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2" sheetId="1" state="visible" r:id="rId2"/>
  </sheets>
  <definedNames>
    <definedName function="false" hidden="false" localSheetId="0" name="_xlnm.Print_Area" vbProcedure="false">5_2!$A$1:$Q$704</definedName>
    <definedName function="false" hidden="false" name="Z5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408">
  <si>
    <t xml:space="preserve">Таблиця 5.2</t>
  </si>
  <si>
    <t xml:space="preserve">Кількість осіб, щодо яких розглянуто справи про адміністративні правопорушення  </t>
  </si>
  <si>
    <t xml:space="preserve">перше півріччя 2017 року</t>
  </si>
  <si>
    <t xml:space="preserve">№ з/п</t>
  </si>
  <si>
    <t xml:space="preserve">Область
(регіон)</t>
  </si>
  <si>
    <t xml:space="preserve">Кількість осіб, щодо яких розглянуто справи з винесенням постанов</t>
  </si>
  <si>
    <t xml:space="preserve">Види адміністративних стягнень застосовані до осіб</t>
  </si>
  <si>
    <t xml:space="preserve">усього</t>
  </si>
  <si>
    <t xml:space="preserve">у тому числі</t>
  </si>
  <si>
    <t xml:space="preserve">попередження</t>
  </si>
  <si>
    <t xml:space="preserve">питома вага *</t>
  </si>
  <si>
    <t xml:space="preserve">штраф</t>
  </si>
  <si>
    <t xml:space="preserve">позбавлення спеціального права</t>
  </si>
  <si>
    <t xml:space="preserve">громадські роботи</t>
  </si>
  <si>
    <t xml:space="preserve">адміністративний арешт</t>
  </si>
  <si>
    <t xml:space="preserve">накладено адміністративне стягнення</t>
  </si>
  <si>
    <t xml:space="preserve">звільнено від адміністра-тивної відповідальності при малозначності правопорушення</t>
  </si>
  <si>
    <t xml:space="preserve">закрито у зв'язку із відсутністю події і складу адміністративного правопорушення</t>
  </si>
  <si>
    <t xml:space="preserve">закрито у зв‘язку із закінченням строків накладення адміністративного стягнення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Усього</t>
  </si>
  <si>
    <t xml:space="preserve">    * - % питома вага від кількості осіб, на яких накладено адміністративне стягн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_2006" xfId="21"/>
  </cellStyles>
  <dxfs count="28"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6" min="5" style="1" width="10.41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7.56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true" hidden="false" outlineLevel="0" max="18" min="18" style="1" width="7.42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P1" s="3" t="s">
        <v>0</v>
      </c>
      <c r="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8"/>
      <c r="H5" s="8" t="s">
        <v>6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26.25" hidden="false" customHeight="true" outlineLevel="0" collapsed="false">
      <c r="A6" s="7"/>
      <c r="B6" s="8"/>
      <c r="C6" s="8" t="s">
        <v>7</v>
      </c>
      <c r="D6" s="8" t="s">
        <v>8</v>
      </c>
      <c r="E6" s="8"/>
      <c r="F6" s="8"/>
      <c r="G6" s="8"/>
      <c r="H6" s="7" t="s">
        <v>9</v>
      </c>
      <c r="I6" s="9" t="s">
        <v>10</v>
      </c>
      <c r="J6" s="7" t="s">
        <v>11</v>
      </c>
      <c r="K6" s="9" t="s">
        <v>10</v>
      </c>
      <c r="L6" s="7" t="s">
        <v>12</v>
      </c>
      <c r="M6" s="9" t="s">
        <v>10</v>
      </c>
      <c r="N6" s="10" t="s">
        <v>13</v>
      </c>
      <c r="O6" s="9" t="s">
        <v>10</v>
      </c>
      <c r="P6" s="10" t="s">
        <v>14</v>
      </c>
      <c r="Q6" s="9" t="s">
        <v>10</v>
      </c>
      <c r="R6" s="11"/>
    </row>
    <row r="7" customFormat="false" ht="138.75" hidden="false" customHeight="true" outlineLevel="0" collapsed="false">
      <c r="A7" s="7"/>
      <c r="B7" s="8"/>
      <c r="C7" s="8"/>
      <c r="D7" s="7" t="s">
        <v>15</v>
      </c>
      <c r="E7" s="7" t="s">
        <v>16</v>
      </c>
      <c r="F7" s="12" t="s">
        <v>17</v>
      </c>
      <c r="G7" s="12" t="s">
        <v>18</v>
      </c>
      <c r="H7" s="7"/>
      <c r="I7" s="9"/>
      <c r="J7" s="7"/>
      <c r="K7" s="9"/>
      <c r="L7" s="7"/>
      <c r="M7" s="9"/>
      <c r="N7" s="10"/>
      <c r="O7" s="9"/>
      <c r="P7" s="10"/>
      <c r="Q7" s="9"/>
      <c r="R7" s="11"/>
    </row>
    <row r="8" s="14" customFormat="true" ht="12" hidden="false" customHeight="true" outlineLevel="0" collapsed="false">
      <c r="A8" s="8" t="s">
        <v>19</v>
      </c>
      <c r="B8" s="8" t="s">
        <v>20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9" t="n">
        <v>7</v>
      </c>
      <c r="J8" s="8" t="n">
        <v>8</v>
      </c>
      <c r="K8" s="9" t="n">
        <v>9</v>
      </c>
      <c r="L8" s="8" t="n">
        <v>10</v>
      </c>
      <c r="M8" s="9" t="n">
        <v>11</v>
      </c>
      <c r="N8" s="13" t="n">
        <v>12</v>
      </c>
      <c r="O8" s="9" t="n">
        <v>13</v>
      </c>
      <c r="P8" s="13" t="n">
        <v>14</v>
      </c>
      <c r="Q8" s="9" t="n">
        <v>15</v>
      </c>
    </row>
    <row r="9" customFormat="false" ht="15" hidden="false" customHeight="true" outlineLevel="0" collapsed="false">
      <c r="A9" s="15" t="n">
        <v>1</v>
      </c>
      <c r="B9" s="16" t="s">
        <v>21</v>
      </c>
      <c r="C9" s="17"/>
      <c r="D9" s="17"/>
      <c r="E9" s="17"/>
      <c r="F9" s="17"/>
      <c r="G9" s="17"/>
      <c r="H9" s="17"/>
      <c r="I9" s="18"/>
      <c r="J9" s="17"/>
      <c r="K9" s="18"/>
      <c r="L9" s="17"/>
      <c r="M9" s="18"/>
      <c r="N9" s="17"/>
      <c r="O9" s="18"/>
      <c r="P9" s="17"/>
      <c r="Q9" s="18"/>
      <c r="R9" s="19" t="n">
        <f aca="false">IF(D9=0,0,H9*100/D9)</f>
        <v>0</v>
      </c>
      <c r="S9" s="19" t="n">
        <f aca="false">IF(D9=0,0,J9*100/D9)</f>
        <v>0</v>
      </c>
      <c r="T9" s="19" t="n">
        <f aca="false">IF(D9=0,0,L9*100/D9)</f>
        <v>0</v>
      </c>
      <c r="U9" s="20"/>
      <c r="V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</row>
    <row r="10" customFormat="false" ht="15" hidden="true" customHeight="true" outlineLevel="0" collapsed="false">
      <c r="A10" s="22" t="s">
        <v>22</v>
      </c>
      <c r="B10" s="16" t="s">
        <v>23</v>
      </c>
      <c r="C10" s="23"/>
      <c r="D10" s="23"/>
      <c r="E10" s="23"/>
      <c r="F10" s="23"/>
      <c r="G10" s="23"/>
      <c r="H10" s="23"/>
      <c r="I10" s="24" t="n">
        <f aca="false">IF(D10=0,IF(H10=0,0,100),R10)</f>
        <v>0</v>
      </c>
      <c r="J10" s="23"/>
      <c r="K10" s="24" t="n">
        <f aca="false">IF(D10=0,IF(J10=0,0,100),S10)</f>
        <v>0</v>
      </c>
      <c r="L10" s="23"/>
      <c r="M10" s="24" t="n">
        <f aca="false">IF(D10=0,IF(L10=0,0,100),T10)</f>
        <v>0</v>
      </c>
      <c r="N10" s="23"/>
      <c r="O10" s="24" t="str">
        <f aca="false">IF(D10=0,"0",N10/D10*100)</f>
        <v>0</v>
      </c>
      <c r="P10" s="23"/>
      <c r="Q10" s="24" t="str">
        <f aca="false">IF(D10=0,"0",P10/D10*100)</f>
        <v>0</v>
      </c>
      <c r="R10" s="19" t="n">
        <f aca="false">IF(D10=0,0,H10*100/D10)</f>
        <v>0</v>
      </c>
      <c r="S10" s="19" t="n">
        <f aca="false">IF(D10=0,0,J10*100/D10)</f>
        <v>0</v>
      </c>
      <c r="T10" s="19" t="n">
        <f aca="false">IF(D10=0,0,L10*100/D10)</f>
        <v>0</v>
      </c>
      <c r="U10" s="20"/>
      <c r="V10" s="20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</row>
    <row r="11" customFormat="false" ht="15" hidden="true" customHeight="true" outlineLevel="0" collapsed="false">
      <c r="A11" s="25" t="s">
        <v>24</v>
      </c>
      <c r="B11" s="26" t="s">
        <v>25</v>
      </c>
      <c r="C11" s="23"/>
      <c r="D11" s="23"/>
      <c r="E11" s="23"/>
      <c r="F11" s="23"/>
      <c r="G11" s="23"/>
      <c r="H11" s="23"/>
      <c r="I11" s="24" t="n">
        <f aca="false">IF(D11=0,IF(H11=0,0,100),R11)</f>
        <v>0</v>
      </c>
      <c r="J11" s="23"/>
      <c r="K11" s="24" t="n">
        <f aca="false">IF(D11=0,IF(J11=0,0,100),S11)</f>
        <v>0</v>
      </c>
      <c r="L11" s="23"/>
      <c r="M11" s="24" t="n">
        <f aca="false">IF(D11=0,IF(L11=0,0,100),T11)</f>
        <v>0</v>
      </c>
      <c r="N11" s="23"/>
      <c r="O11" s="24" t="str">
        <f aca="false">IF(D11=0,"0",N11/D11*100)</f>
        <v>0</v>
      </c>
      <c r="P11" s="23"/>
      <c r="Q11" s="24" t="str">
        <f aca="false">IF(D11=0,"0",P11/D11*100)</f>
        <v>0</v>
      </c>
      <c r="R11" s="19" t="n">
        <f aca="false">IF(D11=0,0,H11*100/D11)</f>
        <v>0</v>
      </c>
      <c r="S11" s="19" t="n">
        <f aca="false">IF(D11=0,0,J11*100/D11)</f>
        <v>0</v>
      </c>
      <c r="T11" s="19" t="n">
        <f aca="false">IF(D11=0,0,L11*100/D11)</f>
        <v>0</v>
      </c>
      <c r="U11" s="20"/>
      <c r="V11" s="20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</row>
    <row r="12" customFormat="false" ht="15" hidden="true" customHeight="true" outlineLevel="0" collapsed="false">
      <c r="A12" s="25" t="s">
        <v>26</v>
      </c>
      <c r="B12" s="26" t="s">
        <v>27</v>
      </c>
      <c r="C12" s="23"/>
      <c r="D12" s="23"/>
      <c r="E12" s="23"/>
      <c r="F12" s="23"/>
      <c r="G12" s="23"/>
      <c r="H12" s="23"/>
      <c r="I12" s="24" t="n">
        <f aca="false">IF(D12=0,IF(H12=0,0,100),R12)</f>
        <v>0</v>
      </c>
      <c r="J12" s="23"/>
      <c r="K12" s="24" t="n">
        <f aca="false">IF(D12=0,IF(J12=0,0,100),S12)</f>
        <v>0</v>
      </c>
      <c r="L12" s="23"/>
      <c r="M12" s="24" t="n">
        <f aca="false">IF(D12=0,IF(L12=0,0,100),T12)</f>
        <v>0</v>
      </c>
      <c r="N12" s="23"/>
      <c r="O12" s="24" t="str">
        <f aca="false">IF(D12=0,"0",N12/D12*100)</f>
        <v>0</v>
      </c>
      <c r="P12" s="23"/>
      <c r="Q12" s="24" t="str">
        <f aca="false">IF(D12=0,"0",P12/D12*100)</f>
        <v>0</v>
      </c>
      <c r="R12" s="19" t="n">
        <f aca="false">IF(D12=0,0,H12*100/D12)</f>
        <v>0</v>
      </c>
      <c r="S12" s="19" t="n">
        <f aca="false">IF(D12=0,0,J12*100/D12)</f>
        <v>0</v>
      </c>
      <c r="T12" s="19" t="n">
        <f aca="false">IF(D12=0,0,L12*100/D12)</f>
        <v>0</v>
      </c>
      <c r="U12" s="20"/>
      <c r="V12" s="20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</row>
    <row r="13" customFormat="false" ht="15" hidden="true" customHeight="true" outlineLevel="0" collapsed="false">
      <c r="A13" s="25" t="s">
        <v>28</v>
      </c>
      <c r="B13" s="26" t="s">
        <v>29</v>
      </c>
      <c r="C13" s="23"/>
      <c r="D13" s="23"/>
      <c r="E13" s="23"/>
      <c r="F13" s="23"/>
      <c r="G13" s="23"/>
      <c r="H13" s="23"/>
      <c r="I13" s="24" t="n">
        <f aca="false">IF(D13=0,IF(H13=0,0,100),R13)</f>
        <v>0</v>
      </c>
      <c r="J13" s="23"/>
      <c r="K13" s="24" t="n">
        <f aca="false">IF(D13=0,IF(J13=0,0,100),S13)</f>
        <v>0</v>
      </c>
      <c r="L13" s="23"/>
      <c r="M13" s="24" t="n">
        <f aca="false">IF(D13=0,IF(L13=0,0,100),T13)</f>
        <v>0</v>
      </c>
      <c r="N13" s="23"/>
      <c r="O13" s="24" t="str">
        <f aca="false">IF(D13=0,"0",N13/D13*100)</f>
        <v>0</v>
      </c>
      <c r="P13" s="23"/>
      <c r="Q13" s="24" t="str">
        <f aca="false">IF(D13=0,"0",P13/D13*100)</f>
        <v>0</v>
      </c>
      <c r="R13" s="19" t="n">
        <f aca="false">IF(D13=0,0,H13*100/D13)</f>
        <v>0</v>
      </c>
      <c r="S13" s="19" t="n">
        <f aca="false">IF(D13=0,0,J13*100/D13)</f>
        <v>0</v>
      </c>
      <c r="T13" s="19" t="n">
        <f aca="false">IF(D13=0,0,L13*100/D13)</f>
        <v>0</v>
      </c>
      <c r="U13" s="20"/>
      <c r="V13" s="20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</row>
    <row r="14" customFormat="false" ht="15" hidden="true" customHeight="true" outlineLevel="0" collapsed="false">
      <c r="A14" s="25" t="s">
        <v>30</v>
      </c>
      <c r="B14" s="26" t="s">
        <v>31</v>
      </c>
      <c r="C14" s="23"/>
      <c r="D14" s="23"/>
      <c r="E14" s="23"/>
      <c r="F14" s="23"/>
      <c r="G14" s="23"/>
      <c r="H14" s="23"/>
      <c r="I14" s="24" t="n">
        <f aca="false">IF(D14=0,IF(H14=0,0,100),R14)</f>
        <v>0</v>
      </c>
      <c r="J14" s="23"/>
      <c r="K14" s="24" t="n">
        <f aca="false">IF(D14=0,IF(J14=0,0,100),S14)</f>
        <v>0</v>
      </c>
      <c r="L14" s="23"/>
      <c r="M14" s="24" t="n">
        <f aca="false">IF(D14=0,IF(L14=0,0,100),T14)</f>
        <v>0</v>
      </c>
      <c r="N14" s="23"/>
      <c r="O14" s="24" t="str">
        <f aca="false">IF(D14=0,"0",N14/D14*100)</f>
        <v>0</v>
      </c>
      <c r="P14" s="23"/>
      <c r="Q14" s="24" t="str">
        <f aca="false">IF(D14=0,"0",P14/D14*100)</f>
        <v>0</v>
      </c>
      <c r="R14" s="19" t="n">
        <f aca="false">IF(D14=0,0,H14*100/D14)</f>
        <v>0</v>
      </c>
      <c r="S14" s="19" t="n">
        <f aca="false">IF(D14=0,0,J14*100/D14)</f>
        <v>0</v>
      </c>
      <c r="T14" s="19" t="n">
        <f aca="false">IF(D14=0,0,L14*100/D14)</f>
        <v>0</v>
      </c>
      <c r="U14" s="20"/>
      <c r="V14" s="20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</row>
    <row r="15" customFormat="false" ht="15" hidden="true" customHeight="true" outlineLevel="0" collapsed="false">
      <c r="A15" s="25" t="s">
        <v>32</v>
      </c>
      <c r="B15" s="26" t="s">
        <v>33</v>
      </c>
      <c r="C15" s="23"/>
      <c r="D15" s="23"/>
      <c r="E15" s="23"/>
      <c r="F15" s="23"/>
      <c r="G15" s="23"/>
      <c r="H15" s="23"/>
      <c r="I15" s="24" t="n">
        <f aca="false">IF(D15=0,IF(H15=0,0,100),R15)</f>
        <v>0</v>
      </c>
      <c r="J15" s="23"/>
      <c r="K15" s="24" t="n">
        <f aca="false">IF(D15=0,IF(J15=0,0,100),S15)</f>
        <v>0</v>
      </c>
      <c r="L15" s="23"/>
      <c r="M15" s="24" t="n">
        <f aca="false">IF(D15=0,IF(L15=0,0,100),T15)</f>
        <v>0</v>
      </c>
      <c r="N15" s="23"/>
      <c r="O15" s="24" t="str">
        <f aca="false">IF(D15=0,"0",N15/D15*100)</f>
        <v>0</v>
      </c>
      <c r="P15" s="23"/>
      <c r="Q15" s="24" t="str">
        <f aca="false">IF(D15=0,"0",P15/D15*100)</f>
        <v>0</v>
      </c>
      <c r="R15" s="19" t="n">
        <f aca="false">IF(D15=0,0,H15*100/D15)</f>
        <v>0</v>
      </c>
      <c r="S15" s="19" t="n">
        <f aca="false">IF(D15=0,0,J15*100/D15)</f>
        <v>0</v>
      </c>
      <c r="T15" s="19" t="n">
        <f aca="false">IF(D15=0,0,L15*100/D15)</f>
        <v>0</v>
      </c>
      <c r="U15" s="20"/>
      <c r="V15" s="20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</row>
    <row r="16" customFormat="false" ht="15" hidden="true" customHeight="true" outlineLevel="0" collapsed="false">
      <c r="A16" s="25" t="s">
        <v>34</v>
      </c>
      <c r="B16" s="26" t="s">
        <v>35</v>
      </c>
      <c r="C16" s="23"/>
      <c r="D16" s="23"/>
      <c r="E16" s="23"/>
      <c r="F16" s="23"/>
      <c r="G16" s="23"/>
      <c r="H16" s="23"/>
      <c r="I16" s="24" t="n">
        <f aca="false">IF(D16=0,IF(H16=0,0,100),R16)</f>
        <v>0</v>
      </c>
      <c r="J16" s="23"/>
      <c r="K16" s="24" t="n">
        <f aca="false">IF(D16=0,IF(J16=0,0,100),S16)</f>
        <v>0</v>
      </c>
      <c r="L16" s="23"/>
      <c r="M16" s="24" t="n">
        <f aca="false">IF(D16=0,IF(L16=0,0,100),T16)</f>
        <v>0</v>
      </c>
      <c r="N16" s="23"/>
      <c r="O16" s="24" t="str">
        <f aca="false">IF(D16=0,"0",N16/D16*100)</f>
        <v>0</v>
      </c>
      <c r="P16" s="23"/>
      <c r="Q16" s="24" t="str">
        <f aca="false">IF(D16=0,"0",P16/D16*100)</f>
        <v>0</v>
      </c>
      <c r="R16" s="19" t="n">
        <f aca="false">IF(D16=0,0,H16*100/D16)</f>
        <v>0</v>
      </c>
      <c r="S16" s="19" t="n">
        <f aca="false">IF(D16=0,0,J16*100/D16)</f>
        <v>0</v>
      </c>
      <c r="T16" s="19" t="n">
        <f aca="false">IF(D16=0,0,L16*100/D16)</f>
        <v>0</v>
      </c>
      <c r="U16" s="20"/>
      <c r="V16" s="20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</row>
    <row r="17" customFormat="false" ht="15" hidden="true" customHeight="true" outlineLevel="0" collapsed="false">
      <c r="A17" s="25" t="s">
        <v>36</v>
      </c>
      <c r="B17" s="26" t="s">
        <v>37</v>
      </c>
      <c r="C17" s="23"/>
      <c r="D17" s="23"/>
      <c r="E17" s="23"/>
      <c r="F17" s="23"/>
      <c r="G17" s="23"/>
      <c r="H17" s="23"/>
      <c r="I17" s="24" t="n">
        <f aca="false">IF(D17=0,IF(H17=0,0,100),R17)</f>
        <v>0</v>
      </c>
      <c r="J17" s="23"/>
      <c r="K17" s="24" t="n">
        <f aca="false">IF(D17=0,IF(J17=0,0,100),S17)</f>
        <v>0</v>
      </c>
      <c r="L17" s="23"/>
      <c r="M17" s="24" t="n">
        <f aca="false">IF(D17=0,IF(L17=0,0,100),T17)</f>
        <v>0</v>
      </c>
      <c r="N17" s="23"/>
      <c r="O17" s="24" t="str">
        <f aca="false">IF(D17=0,"0",N17/D17*100)</f>
        <v>0</v>
      </c>
      <c r="P17" s="23"/>
      <c r="Q17" s="24" t="str">
        <f aca="false">IF(D17=0,"0",P17/D17*100)</f>
        <v>0</v>
      </c>
      <c r="R17" s="19" t="n">
        <f aca="false">IF(D17=0,0,H17*100/D17)</f>
        <v>0</v>
      </c>
      <c r="S17" s="19" t="n">
        <f aca="false">IF(D17=0,0,J17*100/D17)</f>
        <v>0</v>
      </c>
      <c r="T17" s="19" t="n">
        <f aca="false">IF(D17=0,0,L17*100/D17)</f>
        <v>0</v>
      </c>
      <c r="U17" s="20"/>
      <c r="V17" s="20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</row>
    <row r="18" customFormat="false" ht="15" hidden="true" customHeight="true" outlineLevel="0" collapsed="false">
      <c r="A18" s="25" t="s">
        <v>38</v>
      </c>
      <c r="B18" s="26" t="s">
        <v>39</v>
      </c>
      <c r="C18" s="23"/>
      <c r="D18" s="23"/>
      <c r="E18" s="23"/>
      <c r="F18" s="23"/>
      <c r="G18" s="23"/>
      <c r="H18" s="23"/>
      <c r="I18" s="24" t="n">
        <f aca="false">IF(D18=0,IF(H18=0,0,100),R18)</f>
        <v>0</v>
      </c>
      <c r="J18" s="23"/>
      <c r="K18" s="24" t="n">
        <f aca="false">IF(D18=0,IF(J18=0,0,100),S18)</f>
        <v>0</v>
      </c>
      <c r="L18" s="23"/>
      <c r="M18" s="24" t="n">
        <f aca="false">IF(D18=0,IF(L18=0,0,100),T18)</f>
        <v>0</v>
      </c>
      <c r="N18" s="23"/>
      <c r="O18" s="24" t="str">
        <f aca="false">IF(D18=0,"0",N18/D18*100)</f>
        <v>0</v>
      </c>
      <c r="P18" s="23"/>
      <c r="Q18" s="24" t="str">
        <f aca="false">IF(D18=0,"0",P18/D18*100)</f>
        <v>0</v>
      </c>
      <c r="R18" s="19" t="n">
        <f aca="false">IF(D18=0,0,H18*100/D18)</f>
        <v>0</v>
      </c>
      <c r="S18" s="19" t="n">
        <f aca="false">IF(D18=0,0,J18*100/D18)</f>
        <v>0</v>
      </c>
      <c r="T18" s="19" t="n">
        <f aca="false">IF(D18=0,0,L18*100/D18)</f>
        <v>0</v>
      </c>
      <c r="U18" s="20"/>
      <c r="V18" s="20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</row>
    <row r="19" customFormat="false" ht="15" hidden="true" customHeight="true" outlineLevel="0" collapsed="false">
      <c r="A19" s="25" t="s">
        <v>40</v>
      </c>
      <c r="B19" s="26" t="s">
        <v>41</v>
      </c>
      <c r="C19" s="23"/>
      <c r="D19" s="23"/>
      <c r="E19" s="23"/>
      <c r="F19" s="23"/>
      <c r="G19" s="23"/>
      <c r="H19" s="23"/>
      <c r="I19" s="24" t="n">
        <f aca="false">IF(D19=0,IF(H19=0,0,100),R19)</f>
        <v>0</v>
      </c>
      <c r="J19" s="23"/>
      <c r="K19" s="24" t="n">
        <f aca="false">IF(D19=0,IF(J19=0,0,100),S19)</f>
        <v>0</v>
      </c>
      <c r="L19" s="23"/>
      <c r="M19" s="24" t="n">
        <f aca="false">IF(D19=0,IF(L19=0,0,100),T19)</f>
        <v>0</v>
      </c>
      <c r="N19" s="23"/>
      <c r="O19" s="24" t="str">
        <f aca="false">IF(D19=0,"0",N19/D19*100)</f>
        <v>0</v>
      </c>
      <c r="P19" s="23"/>
      <c r="Q19" s="24" t="str">
        <f aca="false">IF(D19=0,"0",P19/D19*100)</f>
        <v>0</v>
      </c>
      <c r="R19" s="19" t="n">
        <f aca="false">IF(D19=0,0,H19*100/D19)</f>
        <v>0</v>
      </c>
      <c r="S19" s="19" t="n">
        <f aca="false">IF(D19=0,0,J19*100/D19)</f>
        <v>0</v>
      </c>
      <c r="T19" s="19" t="n">
        <f aca="false">IF(D19=0,0,L19*100/D19)</f>
        <v>0</v>
      </c>
      <c r="U19" s="20"/>
      <c r="V19" s="20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</row>
    <row r="20" customFormat="false" ht="15" hidden="true" customHeight="true" outlineLevel="0" collapsed="false">
      <c r="A20" s="25" t="s">
        <v>42</v>
      </c>
      <c r="B20" s="26" t="s">
        <v>43</v>
      </c>
      <c r="C20" s="23"/>
      <c r="D20" s="23"/>
      <c r="E20" s="23"/>
      <c r="F20" s="23"/>
      <c r="G20" s="23"/>
      <c r="H20" s="23"/>
      <c r="I20" s="24" t="n">
        <f aca="false">IF(D20=0,IF(H20=0,0,100),R20)</f>
        <v>0</v>
      </c>
      <c r="J20" s="23"/>
      <c r="K20" s="24" t="n">
        <f aca="false">IF(D20=0,IF(J20=0,0,100),S20)</f>
        <v>0</v>
      </c>
      <c r="L20" s="23"/>
      <c r="M20" s="24" t="n">
        <f aca="false">IF(D20=0,IF(L20=0,0,100),T20)</f>
        <v>0</v>
      </c>
      <c r="N20" s="23"/>
      <c r="O20" s="24" t="str">
        <f aca="false">IF(D20=0,"0",N20/D20*100)</f>
        <v>0</v>
      </c>
      <c r="P20" s="23"/>
      <c r="Q20" s="24" t="str">
        <f aca="false">IF(D20=0,"0",P20/D20*100)</f>
        <v>0</v>
      </c>
      <c r="R20" s="19" t="n">
        <f aca="false">IF(D20=0,0,H20*100/D20)</f>
        <v>0</v>
      </c>
      <c r="S20" s="19" t="n">
        <f aca="false">IF(D20=0,0,J20*100/D20)</f>
        <v>0</v>
      </c>
      <c r="T20" s="19" t="n">
        <f aca="false">IF(D20=0,0,L20*100/D20)</f>
        <v>0</v>
      </c>
      <c r="U20" s="20"/>
      <c r="V20" s="20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</row>
    <row r="21" customFormat="false" ht="15" hidden="true" customHeight="true" outlineLevel="0" collapsed="false">
      <c r="A21" s="25" t="s">
        <v>44</v>
      </c>
      <c r="B21" s="26" t="s">
        <v>45</v>
      </c>
      <c r="C21" s="23"/>
      <c r="D21" s="23"/>
      <c r="E21" s="23"/>
      <c r="F21" s="23"/>
      <c r="G21" s="23"/>
      <c r="H21" s="23"/>
      <c r="I21" s="24" t="n">
        <f aca="false">IF(D21=0,IF(H21=0,0,100),R21)</f>
        <v>0</v>
      </c>
      <c r="J21" s="23"/>
      <c r="K21" s="24" t="n">
        <f aca="false">IF(D21=0,IF(J21=0,0,100),S21)</f>
        <v>0</v>
      </c>
      <c r="L21" s="23"/>
      <c r="M21" s="24" t="n">
        <f aca="false">IF(D21=0,IF(L21=0,0,100),T21)</f>
        <v>0</v>
      </c>
      <c r="N21" s="23"/>
      <c r="O21" s="24" t="str">
        <f aca="false">IF(D21=0,"0",N21/D21*100)</f>
        <v>0</v>
      </c>
      <c r="P21" s="23"/>
      <c r="Q21" s="24" t="str">
        <f aca="false">IF(D21=0,"0",P21/D21*100)</f>
        <v>0</v>
      </c>
      <c r="R21" s="19" t="n">
        <f aca="false">IF(D21=0,0,H21*100/D21)</f>
        <v>0</v>
      </c>
      <c r="S21" s="19" t="n">
        <f aca="false">IF(D21=0,0,J21*100/D21)</f>
        <v>0</v>
      </c>
      <c r="T21" s="19" t="n">
        <f aca="false">IF(D21=0,0,L21*100/D21)</f>
        <v>0</v>
      </c>
      <c r="U21" s="20"/>
      <c r="V21" s="20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</row>
    <row r="22" customFormat="false" ht="15" hidden="true" customHeight="true" outlineLevel="0" collapsed="false">
      <c r="A22" s="25" t="s">
        <v>46</v>
      </c>
      <c r="B22" s="26" t="s">
        <v>47</v>
      </c>
      <c r="C22" s="23"/>
      <c r="D22" s="23"/>
      <c r="E22" s="23"/>
      <c r="F22" s="23"/>
      <c r="G22" s="23"/>
      <c r="H22" s="23"/>
      <c r="I22" s="24" t="n">
        <f aca="false">IF(D22=0,IF(H22=0,0,100),R22)</f>
        <v>0</v>
      </c>
      <c r="J22" s="23"/>
      <c r="K22" s="24" t="n">
        <f aca="false">IF(D22=0,IF(J22=0,0,100),S22)</f>
        <v>0</v>
      </c>
      <c r="L22" s="23"/>
      <c r="M22" s="24" t="n">
        <f aca="false">IF(D22=0,IF(L22=0,0,100),T22)</f>
        <v>0</v>
      </c>
      <c r="N22" s="23"/>
      <c r="O22" s="24" t="str">
        <f aca="false">IF(D22=0,"0",N22/D22*100)</f>
        <v>0</v>
      </c>
      <c r="P22" s="23"/>
      <c r="Q22" s="24" t="str">
        <f aca="false">IF(D22=0,"0",P22/D22*100)</f>
        <v>0</v>
      </c>
      <c r="R22" s="19" t="n">
        <f aca="false">IF(D22=0,0,H22*100/D22)</f>
        <v>0</v>
      </c>
      <c r="S22" s="19" t="n">
        <f aca="false">IF(D22=0,0,J22*100/D22)</f>
        <v>0</v>
      </c>
      <c r="T22" s="19" t="n">
        <f aca="false">IF(D22=0,0,L22*100/D22)</f>
        <v>0</v>
      </c>
      <c r="U22" s="20"/>
      <c r="V22" s="20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</row>
    <row r="23" customFormat="false" ht="15" hidden="true" customHeight="true" outlineLevel="0" collapsed="false">
      <c r="A23" s="25" t="s">
        <v>48</v>
      </c>
      <c r="B23" s="26" t="s">
        <v>49</v>
      </c>
      <c r="C23" s="23"/>
      <c r="D23" s="23"/>
      <c r="E23" s="23"/>
      <c r="F23" s="23"/>
      <c r="G23" s="23"/>
      <c r="H23" s="23"/>
      <c r="I23" s="24" t="n">
        <f aca="false">IF(D23=0,IF(H23=0,0,100),R23)</f>
        <v>0</v>
      </c>
      <c r="J23" s="23"/>
      <c r="K23" s="24" t="n">
        <f aca="false">IF(D23=0,IF(J23=0,0,100),S23)</f>
        <v>0</v>
      </c>
      <c r="L23" s="23"/>
      <c r="M23" s="24" t="n">
        <f aca="false">IF(D23=0,IF(L23=0,0,100),T23)</f>
        <v>0</v>
      </c>
      <c r="N23" s="23"/>
      <c r="O23" s="24" t="str">
        <f aca="false">IF(D23=0,"0",N23/D23*100)</f>
        <v>0</v>
      </c>
      <c r="P23" s="23"/>
      <c r="Q23" s="24" t="str">
        <f aca="false">IF(D23=0,"0",P23/D23*100)</f>
        <v>0</v>
      </c>
      <c r="R23" s="19" t="n">
        <f aca="false">IF(D23=0,0,H23*100/D23)</f>
        <v>0</v>
      </c>
      <c r="S23" s="19" t="n">
        <f aca="false">IF(D23=0,0,J23*100/D23)</f>
        <v>0</v>
      </c>
      <c r="T23" s="19" t="n">
        <f aca="false">IF(D23=0,0,L23*100/D23)</f>
        <v>0</v>
      </c>
      <c r="U23" s="20"/>
      <c r="V23" s="20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</row>
    <row r="24" customFormat="false" ht="15" hidden="true" customHeight="true" outlineLevel="0" collapsed="false">
      <c r="A24" s="25" t="s">
        <v>50</v>
      </c>
      <c r="B24" s="26" t="s">
        <v>51</v>
      </c>
      <c r="C24" s="23"/>
      <c r="D24" s="23"/>
      <c r="E24" s="23"/>
      <c r="F24" s="23"/>
      <c r="G24" s="23"/>
      <c r="H24" s="23"/>
      <c r="I24" s="24" t="n">
        <f aca="false">IF(D24=0,IF(H24=0,0,100),R24)</f>
        <v>0</v>
      </c>
      <c r="J24" s="23"/>
      <c r="K24" s="24" t="n">
        <f aca="false">IF(D24=0,IF(J24=0,0,100),S24)</f>
        <v>0</v>
      </c>
      <c r="L24" s="23"/>
      <c r="M24" s="24" t="n">
        <f aca="false">IF(D24=0,IF(L24=0,0,100),T24)</f>
        <v>0</v>
      </c>
      <c r="N24" s="23"/>
      <c r="O24" s="24" t="str">
        <f aca="false">IF(D24=0,"0",N24/D24*100)</f>
        <v>0</v>
      </c>
      <c r="P24" s="23"/>
      <c r="Q24" s="24" t="str">
        <f aca="false">IF(D24=0,"0",P24/D24*100)</f>
        <v>0</v>
      </c>
      <c r="R24" s="19" t="n">
        <f aca="false">IF(D24=0,0,H24*100/D24)</f>
        <v>0</v>
      </c>
      <c r="S24" s="19" t="n">
        <f aca="false">IF(D24=0,0,J24*100/D24)</f>
        <v>0</v>
      </c>
      <c r="T24" s="19" t="n">
        <f aca="false">IF(D24=0,0,L24*100/D24)</f>
        <v>0</v>
      </c>
      <c r="U24" s="20"/>
      <c r="V24" s="20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</row>
    <row r="25" customFormat="false" ht="15" hidden="true" customHeight="true" outlineLevel="0" collapsed="false">
      <c r="A25" s="25" t="s">
        <v>52</v>
      </c>
      <c r="B25" s="26" t="s">
        <v>53</v>
      </c>
      <c r="C25" s="23"/>
      <c r="D25" s="23"/>
      <c r="E25" s="23"/>
      <c r="F25" s="23"/>
      <c r="G25" s="23"/>
      <c r="H25" s="23"/>
      <c r="I25" s="24" t="n">
        <f aca="false">IF(D25=0,IF(H25=0,0,100),R25)</f>
        <v>0</v>
      </c>
      <c r="J25" s="23"/>
      <c r="K25" s="24" t="n">
        <f aca="false">IF(D25=0,IF(J25=0,0,100),S25)</f>
        <v>0</v>
      </c>
      <c r="L25" s="23"/>
      <c r="M25" s="24" t="n">
        <f aca="false">IF(D25=0,IF(L25=0,0,100),T25)</f>
        <v>0</v>
      </c>
      <c r="N25" s="23"/>
      <c r="O25" s="24" t="str">
        <f aca="false">IF(D25=0,"0",N25/D25*100)</f>
        <v>0</v>
      </c>
      <c r="P25" s="23"/>
      <c r="Q25" s="24" t="str">
        <f aca="false">IF(D25=0,"0",P25/D25*100)</f>
        <v>0</v>
      </c>
      <c r="R25" s="19" t="n">
        <f aca="false">IF(D25=0,0,H25*100/D25)</f>
        <v>0</v>
      </c>
      <c r="S25" s="19" t="n">
        <f aca="false">IF(D25=0,0,J25*100/D25)</f>
        <v>0</v>
      </c>
      <c r="T25" s="19" t="n">
        <f aca="false">IF(D25=0,0,L25*100/D25)</f>
        <v>0</v>
      </c>
      <c r="U25" s="20"/>
      <c r="V25" s="20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</row>
    <row r="26" customFormat="false" ht="15" hidden="true" customHeight="true" outlineLevel="0" collapsed="false">
      <c r="A26" s="25" t="s">
        <v>54</v>
      </c>
      <c r="B26" s="26" t="s">
        <v>55</v>
      </c>
      <c r="C26" s="23"/>
      <c r="D26" s="23"/>
      <c r="E26" s="23"/>
      <c r="F26" s="23"/>
      <c r="G26" s="23"/>
      <c r="H26" s="23"/>
      <c r="I26" s="24" t="n">
        <f aca="false">IF(D26=0,IF(H26=0,0,100),R26)</f>
        <v>0</v>
      </c>
      <c r="J26" s="23"/>
      <c r="K26" s="24" t="n">
        <f aca="false">IF(D26=0,IF(J26=0,0,100),S26)</f>
        <v>0</v>
      </c>
      <c r="L26" s="23"/>
      <c r="M26" s="24" t="n">
        <f aca="false">IF(D26=0,IF(L26=0,0,100),T26)</f>
        <v>0</v>
      </c>
      <c r="N26" s="23"/>
      <c r="O26" s="24" t="str">
        <f aca="false">IF(D26=0,"0",N26/D26*100)</f>
        <v>0</v>
      </c>
      <c r="P26" s="23"/>
      <c r="Q26" s="24" t="str">
        <f aca="false">IF(D26=0,"0",P26/D26*100)</f>
        <v>0</v>
      </c>
      <c r="R26" s="19" t="n">
        <f aca="false">IF(D26=0,0,H26*100/D26)</f>
        <v>0</v>
      </c>
      <c r="S26" s="19" t="n">
        <f aca="false">IF(D26=0,0,J26*100/D26)</f>
        <v>0</v>
      </c>
      <c r="T26" s="19" t="n">
        <f aca="false">IF(D26=0,0,L26*100/D26)</f>
        <v>0</v>
      </c>
      <c r="U26" s="20"/>
      <c r="V26" s="20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</row>
    <row r="27" customFormat="false" ht="15" hidden="true" customHeight="true" outlineLevel="0" collapsed="false">
      <c r="A27" s="25" t="s">
        <v>56</v>
      </c>
      <c r="B27" s="26" t="s">
        <v>57</v>
      </c>
      <c r="C27" s="23"/>
      <c r="D27" s="23"/>
      <c r="E27" s="23"/>
      <c r="F27" s="23"/>
      <c r="G27" s="23"/>
      <c r="H27" s="23"/>
      <c r="I27" s="24" t="n">
        <f aca="false">IF(D27=0,IF(H27=0,0,100),R27)</f>
        <v>0</v>
      </c>
      <c r="J27" s="23"/>
      <c r="K27" s="24" t="n">
        <f aca="false">IF(D27=0,IF(J27=0,0,100),S27)</f>
        <v>0</v>
      </c>
      <c r="L27" s="23"/>
      <c r="M27" s="24" t="n">
        <f aca="false">IF(D27=0,IF(L27=0,0,100),T27)</f>
        <v>0</v>
      </c>
      <c r="N27" s="23"/>
      <c r="O27" s="24" t="str">
        <f aca="false">IF(D27=0,"0",N27/D27*100)</f>
        <v>0</v>
      </c>
      <c r="P27" s="23"/>
      <c r="Q27" s="24" t="str">
        <f aca="false">IF(D27=0,"0",P27/D27*100)</f>
        <v>0</v>
      </c>
      <c r="R27" s="19" t="n">
        <f aca="false">IF(D27=0,0,H27*100/D27)</f>
        <v>0</v>
      </c>
      <c r="S27" s="19" t="n">
        <f aca="false">IF(D27=0,0,J27*100/D27)</f>
        <v>0</v>
      </c>
      <c r="T27" s="19" t="n">
        <f aca="false">IF(D27=0,0,L27*100/D27)</f>
        <v>0</v>
      </c>
      <c r="U27" s="20"/>
      <c r="V27" s="20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</row>
    <row r="28" customFormat="false" ht="15" hidden="true" customHeight="true" outlineLevel="0" collapsed="false">
      <c r="A28" s="25" t="s">
        <v>58</v>
      </c>
      <c r="B28" s="26" t="s">
        <v>59</v>
      </c>
      <c r="C28" s="23"/>
      <c r="D28" s="23"/>
      <c r="E28" s="23"/>
      <c r="F28" s="23"/>
      <c r="G28" s="23"/>
      <c r="H28" s="23"/>
      <c r="I28" s="24" t="n">
        <f aca="false">IF(D28=0,IF(H28=0,0,100),R28)</f>
        <v>0</v>
      </c>
      <c r="J28" s="23"/>
      <c r="K28" s="24" t="n">
        <f aca="false">IF(D28=0,IF(J28=0,0,100),S28)</f>
        <v>0</v>
      </c>
      <c r="L28" s="23"/>
      <c r="M28" s="24" t="n">
        <f aca="false">IF(D28=0,IF(L28=0,0,100),T28)</f>
        <v>0</v>
      </c>
      <c r="N28" s="23"/>
      <c r="O28" s="24" t="str">
        <f aca="false">IF(D28=0,"0",N28/D28*100)</f>
        <v>0</v>
      </c>
      <c r="P28" s="23"/>
      <c r="Q28" s="24" t="str">
        <f aca="false">IF(D28=0,"0",P28/D28*100)</f>
        <v>0</v>
      </c>
      <c r="R28" s="19" t="n">
        <f aca="false">IF(D28=0,0,H28*100/D28)</f>
        <v>0</v>
      </c>
      <c r="S28" s="19" t="n">
        <f aca="false">IF(D28=0,0,J28*100/D28)</f>
        <v>0</v>
      </c>
      <c r="T28" s="19" t="n">
        <f aca="false">IF(D28=0,0,L28*100/D28)</f>
        <v>0</v>
      </c>
      <c r="U28" s="20"/>
      <c r="V28" s="20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</row>
    <row r="29" customFormat="false" ht="15" hidden="true" customHeight="true" outlineLevel="0" collapsed="false">
      <c r="A29" s="25" t="s">
        <v>60</v>
      </c>
      <c r="B29" s="26" t="s">
        <v>61</v>
      </c>
      <c r="C29" s="23"/>
      <c r="D29" s="23"/>
      <c r="E29" s="23"/>
      <c r="F29" s="23"/>
      <c r="G29" s="23"/>
      <c r="H29" s="23"/>
      <c r="I29" s="24" t="n">
        <f aca="false">IF(D29=0,IF(H29=0,0,100),R29)</f>
        <v>0</v>
      </c>
      <c r="J29" s="23"/>
      <c r="K29" s="24" t="n">
        <f aca="false">IF(D29=0,IF(J29=0,0,100),S29)</f>
        <v>0</v>
      </c>
      <c r="L29" s="23"/>
      <c r="M29" s="24" t="n">
        <f aca="false">IF(D29=0,IF(L29=0,0,100),T29)</f>
        <v>0</v>
      </c>
      <c r="N29" s="23"/>
      <c r="O29" s="24" t="str">
        <f aca="false">IF(D29=0,"0",N29/D29*100)</f>
        <v>0</v>
      </c>
      <c r="P29" s="23"/>
      <c r="Q29" s="24" t="str">
        <f aca="false">IF(D29=0,"0",P29/D29*100)</f>
        <v>0</v>
      </c>
      <c r="R29" s="19" t="n">
        <f aca="false">IF(D29=0,0,H29*100/D29)</f>
        <v>0</v>
      </c>
      <c r="S29" s="19" t="n">
        <f aca="false">IF(D29=0,0,J29*100/D29)</f>
        <v>0</v>
      </c>
      <c r="T29" s="19" t="n">
        <f aca="false">IF(D29=0,0,L29*100/D29)</f>
        <v>0</v>
      </c>
      <c r="U29" s="20"/>
      <c r="V29" s="20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</row>
    <row r="30" customFormat="false" ht="15" hidden="true" customHeight="true" outlineLevel="0" collapsed="false">
      <c r="A30" s="25" t="s">
        <v>62</v>
      </c>
      <c r="B30" s="26" t="s">
        <v>63</v>
      </c>
      <c r="C30" s="23"/>
      <c r="D30" s="23"/>
      <c r="E30" s="23"/>
      <c r="F30" s="23"/>
      <c r="G30" s="23"/>
      <c r="H30" s="23"/>
      <c r="I30" s="24" t="n">
        <f aca="false">IF(D30=0,IF(H30=0,0,100),R30)</f>
        <v>0</v>
      </c>
      <c r="J30" s="23"/>
      <c r="K30" s="24" t="n">
        <f aca="false">IF(D30=0,IF(J30=0,0,100),S30)</f>
        <v>0</v>
      </c>
      <c r="L30" s="23"/>
      <c r="M30" s="24" t="n">
        <f aca="false">IF(D30=0,IF(L30=0,0,100),T30)</f>
        <v>0</v>
      </c>
      <c r="N30" s="23"/>
      <c r="O30" s="24" t="str">
        <f aca="false">IF(D30=0,"0",N30/D30*100)</f>
        <v>0</v>
      </c>
      <c r="P30" s="23"/>
      <c r="Q30" s="24" t="str">
        <f aca="false">IF(D30=0,"0",P30/D30*100)</f>
        <v>0</v>
      </c>
      <c r="R30" s="19" t="n">
        <f aca="false">IF(D30=0,0,H30*100/D30)</f>
        <v>0</v>
      </c>
      <c r="S30" s="19" t="n">
        <f aca="false">IF(D30=0,0,J30*100/D30)</f>
        <v>0</v>
      </c>
      <c r="T30" s="19" t="n">
        <f aca="false">IF(D30=0,0,L30*100/D30)</f>
        <v>0</v>
      </c>
      <c r="U30" s="20"/>
      <c r="V30" s="20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</row>
    <row r="31" customFormat="false" ht="15" hidden="true" customHeight="true" outlineLevel="0" collapsed="false">
      <c r="A31" s="25" t="s">
        <v>64</v>
      </c>
      <c r="B31" s="26" t="s">
        <v>65</v>
      </c>
      <c r="C31" s="23"/>
      <c r="D31" s="23"/>
      <c r="E31" s="23"/>
      <c r="F31" s="23"/>
      <c r="G31" s="23"/>
      <c r="H31" s="23"/>
      <c r="I31" s="24" t="n">
        <f aca="false">IF(D31=0,IF(H31=0,0,100),R31)</f>
        <v>0</v>
      </c>
      <c r="J31" s="23"/>
      <c r="K31" s="24" t="n">
        <f aca="false">IF(D31=0,IF(J31=0,0,100),S31)</f>
        <v>0</v>
      </c>
      <c r="L31" s="23"/>
      <c r="M31" s="24" t="n">
        <f aca="false">IF(D31=0,IF(L31=0,0,100),T31)</f>
        <v>0</v>
      </c>
      <c r="N31" s="23"/>
      <c r="O31" s="24" t="str">
        <f aca="false">IF(D31=0,"0",N31/D31*100)</f>
        <v>0</v>
      </c>
      <c r="P31" s="23"/>
      <c r="Q31" s="24" t="str">
        <f aca="false">IF(D31=0,"0",P31/D31*100)</f>
        <v>0</v>
      </c>
      <c r="R31" s="19" t="n">
        <f aca="false">IF(D31=0,0,H31*100/D31)</f>
        <v>0</v>
      </c>
      <c r="S31" s="19" t="n">
        <f aca="false">IF(D31=0,0,J31*100/D31)</f>
        <v>0</v>
      </c>
      <c r="T31" s="19" t="n">
        <f aca="false">IF(D31=0,0,L31*100/D31)</f>
        <v>0</v>
      </c>
      <c r="U31" s="20"/>
      <c r="V31" s="20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</row>
    <row r="32" customFormat="false" ht="15" hidden="true" customHeight="true" outlineLevel="0" collapsed="false">
      <c r="A32" s="25" t="s">
        <v>66</v>
      </c>
      <c r="B32" s="26" t="s">
        <v>67</v>
      </c>
      <c r="C32" s="23"/>
      <c r="D32" s="23"/>
      <c r="E32" s="23"/>
      <c r="F32" s="23"/>
      <c r="G32" s="23"/>
      <c r="H32" s="23"/>
      <c r="I32" s="24" t="n">
        <f aca="false">IF(D32=0,IF(H32=0,0,100),R32)</f>
        <v>0</v>
      </c>
      <c r="J32" s="23"/>
      <c r="K32" s="24" t="n">
        <f aca="false">IF(D32=0,IF(J32=0,0,100),S32)</f>
        <v>0</v>
      </c>
      <c r="L32" s="23"/>
      <c r="M32" s="24" t="n">
        <f aca="false">IF(D32=0,IF(L32=0,0,100),T32)</f>
        <v>0</v>
      </c>
      <c r="N32" s="23"/>
      <c r="O32" s="24" t="str">
        <f aca="false">IF(D32=0,"0",N32/D32*100)</f>
        <v>0</v>
      </c>
      <c r="P32" s="23"/>
      <c r="Q32" s="24" t="str">
        <f aca="false">IF(D32=0,"0",P32/D32*100)</f>
        <v>0</v>
      </c>
      <c r="R32" s="19" t="n">
        <f aca="false">IF(D32=0,0,H32*100/D32)</f>
        <v>0</v>
      </c>
      <c r="S32" s="19" t="n">
        <f aca="false">IF(D32=0,0,J32*100/D32)</f>
        <v>0</v>
      </c>
      <c r="T32" s="19" t="n">
        <f aca="false">IF(D32=0,0,L32*100/D32)</f>
        <v>0</v>
      </c>
      <c r="U32" s="20"/>
      <c r="V32" s="20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</row>
    <row r="33" customFormat="false" ht="15" hidden="true" customHeight="true" outlineLevel="0" collapsed="false">
      <c r="A33" s="25" t="s">
        <v>68</v>
      </c>
      <c r="B33" s="26" t="s">
        <v>69</v>
      </c>
      <c r="C33" s="23"/>
      <c r="D33" s="23"/>
      <c r="E33" s="23"/>
      <c r="F33" s="23"/>
      <c r="G33" s="23"/>
      <c r="H33" s="23"/>
      <c r="I33" s="24" t="n">
        <f aca="false">IF(D33=0,IF(H33=0,0,100),R33)</f>
        <v>0</v>
      </c>
      <c r="J33" s="23"/>
      <c r="K33" s="24" t="n">
        <f aca="false">IF(D33=0,IF(J33=0,0,100),S33)</f>
        <v>0</v>
      </c>
      <c r="L33" s="23"/>
      <c r="M33" s="24" t="n">
        <f aca="false">IF(D33=0,IF(L33=0,0,100),T33)</f>
        <v>0</v>
      </c>
      <c r="N33" s="23"/>
      <c r="O33" s="24" t="str">
        <f aca="false">IF(D33=0,"0",N33/D33*100)</f>
        <v>0</v>
      </c>
      <c r="P33" s="23"/>
      <c r="Q33" s="24" t="str">
        <f aca="false">IF(D33=0,"0",P33/D33*100)</f>
        <v>0</v>
      </c>
      <c r="R33" s="19" t="n">
        <f aca="false">IF(D33=0,0,H33*100/D33)</f>
        <v>0</v>
      </c>
      <c r="S33" s="19" t="n">
        <f aca="false">IF(D33=0,0,J33*100/D33)</f>
        <v>0</v>
      </c>
      <c r="T33" s="19" t="n">
        <f aca="false">IF(D33=0,0,L33*100/D33)</f>
        <v>0</v>
      </c>
      <c r="U33" s="20"/>
      <c r="V33" s="20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</row>
    <row r="34" customFormat="false" ht="15" hidden="false" customHeight="true" outlineLevel="0" collapsed="false">
      <c r="A34" s="25" t="s">
        <v>70</v>
      </c>
      <c r="B34" s="26" t="s">
        <v>71</v>
      </c>
      <c r="C34" s="17" t="n">
        <v>11464</v>
      </c>
      <c r="D34" s="17" t="n">
        <v>8291</v>
      </c>
      <c r="E34" s="17" t="n">
        <v>582</v>
      </c>
      <c r="F34" s="17" t="n">
        <v>945</v>
      </c>
      <c r="G34" s="17" t="n">
        <v>1224</v>
      </c>
      <c r="H34" s="17" t="n">
        <v>263</v>
      </c>
      <c r="I34" s="18" t="n">
        <f aca="false">IF(D34=0,IF(H34=0,0,100),R34)</f>
        <v>3.17211434085153</v>
      </c>
      <c r="J34" s="17" t="n">
        <v>5748</v>
      </c>
      <c r="K34" s="18" t="n">
        <f aca="false">IF(D34=0,IF(J34=0,0,100),S34)</f>
        <v>69.3281871909299</v>
      </c>
      <c r="L34" s="17" t="n">
        <v>39</v>
      </c>
      <c r="M34" s="18" t="n">
        <f aca="false">IF(D34=0,IF(L34=0,0,100),T34)</f>
        <v>0.470389579061633</v>
      </c>
      <c r="N34" s="17" t="n">
        <v>1656</v>
      </c>
      <c r="O34" s="18" t="n">
        <f aca="false">IF(D34=0,"0",N34/D34*100)</f>
        <v>19.9734652032324</v>
      </c>
      <c r="P34" s="17" t="n">
        <v>487</v>
      </c>
      <c r="Q34" s="18" t="n">
        <f aca="false">IF(D34=0,"0",P34/D34*100)</f>
        <v>5.87383910264142</v>
      </c>
      <c r="R34" s="19" t="n">
        <f aca="false">IF(D34=0,0,H34*100/D34)</f>
        <v>3.17211434085153</v>
      </c>
      <c r="S34" s="19" t="n">
        <f aca="false">IF(D34=0,0,J34*100/D34)</f>
        <v>69.3281871909299</v>
      </c>
      <c r="T34" s="19" t="n">
        <f aca="false">IF(D34=0,0,L34*100/D34)</f>
        <v>0.470389579061633</v>
      </c>
      <c r="U34" s="20"/>
      <c r="V34" s="20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</row>
    <row r="35" customFormat="false" ht="15" hidden="true" customHeight="true" outlineLevel="0" collapsed="false">
      <c r="A35" s="25" t="s">
        <v>72</v>
      </c>
      <c r="B35" s="26" t="s">
        <v>73</v>
      </c>
      <c r="C35" s="23"/>
      <c r="D35" s="23"/>
      <c r="E35" s="23"/>
      <c r="F35" s="23"/>
      <c r="G35" s="23"/>
      <c r="H35" s="23"/>
      <c r="I35" s="24" t="n">
        <f aca="false">IF(D35=0,IF(H35=0,0,100),R35)</f>
        <v>0</v>
      </c>
      <c r="J35" s="23"/>
      <c r="K35" s="24" t="n">
        <f aca="false">IF(D35=0,IF(J35=0,0,100),S35)</f>
        <v>0</v>
      </c>
      <c r="L35" s="23"/>
      <c r="M35" s="24" t="n">
        <f aca="false">IF(D35=0,IF(L35=0,0,100),T35)</f>
        <v>0</v>
      </c>
      <c r="N35" s="23"/>
      <c r="O35" s="24" t="str">
        <f aca="false">IF(D35=0,"0",N35/D35*100)</f>
        <v>0</v>
      </c>
      <c r="P35" s="23"/>
      <c r="Q35" s="24" t="str">
        <f aca="false">IF(D35=0,"0",P35/D35*100)</f>
        <v>0</v>
      </c>
      <c r="R35" s="19" t="n">
        <f aca="false">IF(D35=0,0,H35*100/D35)</f>
        <v>0</v>
      </c>
      <c r="S35" s="19" t="n">
        <f aca="false">IF(D35=0,0,J35*100/D35)</f>
        <v>0</v>
      </c>
      <c r="T35" s="19" t="n">
        <f aca="false">IF(D35=0,0,L35*100/D35)</f>
        <v>0</v>
      </c>
      <c r="U35" s="20"/>
      <c r="V35" s="20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</row>
    <row r="36" customFormat="false" ht="15" hidden="true" customHeight="true" outlineLevel="0" collapsed="false">
      <c r="A36" s="25" t="s">
        <v>74</v>
      </c>
      <c r="B36" s="26" t="s">
        <v>75</v>
      </c>
      <c r="C36" s="23"/>
      <c r="D36" s="23"/>
      <c r="E36" s="23"/>
      <c r="F36" s="23"/>
      <c r="G36" s="23"/>
      <c r="H36" s="23"/>
      <c r="I36" s="24" t="n">
        <f aca="false">IF(D36=0,IF(H36=0,0,100),R36)</f>
        <v>0</v>
      </c>
      <c r="J36" s="23"/>
      <c r="K36" s="24" t="n">
        <f aca="false">IF(D36=0,IF(J36=0,0,100),S36)</f>
        <v>0</v>
      </c>
      <c r="L36" s="23"/>
      <c r="M36" s="24" t="n">
        <f aca="false">IF(D36=0,IF(L36=0,0,100),T36)</f>
        <v>0</v>
      </c>
      <c r="N36" s="23"/>
      <c r="O36" s="24" t="str">
        <f aca="false">IF(D36=0,"0",N36/D36*100)</f>
        <v>0</v>
      </c>
      <c r="P36" s="23"/>
      <c r="Q36" s="24" t="str">
        <f aca="false">IF(D36=0,"0",P36/D36*100)</f>
        <v>0</v>
      </c>
      <c r="R36" s="19" t="n">
        <f aca="false">IF(D36=0,0,H36*100/D36)</f>
        <v>0</v>
      </c>
      <c r="S36" s="19" t="n">
        <f aca="false">IF(D36=0,0,J36*100/D36)</f>
        <v>0</v>
      </c>
      <c r="T36" s="19" t="n">
        <f aca="false">IF(D36=0,0,L36*100/D36)</f>
        <v>0</v>
      </c>
      <c r="U36" s="20"/>
      <c r="V36" s="20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</row>
    <row r="37" customFormat="false" ht="15" hidden="true" customHeight="true" outlineLevel="0" collapsed="false">
      <c r="A37" s="25" t="s">
        <v>76</v>
      </c>
      <c r="B37" s="26" t="s">
        <v>77</v>
      </c>
      <c r="C37" s="23"/>
      <c r="D37" s="23"/>
      <c r="E37" s="23"/>
      <c r="F37" s="23"/>
      <c r="G37" s="23"/>
      <c r="H37" s="23"/>
      <c r="I37" s="24" t="n">
        <f aca="false">IF(D37=0,IF(H37=0,0,100),R37)</f>
        <v>0</v>
      </c>
      <c r="J37" s="23"/>
      <c r="K37" s="24" t="n">
        <f aca="false">IF(D37=0,IF(J37=0,0,100),S37)</f>
        <v>0</v>
      </c>
      <c r="L37" s="23"/>
      <c r="M37" s="24" t="n">
        <f aca="false">IF(D37=0,IF(L37=0,0,100),T37)</f>
        <v>0</v>
      </c>
      <c r="N37" s="23"/>
      <c r="O37" s="24" t="str">
        <f aca="false">IF(D37=0,"0",N37/D37*100)</f>
        <v>0</v>
      </c>
      <c r="P37" s="23"/>
      <c r="Q37" s="24" t="str">
        <f aca="false">IF(D37=0,"0",P37/D37*100)</f>
        <v>0</v>
      </c>
      <c r="R37" s="19" t="n">
        <f aca="false">IF(D37=0,0,H37*100/D37)</f>
        <v>0</v>
      </c>
      <c r="S37" s="19" t="n">
        <f aca="false">IF(D37=0,0,J37*100/D37)</f>
        <v>0</v>
      </c>
      <c r="T37" s="19" t="n">
        <f aca="false">IF(D37=0,0,L37*100/D37)</f>
        <v>0</v>
      </c>
      <c r="U37" s="20"/>
      <c r="V37" s="20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</row>
    <row r="38" customFormat="false" ht="15" hidden="true" customHeight="true" outlineLevel="0" collapsed="false">
      <c r="A38" s="25" t="s">
        <v>78</v>
      </c>
      <c r="B38" s="26" t="s">
        <v>79</v>
      </c>
      <c r="C38" s="23"/>
      <c r="D38" s="23"/>
      <c r="E38" s="23"/>
      <c r="F38" s="23"/>
      <c r="G38" s="23"/>
      <c r="H38" s="23"/>
      <c r="I38" s="24" t="n">
        <f aca="false">IF(D38=0,IF(H38=0,0,100),R38)</f>
        <v>0</v>
      </c>
      <c r="J38" s="23"/>
      <c r="K38" s="24" t="n">
        <f aca="false">IF(D38=0,IF(J38=0,0,100),S38)</f>
        <v>0</v>
      </c>
      <c r="L38" s="23"/>
      <c r="M38" s="24" t="n">
        <f aca="false">IF(D38=0,IF(L38=0,0,100),T38)</f>
        <v>0</v>
      </c>
      <c r="N38" s="23"/>
      <c r="O38" s="24" t="str">
        <f aca="false">IF(D38=0,"0",N38/D38*100)</f>
        <v>0</v>
      </c>
      <c r="P38" s="23"/>
      <c r="Q38" s="24" t="str">
        <f aca="false">IF(D38=0,"0",P38/D38*100)</f>
        <v>0</v>
      </c>
      <c r="R38" s="19" t="n">
        <f aca="false">IF(D38=0,0,H38*100/D38)</f>
        <v>0</v>
      </c>
      <c r="S38" s="19" t="n">
        <f aca="false">IF(D38=0,0,J38*100/D38)</f>
        <v>0</v>
      </c>
      <c r="T38" s="19" t="n">
        <f aca="false">IF(D38=0,0,L38*100/D38)</f>
        <v>0</v>
      </c>
      <c r="U38" s="20"/>
      <c r="V38" s="20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</row>
    <row r="39" customFormat="false" ht="15" hidden="true" customHeight="true" outlineLevel="0" collapsed="false">
      <c r="A39" s="25" t="s">
        <v>80</v>
      </c>
      <c r="B39" s="26" t="s">
        <v>81</v>
      </c>
      <c r="C39" s="23"/>
      <c r="D39" s="23"/>
      <c r="E39" s="23"/>
      <c r="F39" s="23"/>
      <c r="G39" s="23"/>
      <c r="H39" s="23"/>
      <c r="I39" s="24" t="n">
        <f aca="false">IF(D39=0,IF(H39=0,0,100),R39)</f>
        <v>0</v>
      </c>
      <c r="J39" s="23"/>
      <c r="K39" s="24" t="n">
        <f aca="false">IF(D39=0,IF(J39=0,0,100),S39)</f>
        <v>0</v>
      </c>
      <c r="L39" s="23"/>
      <c r="M39" s="24" t="n">
        <f aca="false">IF(D39=0,IF(L39=0,0,100),T39)</f>
        <v>0</v>
      </c>
      <c r="N39" s="23"/>
      <c r="O39" s="24" t="str">
        <f aca="false">IF(D39=0,"0",N39/D39*100)</f>
        <v>0</v>
      </c>
      <c r="P39" s="23"/>
      <c r="Q39" s="24" t="str">
        <f aca="false">IF(D39=0,"0",P39/D39*100)</f>
        <v>0</v>
      </c>
      <c r="R39" s="19" t="n">
        <f aca="false">IF(D39=0,0,H39*100/D39)</f>
        <v>0</v>
      </c>
      <c r="S39" s="19" t="n">
        <f aca="false">IF(D39=0,0,J39*100/D39)</f>
        <v>0</v>
      </c>
      <c r="T39" s="19" t="n">
        <f aca="false">IF(D39=0,0,L39*100/D39)</f>
        <v>0</v>
      </c>
      <c r="U39" s="20"/>
      <c r="V39" s="20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</row>
    <row r="40" customFormat="false" ht="15" hidden="true" customHeight="true" outlineLevel="0" collapsed="false">
      <c r="A40" s="25" t="s">
        <v>82</v>
      </c>
      <c r="B40" s="26" t="s">
        <v>83</v>
      </c>
      <c r="C40" s="23"/>
      <c r="D40" s="23"/>
      <c r="E40" s="23"/>
      <c r="F40" s="23"/>
      <c r="G40" s="23"/>
      <c r="H40" s="23"/>
      <c r="I40" s="24" t="n">
        <f aca="false">IF(D40=0,IF(H40=0,0,100),R40)</f>
        <v>0</v>
      </c>
      <c r="J40" s="23"/>
      <c r="K40" s="24" t="n">
        <f aca="false">IF(D40=0,IF(J40=0,0,100),S40)</f>
        <v>0</v>
      </c>
      <c r="L40" s="23"/>
      <c r="M40" s="24" t="n">
        <f aca="false">IF(D40=0,IF(L40=0,0,100),T40)</f>
        <v>0</v>
      </c>
      <c r="N40" s="23"/>
      <c r="O40" s="24" t="str">
        <f aca="false">IF(D40=0,"0",N40/D40*100)</f>
        <v>0</v>
      </c>
      <c r="P40" s="23"/>
      <c r="Q40" s="24" t="str">
        <f aca="false">IF(D40=0,"0",P40/D40*100)</f>
        <v>0</v>
      </c>
      <c r="R40" s="19" t="n">
        <f aca="false">IF(D40=0,0,H40*100/D40)</f>
        <v>0</v>
      </c>
      <c r="S40" s="19" t="n">
        <f aca="false">IF(D40=0,0,J40*100/D40)</f>
        <v>0</v>
      </c>
      <c r="T40" s="19" t="n">
        <f aca="false">IF(D40=0,0,L40*100/D40)</f>
        <v>0</v>
      </c>
      <c r="U40" s="20"/>
      <c r="V40" s="20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</row>
    <row r="41" customFormat="false" ht="15" hidden="true" customHeight="true" outlineLevel="0" collapsed="false">
      <c r="A41" s="25" t="s">
        <v>84</v>
      </c>
      <c r="B41" s="26" t="s">
        <v>85</v>
      </c>
      <c r="C41" s="23"/>
      <c r="D41" s="23"/>
      <c r="E41" s="23"/>
      <c r="F41" s="23"/>
      <c r="G41" s="23"/>
      <c r="H41" s="23"/>
      <c r="I41" s="24" t="n">
        <f aca="false">IF(D41=0,IF(H41=0,0,100),R41)</f>
        <v>0</v>
      </c>
      <c r="J41" s="23"/>
      <c r="K41" s="24" t="n">
        <f aca="false">IF(D41=0,IF(J41=0,0,100),S41)</f>
        <v>0</v>
      </c>
      <c r="L41" s="23"/>
      <c r="M41" s="24" t="n">
        <f aca="false">IF(D41=0,IF(L41=0,0,100),T41)</f>
        <v>0</v>
      </c>
      <c r="N41" s="23"/>
      <c r="O41" s="24" t="str">
        <f aca="false">IF(D41=0,"0",N41/D41*100)</f>
        <v>0</v>
      </c>
      <c r="P41" s="23"/>
      <c r="Q41" s="24" t="str">
        <f aca="false">IF(D41=0,"0",P41/D41*100)</f>
        <v>0</v>
      </c>
      <c r="R41" s="19" t="n">
        <f aca="false">IF(D41=0,0,H41*100/D41)</f>
        <v>0</v>
      </c>
      <c r="S41" s="19" t="n">
        <f aca="false">IF(D41=0,0,J41*100/D41)</f>
        <v>0</v>
      </c>
      <c r="T41" s="19" t="n">
        <f aca="false">IF(D41=0,0,L41*100/D41)</f>
        <v>0</v>
      </c>
      <c r="U41" s="20"/>
      <c r="V41" s="20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</row>
    <row r="42" customFormat="false" ht="15" hidden="true" customHeight="true" outlineLevel="0" collapsed="false">
      <c r="A42" s="25" t="s">
        <v>86</v>
      </c>
      <c r="B42" s="26" t="s">
        <v>87</v>
      </c>
      <c r="C42" s="23"/>
      <c r="D42" s="23"/>
      <c r="E42" s="23"/>
      <c r="F42" s="23"/>
      <c r="G42" s="23"/>
      <c r="H42" s="23"/>
      <c r="I42" s="24" t="n">
        <f aca="false">IF(D42=0,IF(H42=0,0,100),R42)</f>
        <v>0</v>
      </c>
      <c r="J42" s="23"/>
      <c r="K42" s="24" t="n">
        <f aca="false">IF(D42=0,IF(J42=0,0,100),S42)</f>
        <v>0</v>
      </c>
      <c r="L42" s="23"/>
      <c r="M42" s="24" t="n">
        <f aca="false">IF(D42=0,IF(L42=0,0,100),T42)</f>
        <v>0</v>
      </c>
      <c r="N42" s="23"/>
      <c r="O42" s="24" t="str">
        <f aca="false">IF(D42=0,"0",N42/D42*100)</f>
        <v>0</v>
      </c>
      <c r="P42" s="23"/>
      <c r="Q42" s="24" t="str">
        <f aca="false">IF(D42=0,"0",P42/D42*100)</f>
        <v>0</v>
      </c>
      <c r="R42" s="19" t="n">
        <f aca="false">IF(D42=0,0,H42*100/D42)</f>
        <v>0</v>
      </c>
      <c r="S42" s="19" t="n">
        <f aca="false">IF(D42=0,0,J42*100/D42)</f>
        <v>0</v>
      </c>
      <c r="T42" s="19" t="n">
        <f aca="false">IF(D42=0,0,L42*100/D42)</f>
        <v>0</v>
      </c>
      <c r="U42" s="20"/>
      <c r="V42" s="20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</row>
    <row r="43" customFormat="false" ht="15" hidden="true" customHeight="true" outlineLevel="0" collapsed="false">
      <c r="A43" s="25" t="s">
        <v>88</v>
      </c>
      <c r="B43" s="26" t="s">
        <v>89</v>
      </c>
      <c r="C43" s="23"/>
      <c r="D43" s="23"/>
      <c r="E43" s="23"/>
      <c r="F43" s="23"/>
      <c r="G43" s="23"/>
      <c r="H43" s="23"/>
      <c r="I43" s="24" t="n">
        <f aca="false">IF(D43=0,IF(H43=0,0,100),R43)</f>
        <v>0</v>
      </c>
      <c r="J43" s="23"/>
      <c r="K43" s="24" t="n">
        <f aca="false">IF(D43=0,IF(J43=0,0,100),S43)</f>
        <v>0</v>
      </c>
      <c r="L43" s="23"/>
      <c r="M43" s="24" t="n">
        <f aca="false">IF(D43=0,IF(L43=0,0,100),T43)</f>
        <v>0</v>
      </c>
      <c r="N43" s="23"/>
      <c r="O43" s="24" t="str">
        <f aca="false">IF(D43=0,"0",N43/D43*100)</f>
        <v>0</v>
      </c>
      <c r="P43" s="23"/>
      <c r="Q43" s="24" t="str">
        <f aca="false">IF(D43=0,"0",P43/D43*100)</f>
        <v>0</v>
      </c>
      <c r="R43" s="19" t="n">
        <f aca="false">IF(D43=0,0,H43*100/D43)</f>
        <v>0</v>
      </c>
      <c r="S43" s="19" t="n">
        <f aca="false">IF(D43=0,0,J43*100/D43)</f>
        <v>0</v>
      </c>
      <c r="T43" s="19" t="n">
        <f aca="false">IF(D43=0,0,L43*100/D43)</f>
        <v>0</v>
      </c>
      <c r="U43" s="20"/>
      <c r="V43" s="20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</row>
    <row r="44" customFormat="false" ht="15" hidden="true" customHeight="true" outlineLevel="0" collapsed="false">
      <c r="A44" s="25" t="s">
        <v>90</v>
      </c>
      <c r="B44" s="26" t="s">
        <v>91</v>
      </c>
      <c r="C44" s="23"/>
      <c r="D44" s="23"/>
      <c r="E44" s="23"/>
      <c r="F44" s="23"/>
      <c r="G44" s="23"/>
      <c r="H44" s="23"/>
      <c r="I44" s="24" t="n">
        <f aca="false">IF(D44=0,IF(H44=0,0,100),R44)</f>
        <v>0</v>
      </c>
      <c r="J44" s="23"/>
      <c r="K44" s="24" t="n">
        <f aca="false">IF(D44=0,IF(J44=0,0,100),S44)</f>
        <v>0</v>
      </c>
      <c r="L44" s="23"/>
      <c r="M44" s="24" t="n">
        <f aca="false">IF(D44=0,IF(L44=0,0,100),T44)</f>
        <v>0</v>
      </c>
      <c r="N44" s="23"/>
      <c r="O44" s="24" t="str">
        <f aca="false">IF(D44=0,"0",N44/D44*100)</f>
        <v>0</v>
      </c>
      <c r="P44" s="23"/>
      <c r="Q44" s="24" t="str">
        <f aca="false">IF(D44=0,"0",P44/D44*100)</f>
        <v>0</v>
      </c>
      <c r="R44" s="19" t="n">
        <f aca="false">IF(D44=0,0,H44*100/D44)</f>
        <v>0</v>
      </c>
      <c r="S44" s="19" t="n">
        <f aca="false">IF(D44=0,0,J44*100/D44)</f>
        <v>0</v>
      </c>
      <c r="T44" s="19" t="n">
        <f aca="false">IF(D44=0,0,L44*100/D44)</f>
        <v>0</v>
      </c>
      <c r="U44" s="20"/>
      <c r="V44" s="20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</row>
    <row r="45" customFormat="false" ht="15" hidden="true" customHeight="true" outlineLevel="0" collapsed="false">
      <c r="A45" s="25" t="s">
        <v>92</v>
      </c>
      <c r="B45" s="26" t="s">
        <v>93</v>
      </c>
      <c r="C45" s="23"/>
      <c r="D45" s="23"/>
      <c r="E45" s="23"/>
      <c r="F45" s="23"/>
      <c r="G45" s="23"/>
      <c r="H45" s="23"/>
      <c r="I45" s="24" t="n">
        <f aca="false">IF(D45=0,IF(H45=0,0,100),R45)</f>
        <v>0</v>
      </c>
      <c r="J45" s="23"/>
      <c r="K45" s="24" t="n">
        <f aca="false">IF(D45=0,IF(J45=0,0,100),S45)</f>
        <v>0</v>
      </c>
      <c r="L45" s="23"/>
      <c r="M45" s="24" t="n">
        <f aca="false">IF(D45=0,IF(L45=0,0,100),T45)</f>
        <v>0</v>
      </c>
      <c r="N45" s="23"/>
      <c r="O45" s="24" t="str">
        <f aca="false">IF(D45=0,"0",N45/D45*100)</f>
        <v>0</v>
      </c>
      <c r="P45" s="23"/>
      <c r="Q45" s="24" t="str">
        <f aca="false">IF(D45=0,"0",P45/D45*100)</f>
        <v>0</v>
      </c>
      <c r="R45" s="19" t="n">
        <f aca="false">IF(D45=0,0,H45*100/D45)</f>
        <v>0</v>
      </c>
      <c r="S45" s="19" t="n">
        <f aca="false">IF(D45=0,0,J45*100/D45)</f>
        <v>0</v>
      </c>
      <c r="T45" s="19" t="n">
        <f aca="false">IF(D45=0,0,L45*100/D45)</f>
        <v>0</v>
      </c>
      <c r="U45" s="20"/>
      <c r="V45" s="20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</row>
    <row r="46" customFormat="false" ht="15" hidden="true" customHeight="true" outlineLevel="0" collapsed="false">
      <c r="A46" s="25" t="s">
        <v>94</v>
      </c>
      <c r="B46" s="26" t="s">
        <v>95</v>
      </c>
      <c r="C46" s="23"/>
      <c r="D46" s="23"/>
      <c r="E46" s="23"/>
      <c r="F46" s="23"/>
      <c r="G46" s="23"/>
      <c r="H46" s="23"/>
      <c r="I46" s="24" t="n">
        <f aca="false">IF(D46=0,IF(H46=0,0,100),R46)</f>
        <v>0</v>
      </c>
      <c r="J46" s="23"/>
      <c r="K46" s="24" t="n">
        <f aca="false">IF(D46=0,IF(J46=0,0,100),S46)</f>
        <v>0</v>
      </c>
      <c r="L46" s="23"/>
      <c r="M46" s="24" t="n">
        <f aca="false">IF(D46=0,IF(L46=0,0,100),T46)</f>
        <v>0</v>
      </c>
      <c r="N46" s="23"/>
      <c r="O46" s="24" t="str">
        <f aca="false">IF(D46=0,"0",N46/D46*100)</f>
        <v>0</v>
      </c>
      <c r="P46" s="23"/>
      <c r="Q46" s="24" t="str">
        <f aca="false">IF(D46=0,"0",P46/D46*100)</f>
        <v>0</v>
      </c>
      <c r="R46" s="19" t="n">
        <f aca="false">IF(D46=0,0,H46*100/D46)</f>
        <v>0</v>
      </c>
      <c r="S46" s="19" t="n">
        <f aca="false">IF(D46=0,0,J46*100/D46)</f>
        <v>0</v>
      </c>
      <c r="T46" s="19" t="n">
        <f aca="false">IF(D46=0,0,L46*100/D46)</f>
        <v>0</v>
      </c>
      <c r="U46" s="20"/>
      <c r="V46" s="20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</row>
    <row r="47" customFormat="false" ht="15" hidden="true" customHeight="true" outlineLevel="0" collapsed="false">
      <c r="A47" s="25" t="s">
        <v>96</v>
      </c>
      <c r="B47" s="26" t="s">
        <v>97</v>
      </c>
      <c r="C47" s="23"/>
      <c r="D47" s="23"/>
      <c r="E47" s="23"/>
      <c r="F47" s="23"/>
      <c r="G47" s="23"/>
      <c r="H47" s="23"/>
      <c r="I47" s="24" t="n">
        <f aca="false">IF(D47=0,IF(H47=0,0,100),R47)</f>
        <v>0</v>
      </c>
      <c r="J47" s="23"/>
      <c r="K47" s="24" t="n">
        <f aca="false">IF(D47=0,IF(J47=0,0,100),S47)</f>
        <v>0</v>
      </c>
      <c r="L47" s="23"/>
      <c r="M47" s="24" t="n">
        <f aca="false">IF(D47=0,IF(L47=0,0,100),T47)</f>
        <v>0</v>
      </c>
      <c r="N47" s="23"/>
      <c r="O47" s="24" t="str">
        <f aca="false">IF(D47=0,"0",N47/D47*100)</f>
        <v>0</v>
      </c>
      <c r="P47" s="23"/>
      <c r="Q47" s="24" t="str">
        <f aca="false">IF(D47=0,"0",P47/D47*100)</f>
        <v>0</v>
      </c>
      <c r="R47" s="19" t="n">
        <f aca="false">IF(D47=0,0,H47*100/D47)</f>
        <v>0</v>
      </c>
      <c r="S47" s="19" t="n">
        <f aca="false">IF(D47=0,0,J47*100/D47)</f>
        <v>0</v>
      </c>
      <c r="T47" s="19" t="n">
        <f aca="false">IF(D47=0,0,L47*100/D47)</f>
        <v>0</v>
      </c>
      <c r="U47" s="20"/>
      <c r="V47" s="20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</row>
    <row r="48" customFormat="false" ht="15" hidden="true" customHeight="true" outlineLevel="0" collapsed="false">
      <c r="A48" s="25" t="s">
        <v>98</v>
      </c>
      <c r="B48" s="26" t="s">
        <v>99</v>
      </c>
      <c r="C48" s="23"/>
      <c r="D48" s="23"/>
      <c r="E48" s="23"/>
      <c r="F48" s="23"/>
      <c r="G48" s="23"/>
      <c r="H48" s="23"/>
      <c r="I48" s="24" t="n">
        <f aca="false">IF(D48=0,IF(H48=0,0,100),R48)</f>
        <v>0</v>
      </c>
      <c r="J48" s="23"/>
      <c r="K48" s="24" t="n">
        <f aca="false">IF(D48=0,IF(J48=0,0,100),S48)</f>
        <v>0</v>
      </c>
      <c r="L48" s="23"/>
      <c r="M48" s="24" t="n">
        <f aca="false">IF(D48=0,IF(L48=0,0,100),T48)</f>
        <v>0</v>
      </c>
      <c r="N48" s="23"/>
      <c r="O48" s="24" t="str">
        <f aca="false">IF(D48=0,"0",N48/D48*100)</f>
        <v>0</v>
      </c>
      <c r="P48" s="23"/>
      <c r="Q48" s="24" t="str">
        <f aca="false">IF(D48=0,"0",P48/D48*100)</f>
        <v>0</v>
      </c>
      <c r="R48" s="19" t="n">
        <f aca="false">IF(D48=0,0,H48*100/D48)</f>
        <v>0</v>
      </c>
      <c r="S48" s="19" t="n">
        <f aca="false">IF(D48=0,0,J48*100/D48)</f>
        <v>0</v>
      </c>
      <c r="T48" s="19" t="n">
        <f aca="false">IF(D48=0,0,L48*100/D48)</f>
        <v>0</v>
      </c>
      <c r="U48" s="20"/>
      <c r="V48" s="20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</row>
    <row r="49" customFormat="false" ht="15" hidden="true" customHeight="true" outlineLevel="0" collapsed="false">
      <c r="A49" s="25" t="s">
        <v>100</v>
      </c>
      <c r="B49" s="26" t="s">
        <v>101</v>
      </c>
      <c r="C49" s="23"/>
      <c r="D49" s="23"/>
      <c r="E49" s="23"/>
      <c r="F49" s="23"/>
      <c r="G49" s="23"/>
      <c r="H49" s="23"/>
      <c r="I49" s="24" t="n">
        <f aca="false">IF(D49=0,IF(H49=0,0,100),R49)</f>
        <v>0</v>
      </c>
      <c r="J49" s="23"/>
      <c r="K49" s="24" t="n">
        <f aca="false">IF(D49=0,IF(J49=0,0,100),S49)</f>
        <v>0</v>
      </c>
      <c r="L49" s="23"/>
      <c r="M49" s="24" t="n">
        <f aca="false">IF(D49=0,IF(L49=0,0,100),T49)</f>
        <v>0</v>
      </c>
      <c r="N49" s="23"/>
      <c r="O49" s="24" t="str">
        <f aca="false">IF(D49=0,"0",N49/D49*100)</f>
        <v>0</v>
      </c>
      <c r="P49" s="23"/>
      <c r="Q49" s="24" t="str">
        <f aca="false">IF(D49=0,"0",P49/D49*100)</f>
        <v>0</v>
      </c>
      <c r="R49" s="19" t="n">
        <f aca="false">IF(D49=0,0,H49*100/D49)</f>
        <v>0</v>
      </c>
      <c r="S49" s="19" t="n">
        <f aca="false">IF(D49=0,0,J49*100/D49)</f>
        <v>0</v>
      </c>
      <c r="T49" s="19" t="n">
        <f aca="false">IF(D49=0,0,L49*100/D49)</f>
        <v>0</v>
      </c>
      <c r="U49" s="20"/>
      <c r="V49" s="20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</row>
    <row r="50" customFormat="false" ht="15" hidden="true" customHeight="true" outlineLevel="0" collapsed="false">
      <c r="A50" s="25" t="s">
        <v>102</v>
      </c>
      <c r="B50" s="26" t="s">
        <v>103</v>
      </c>
      <c r="C50" s="23"/>
      <c r="D50" s="23"/>
      <c r="E50" s="23"/>
      <c r="F50" s="23"/>
      <c r="G50" s="23"/>
      <c r="H50" s="23"/>
      <c r="I50" s="24" t="n">
        <f aca="false">IF(D50=0,IF(H50=0,0,100),R50)</f>
        <v>0</v>
      </c>
      <c r="J50" s="23"/>
      <c r="K50" s="24" t="n">
        <f aca="false">IF(D50=0,IF(J50=0,0,100),S50)</f>
        <v>0</v>
      </c>
      <c r="L50" s="23"/>
      <c r="M50" s="24" t="n">
        <f aca="false">IF(D50=0,IF(L50=0,0,100),T50)</f>
        <v>0</v>
      </c>
      <c r="N50" s="23"/>
      <c r="O50" s="24" t="str">
        <f aca="false">IF(D50=0,"0",N50/D50*100)</f>
        <v>0</v>
      </c>
      <c r="P50" s="23"/>
      <c r="Q50" s="24" t="str">
        <f aca="false">IF(D50=0,"0",P50/D50*100)</f>
        <v>0</v>
      </c>
      <c r="R50" s="19" t="n">
        <f aca="false">IF(D50=0,0,H50*100/D50)</f>
        <v>0</v>
      </c>
      <c r="S50" s="19" t="n">
        <f aca="false">IF(D50=0,0,J50*100/D50)</f>
        <v>0</v>
      </c>
      <c r="T50" s="19" t="n">
        <f aca="false">IF(D50=0,0,L50*100/D50)</f>
        <v>0</v>
      </c>
      <c r="U50" s="20"/>
      <c r="V50" s="20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</row>
    <row r="51" customFormat="false" ht="15" hidden="true" customHeight="true" outlineLevel="0" collapsed="false">
      <c r="A51" s="25" t="s">
        <v>104</v>
      </c>
      <c r="B51" s="26" t="s">
        <v>105</v>
      </c>
      <c r="C51" s="23"/>
      <c r="D51" s="23"/>
      <c r="E51" s="23"/>
      <c r="F51" s="23"/>
      <c r="G51" s="23"/>
      <c r="H51" s="23"/>
      <c r="I51" s="24" t="n">
        <f aca="false">IF(D51=0,IF(H51=0,0,100),R51)</f>
        <v>0</v>
      </c>
      <c r="J51" s="23"/>
      <c r="K51" s="24" t="n">
        <f aca="false">IF(D51=0,IF(J51=0,0,100),S51)</f>
        <v>0</v>
      </c>
      <c r="L51" s="23"/>
      <c r="M51" s="24" t="n">
        <f aca="false">IF(D51=0,IF(L51=0,0,100),T51)</f>
        <v>0</v>
      </c>
      <c r="N51" s="23"/>
      <c r="O51" s="24" t="str">
        <f aca="false">IF(D51=0,"0",N51/D51*100)</f>
        <v>0</v>
      </c>
      <c r="P51" s="23"/>
      <c r="Q51" s="24" t="str">
        <f aca="false">IF(D51=0,"0",P51/D51*100)</f>
        <v>0</v>
      </c>
      <c r="R51" s="19" t="n">
        <f aca="false">IF(D51=0,0,H51*100/D51)</f>
        <v>0</v>
      </c>
      <c r="S51" s="19" t="n">
        <f aca="false">IF(D51=0,0,J51*100/D51)</f>
        <v>0</v>
      </c>
      <c r="T51" s="19" t="n">
        <f aca="false">IF(D51=0,0,L51*100/D51)</f>
        <v>0</v>
      </c>
      <c r="U51" s="20"/>
      <c r="V51" s="20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</row>
    <row r="52" customFormat="false" ht="15" hidden="true" customHeight="true" outlineLevel="0" collapsed="false">
      <c r="A52" s="25" t="s">
        <v>106</v>
      </c>
      <c r="B52" s="26" t="s">
        <v>107</v>
      </c>
      <c r="C52" s="23"/>
      <c r="D52" s="23"/>
      <c r="E52" s="23"/>
      <c r="F52" s="23"/>
      <c r="G52" s="23"/>
      <c r="H52" s="23"/>
      <c r="I52" s="24" t="n">
        <f aca="false">IF(D52=0,IF(H52=0,0,100),R52)</f>
        <v>0</v>
      </c>
      <c r="J52" s="23"/>
      <c r="K52" s="24" t="n">
        <f aca="false">IF(D52=0,IF(J52=0,0,100),S52)</f>
        <v>0</v>
      </c>
      <c r="L52" s="23"/>
      <c r="M52" s="24" t="n">
        <f aca="false">IF(D52=0,IF(L52=0,0,100),T52)</f>
        <v>0</v>
      </c>
      <c r="N52" s="23"/>
      <c r="O52" s="24" t="str">
        <f aca="false">IF(D52=0,"0",N52/D52*100)</f>
        <v>0</v>
      </c>
      <c r="P52" s="23"/>
      <c r="Q52" s="24" t="str">
        <f aca="false">IF(D52=0,"0",P52/D52*100)</f>
        <v>0</v>
      </c>
      <c r="R52" s="19" t="n">
        <f aca="false">IF(D52=0,0,H52*100/D52)</f>
        <v>0</v>
      </c>
      <c r="S52" s="19" t="n">
        <f aca="false">IF(D52=0,0,J52*100/D52)</f>
        <v>0</v>
      </c>
      <c r="T52" s="19" t="n">
        <f aca="false">IF(D52=0,0,L52*100/D52)</f>
        <v>0</v>
      </c>
      <c r="U52" s="20"/>
      <c r="V52" s="20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</row>
    <row r="53" customFormat="false" ht="15" hidden="true" customHeight="true" outlineLevel="0" collapsed="false">
      <c r="A53" s="25" t="s">
        <v>108</v>
      </c>
      <c r="B53" s="26" t="s">
        <v>109</v>
      </c>
      <c r="C53" s="23"/>
      <c r="D53" s="23"/>
      <c r="E53" s="23"/>
      <c r="F53" s="23"/>
      <c r="G53" s="23"/>
      <c r="H53" s="23"/>
      <c r="I53" s="24" t="n">
        <f aca="false">IF(D53=0,IF(H53=0,0,100),R53)</f>
        <v>0</v>
      </c>
      <c r="J53" s="23"/>
      <c r="K53" s="24" t="n">
        <f aca="false">IF(D53=0,IF(J53=0,0,100),S53)</f>
        <v>0</v>
      </c>
      <c r="L53" s="23"/>
      <c r="M53" s="24" t="n">
        <f aca="false">IF(D53=0,IF(L53=0,0,100),T53)</f>
        <v>0</v>
      </c>
      <c r="N53" s="23"/>
      <c r="O53" s="24" t="str">
        <f aca="false">IF(D53=0,"0",N53/D53*100)</f>
        <v>0</v>
      </c>
      <c r="P53" s="23"/>
      <c r="Q53" s="24" t="str">
        <f aca="false">IF(D53=0,"0",P53/D53*100)</f>
        <v>0</v>
      </c>
      <c r="R53" s="19" t="n">
        <f aca="false">IF(D53=0,0,H53*100/D53)</f>
        <v>0</v>
      </c>
      <c r="S53" s="19" t="n">
        <f aca="false">IF(D53=0,0,J53*100/D53)</f>
        <v>0</v>
      </c>
      <c r="T53" s="19" t="n">
        <f aca="false">IF(D53=0,0,L53*100/D53)</f>
        <v>0</v>
      </c>
      <c r="U53" s="20"/>
      <c r="V53" s="20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</row>
    <row r="54" customFormat="false" ht="15" hidden="true" customHeight="true" outlineLevel="0" collapsed="false">
      <c r="A54" s="25" t="s">
        <v>110</v>
      </c>
      <c r="B54" s="26" t="s">
        <v>111</v>
      </c>
      <c r="C54" s="23"/>
      <c r="D54" s="23"/>
      <c r="E54" s="23"/>
      <c r="F54" s="23"/>
      <c r="G54" s="23"/>
      <c r="H54" s="23"/>
      <c r="I54" s="24" t="n">
        <f aca="false">IF(D54=0,IF(H54=0,0,100),R54)</f>
        <v>0</v>
      </c>
      <c r="J54" s="23"/>
      <c r="K54" s="24" t="n">
        <f aca="false">IF(D54=0,IF(J54=0,0,100),S54)</f>
        <v>0</v>
      </c>
      <c r="L54" s="23"/>
      <c r="M54" s="24" t="n">
        <f aca="false">IF(D54=0,IF(L54=0,0,100),T54)</f>
        <v>0</v>
      </c>
      <c r="N54" s="23"/>
      <c r="O54" s="24" t="str">
        <f aca="false">IF(D54=0,"0",N54/D54*100)</f>
        <v>0</v>
      </c>
      <c r="P54" s="23"/>
      <c r="Q54" s="24" t="str">
        <f aca="false">IF(D54=0,"0",P54/D54*100)</f>
        <v>0</v>
      </c>
      <c r="R54" s="19" t="n">
        <f aca="false">IF(D54=0,0,H54*100/D54)</f>
        <v>0</v>
      </c>
      <c r="S54" s="19" t="n">
        <f aca="false">IF(D54=0,0,J54*100/D54)</f>
        <v>0</v>
      </c>
      <c r="T54" s="19" t="n">
        <f aca="false">IF(D54=0,0,L54*100/D54)</f>
        <v>0</v>
      </c>
      <c r="U54" s="20"/>
      <c r="V54" s="20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</row>
    <row r="55" customFormat="false" ht="15" hidden="true" customHeight="true" outlineLevel="0" collapsed="false">
      <c r="A55" s="25" t="s">
        <v>112</v>
      </c>
      <c r="B55" s="26" t="s">
        <v>113</v>
      </c>
      <c r="C55" s="23"/>
      <c r="D55" s="23"/>
      <c r="E55" s="23"/>
      <c r="F55" s="23"/>
      <c r="G55" s="23"/>
      <c r="H55" s="23"/>
      <c r="I55" s="24" t="n">
        <f aca="false">IF(D55=0,IF(H55=0,0,100),R55)</f>
        <v>0</v>
      </c>
      <c r="J55" s="23"/>
      <c r="K55" s="24" t="n">
        <f aca="false">IF(D55=0,IF(J55=0,0,100),S55)</f>
        <v>0</v>
      </c>
      <c r="L55" s="23"/>
      <c r="M55" s="24" t="n">
        <f aca="false">IF(D55=0,IF(L55=0,0,100),T55)</f>
        <v>0</v>
      </c>
      <c r="N55" s="23"/>
      <c r="O55" s="24" t="str">
        <f aca="false">IF(D55=0,"0",N55/D55*100)</f>
        <v>0</v>
      </c>
      <c r="P55" s="23"/>
      <c r="Q55" s="24" t="str">
        <f aca="false">IF(D55=0,"0",P55/D55*100)</f>
        <v>0</v>
      </c>
      <c r="R55" s="19" t="n">
        <f aca="false">IF(D55=0,0,H55*100/D55)</f>
        <v>0</v>
      </c>
      <c r="S55" s="19" t="n">
        <f aca="false">IF(D55=0,0,J55*100/D55)</f>
        <v>0</v>
      </c>
      <c r="T55" s="19" t="n">
        <f aca="false">IF(D55=0,0,L55*100/D55)</f>
        <v>0</v>
      </c>
      <c r="U55" s="20"/>
      <c r="V55" s="20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</row>
    <row r="56" customFormat="false" ht="15" hidden="true" customHeight="true" outlineLevel="0" collapsed="false">
      <c r="A56" s="25" t="s">
        <v>114</v>
      </c>
      <c r="B56" s="26" t="s">
        <v>115</v>
      </c>
      <c r="C56" s="23"/>
      <c r="D56" s="23"/>
      <c r="E56" s="23"/>
      <c r="F56" s="23"/>
      <c r="G56" s="23"/>
      <c r="H56" s="23"/>
      <c r="I56" s="24" t="n">
        <f aca="false">IF(D56=0,IF(H56=0,0,100),R56)</f>
        <v>0</v>
      </c>
      <c r="J56" s="23"/>
      <c r="K56" s="24" t="n">
        <f aca="false">IF(D56=0,IF(J56=0,0,100),S56)</f>
        <v>0</v>
      </c>
      <c r="L56" s="23"/>
      <c r="M56" s="24" t="n">
        <f aca="false">IF(D56=0,IF(L56=0,0,100),T56)</f>
        <v>0</v>
      </c>
      <c r="N56" s="23"/>
      <c r="O56" s="24" t="str">
        <f aca="false">IF(D56=0,"0",N56/D56*100)</f>
        <v>0</v>
      </c>
      <c r="P56" s="23"/>
      <c r="Q56" s="24" t="str">
        <f aca="false">IF(D56=0,"0",P56/D56*100)</f>
        <v>0</v>
      </c>
      <c r="R56" s="19" t="n">
        <f aca="false">IF(D56=0,0,H56*100/D56)</f>
        <v>0</v>
      </c>
      <c r="S56" s="19" t="n">
        <f aca="false">IF(D56=0,0,J56*100/D56)</f>
        <v>0</v>
      </c>
      <c r="T56" s="19" t="n">
        <f aca="false">IF(D56=0,0,L56*100/D56)</f>
        <v>0</v>
      </c>
      <c r="U56" s="20"/>
      <c r="V56" s="20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</row>
    <row r="57" customFormat="false" ht="15" hidden="true" customHeight="true" outlineLevel="0" collapsed="false">
      <c r="A57" s="25" t="s">
        <v>116</v>
      </c>
      <c r="B57" s="26" t="s">
        <v>117</v>
      </c>
      <c r="C57" s="23"/>
      <c r="D57" s="23"/>
      <c r="E57" s="23"/>
      <c r="F57" s="23"/>
      <c r="G57" s="23"/>
      <c r="H57" s="23"/>
      <c r="I57" s="24" t="n">
        <f aca="false">IF(D57=0,IF(H57=0,0,100),R57)</f>
        <v>0</v>
      </c>
      <c r="J57" s="23"/>
      <c r="K57" s="24" t="n">
        <f aca="false">IF(D57=0,IF(J57=0,0,100),S57)</f>
        <v>0</v>
      </c>
      <c r="L57" s="23"/>
      <c r="M57" s="24" t="n">
        <f aca="false">IF(D57=0,IF(L57=0,0,100),T57)</f>
        <v>0</v>
      </c>
      <c r="N57" s="23"/>
      <c r="O57" s="24" t="str">
        <f aca="false">IF(D57=0,"0",N57/D57*100)</f>
        <v>0</v>
      </c>
      <c r="P57" s="23"/>
      <c r="Q57" s="24" t="str">
        <f aca="false">IF(D57=0,"0",P57/D57*100)</f>
        <v>0</v>
      </c>
      <c r="R57" s="19" t="n">
        <f aca="false">IF(D57=0,0,H57*100/D57)</f>
        <v>0</v>
      </c>
      <c r="S57" s="19" t="n">
        <f aca="false">IF(D57=0,0,J57*100/D57)</f>
        <v>0</v>
      </c>
      <c r="T57" s="19" t="n">
        <f aca="false">IF(D57=0,0,L57*100/D57)</f>
        <v>0</v>
      </c>
      <c r="U57" s="20"/>
      <c r="V57" s="20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</row>
    <row r="58" customFormat="false" ht="15" hidden="true" customHeight="true" outlineLevel="0" collapsed="false">
      <c r="A58" s="25" t="s">
        <v>118</v>
      </c>
      <c r="B58" s="26" t="s">
        <v>119</v>
      </c>
      <c r="C58" s="23"/>
      <c r="D58" s="23"/>
      <c r="E58" s="23"/>
      <c r="F58" s="23"/>
      <c r="G58" s="23"/>
      <c r="H58" s="23"/>
      <c r="I58" s="24" t="n">
        <f aca="false">IF(D58=0,IF(H58=0,0,100),R58)</f>
        <v>0</v>
      </c>
      <c r="J58" s="23"/>
      <c r="K58" s="24" t="n">
        <f aca="false">IF(D58=0,IF(J58=0,0,100),S58)</f>
        <v>0</v>
      </c>
      <c r="L58" s="23"/>
      <c r="M58" s="24" t="n">
        <f aca="false">IF(D58=0,IF(L58=0,0,100),T58)</f>
        <v>0</v>
      </c>
      <c r="N58" s="23"/>
      <c r="O58" s="24" t="str">
        <f aca="false">IF(D58=0,"0",N58/D58*100)</f>
        <v>0</v>
      </c>
      <c r="P58" s="23"/>
      <c r="Q58" s="24" t="str">
        <f aca="false">IF(D58=0,"0",P58/D58*100)</f>
        <v>0</v>
      </c>
      <c r="R58" s="19" t="n">
        <f aca="false">IF(D58=0,0,H58*100/D58)</f>
        <v>0</v>
      </c>
      <c r="S58" s="19" t="n">
        <f aca="false">IF(D58=0,0,J58*100/D58)</f>
        <v>0</v>
      </c>
      <c r="T58" s="19" t="n">
        <f aca="false">IF(D58=0,0,L58*100/D58)</f>
        <v>0</v>
      </c>
      <c r="U58" s="20"/>
      <c r="V58" s="20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</row>
    <row r="59" customFormat="false" ht="15" hidden="true" customHeight="true" outlineLevel="0" collapsed="false">
      <c r="A59" s="25" t="s">
        <v>120</v>
      </c>
      <c r="B59" s="26" t="s">
        <v>121</v>
      </c>
      <c r="C59" s="23"/>
      <c r="D59" s="23"/>
      <c r="E59" s="23"/>
      <c r="F59" s="23"/>
      <c r="G59" s="23"/>
      <c r="H59" s="23"/>
      <c r="I59" s="24" t="n">
        <f aca="false">IF(D59=0,IF(H59=0,0,100),R59)</f>
        <v>0</v>
      </c>
      <c r="J59" s="23"/>
      <c r="K59" s="24" t="n">
        <f aca="false">IF(D59=0,IF(J59=0,0,100),S59)</f>
        <v>0</v>
      </c>
      <c r="L59" s="23"/>
      <c r="M59" s="24" t="n">
        <f aca="false">IF(D59=0,IF(L59=0,0,100),T59)</f>
        <v>0</v>
      </c>
      <c r="N59" s="23"/>
      <c r="O59" s="24" t="str">
        <f aca="false">IF(D59=0,"0",N59/D59*100)</f>
        <v>0</v>
      </c>
      <c r="P59" s="23"/>
      <c r="Q59" s="24" t="str">
        <f aca="false">IF(D59=0,"0",P59/D59*100)</f>
        <v>0</v>
      </c>
      <c r="R59" s="19" t="n">
        <f aca="false">IF(D59=0,0,H59*100/D59)</f>
        <v>0</v>
      </c>
      <c r="S59" s="19" t="n">
        <f aca="false">IF(D59=0,0,J59*100/D59)</f>
        <v>0</v>
      </c>
      <c r="T59" s="19" t="n">
        <f aca="false">IF(D59=0,0,L59*100/D59)</f>
        <v>0</v>
      </c>
      <c r="U59" s="20"/>
      <c r="V59" s="20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</row>
    <row r="60" customFormat="false" ht="15" hidden="true" customHeight="true" outlineLevel="0" collapsed="false">
      <c r="A60" s="25" t="s">
        <v>122</v>
      </c>
      <c r="B60" s="26" t="s">
        <v>123</v>
      </c>
      <c r="C60" s="23"/>
      <c r="D60" s="23"/>
      <c r="E60" s="23"/>
      <c r="F60" s="23"/>
      <c r="G60" s="23"/>
      <c r="H60" s="23"/>
      <c r="I60" s="24" t="n">
        <f aca="false">IF(D60=0,IF(H60=0,0,100),R60)</f>
        <v>0</v>
      </c>
      <c r="J60" s="23"/>
      <c r="K60" s="24" t="n">
        <f aca="false">IF(D60=0,IF(J60=0,0,100),S60)</f>
        <v>0</v>
      </c>
      <c r="L60" s="23"/>
      <c r="M60" s="24" t="n">
        <f aca="false">IF(D60=0,IF(L60=0,0,100),T60)</f>
        <v>0</v>
      </c>
      <c r="N60" s="23"/>
      <c r="O60" s="24" t="str">
        <f aca="false">IF(D60=0,"0",N60/D60*100)</f>
        <v>0</v>
      </c>
      <c r="P60" s="23"/>
      <c r="Q60" s="24" t="str">
        <f aca="false">IF(D60=0,"0",P60/D60*100)</f>
        <v>0</v>
      </c>
      <c r="R60" s="19" t="n">
        <f aca="false">IF(D60=0,0,H60*100/D60)</f>
        <v>0</v>
      </c>
      <c r="S60" s="19" t="n">
        <f aca="false">IF(D60=0,0,J60*100/D60)</f>
        <v>0</v>
      </c>
      <c r="T60" s="19" t="n">
        <f aca="false">IF(D60=0,0,L60*100/D60)</f>
        <v>0</v>
      </c>
      <c r="U60" s="20"/>
      <c r="V60" s="20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</row>
    <row r="61" customFormat="false" ht="15" hidden="true" customHeight="true" outlineLevel="0" collapsed="false">
      <c r="A61" s="25" t="s">
        <v>124</v>
      </c>
      <c r="B61" s="26" t="s">
        <v>125</v>
      </c>
      <c r="C61" s="23"/>
      <c r="D61" s="23"/>
      <c r="E61" s="23"/>
      <c r="F61" s="23"/>
      <c r="G61" s="23"/>
      <c r="H61" s="23"/>
      <c r="I61" s="24" t="n">
        <f aca="false">IF(D61=0,IF(H61=0,0,100),R61)</f>
        <v>0</v>
      </c>
      <c r="J61" s="23"/>
      <c r="K61" s="24" t="n">
        <f aca="false">IF(D61=0,IF(J61=0,0,100),S61)</f>
        <v>0</v>
      </c>
      <c r="L61" s="23"/>
      <c r="M61" s="24" t="n">
        <f aca="false">IF(D61=0,IF(L61=0,0,100),T61)</f>
        <v>0</v>
      </c>
      <c r="N61" s="23"/>
      <c r="O61" s="24" t="str">
        <f aca="false">IF(D61=0,"0",N61/D61*100)</f>
        <v>0</v>
      </c>
      <c r="P61" s="23"/>
      <c r="Q61" s="24" t="str">
        <f aca="false">IF(D61=0,"0",P61/D61*100)</f>
        <v>0</v>
      </c>
      <c r="R61" s="19" t="n">
        <f aca="false">IF(D61=0,0,H61*100/D61)</f>
        <v>0</v>
      </c>
      <c r="S61" s="19" t="n">
        <f aca="false">IF(D61=0,0,J61*100/D61)</f>
        <v>0</v>
      </c>
      <c r="T61" s="19" t="n">
        <f aca="false">IF(D61=0,0,L61*100/D61)</f>
        <v>0</v>
      </c>
      <c r="U61" s="20"/>
      <c r="V61" s="20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</row>
    <row r="62" customFormat="false" ht="15" hidden="true" customHeight="true" outlineLevel="0" collapsed="false">
      <c r="A62" s="25" t="s">
        <v>126</v>
      </c>
      <c r="B62" s="26" t="s">
        <v>127</v>
      </c>
      <c r="C62" s="23"/>
      <c r="D62" s="23"/>
      <c r="E62" s="23"/>
      <c r="F62" s="23"/>
      <c r="G62" s="23"/>
      <c r="H62" s="23"/>
      <c r="I62" s="24" t="n">
        <f aca="false">IF(D62=0,IF(H62=0,0,100),R62)</f>
        <v>0</v>
      </c>
      <c r="J62" s="23"/>
      <c r="K62" s="24" t="n">
        <f aca="false">IF(D62=0,IF(J62=0,0,100),S62)</f>
        <v>0</v>
      </c>
      <c r="L62" s="23"/>
      <c r="M62" s="24" t="n">
        <f aca="false">IF(D62=0,IF(L62=0,0,100),T62)</f>
        <v>0</v>
      </c>
      <c r="N62" s="23"/>
      <c r="O62" s="24" t="str">
        <f aca="false">IF(D62=0,"0",N62/D62*100)</f>
        <v>0</v>
      </c>
      <c r="P62" s="23"/>
      <c r="Q62" s="24" t="str">
        <f aca="false">IF(D62=0,"0",P62/D62*100)</f>
        <v>0</v>
      </c>
      <c r="R62" s="19" t="n">
        <f aca="false">IF(D62=0,0,H62*100/D62)</f>
        <v>0</v>
      </c>
      <c r="S62" s="19" t="n">
        <f aca="false">IF(D62=0,0,J62*100/D62)</f>
        <v>0</v>
      </c>
      <c r="T62" s="19" t="n">
        <f aca="false">IF(D62=0,0,L62*100/D62)</f>
        <v>0</v>
      </c>
      <c r="U62" s="20"/>
      <c r="V62" s="20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</row>
    <row r="63" customFormat="false" ht="15" hidden="true" customHeight="true" outlineLevel="0" collapsed="false">
      <c r="A63" s="25" t="s">
        <v>128</v>
      </c>
      <c r="B63" s="26" t="s">
        <v>129</v>
      </c>
      <c r="C63" s="23"/>
      <c r="D63" s="23"/>
      <c r="E63" s="23"/>
      <c r="F63" s="23"/>
      <c r="G63" s="23"/>
      <c r="H63" s="23"/>
      <c r="I63" s="24" t="n">
        <f aca="false">IF(D63=0,IF(H63=0,0,100),R63)</f>
        <v>0</v>
      </c>
      <c r="J63" s="23"/>
      <c r="K63" s="24" t="n">
        <f aca="false">IF(D63=0,IF(J63=0,0,100),S63)</f>
        <v>0</v>
      </c>
      <c r="L63" s="23"/>
      <c r="M63" s="24" t="n">
        <f aca="false">IF(D63=0,IF(L63=0,0,100),T63)</f>
        <v>0</v>
      </c>
      <c r="N63" s="23"/>
      <c r="O63" s="24" t="str">
        <f aca="false">IF(D63=0,"0",N63/D63*100)</f>
        <v>0</v>
      </c>
      <c r="P63" s="23"/>
      <c r="Q63" s="24" t="str">
        <f aca="false">IF(D63=0,"0",P63/D63*100)</f>
        <v>0</v>
      </c>
      <c r="R63" s="19" t="n">
        <f aca="false">IF(D63=0,0,H63*100/D63)</f>
        <v>0</v>
      </c>
      <c r="S63" s="19" t="n">
        <f aca="false">IF(D63=0,0,J63*100/D63)</f>
        <v>0</v>
      </c>
      <c r="T63" s="19" t="n">
        <f aca="false">IF(D63=0,0,L63*100/D63)</f>
        <v>0</v>
      </c>
      <c r="U63" s="20"/>
      <c r="V63" s="20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</row>
    <row r="64" customFormat="false" ht="15" hidden="false" customHeight="true" outlineLevel="0" collapsed="false">
      <c r="A64" s="25" t="s">
        <v>130</v>
      </c>
      <c r="B64" s="26" t="s">
        <v>131</v>
      </c>
      <c r="C64" s="17" t="n">
        <v>7486</v>
      </c>
      <c r="D64" s="17" t="n">
        <v>5216</v>
      </c>
      <c r="E64" s="17" t="n">
        <v>875</v>
      </c>
      <c r="F64" s="17" t="n">
        <v>421</v>
      </c>
      <c r="G64" s="17" t="n">
        <v>699</v>
      </c>
      <c r="H64" s="17" t="n">
        <v>47</v>
      </c>
      <c r="I64" s="18" t="n">
        <f aca="false">IF(D64=0,IF(H64=0,0,100),R64)</f>
        <v>0.901073619631902</v>
      </c>
      <c r="J64" s="17" t="n">
        <v>3952</v>
      </c>
      <c r="K64" s="18" t="n">
        <f aca="false">IF(D64=0,IF(J64=0,0,100),S64)</f>
        <v>75.7668711656442</v>
      </c>
      <c r="L64" s="17" t="n">
        <v>7</v>
      </c>
      <c r="M64" s="18" t="n">
        <f aca="false">IF(D64=0,IF(L64=0,0,100),T64)</f>
        <v>0.13420245398773</v>
      </c>
      <c r="N64" s="17" t="n">
        <v>917</v>
      </c>
      <c r="O64" s="18" t="n">
        <f aca="false">IF(D64=0,"0",N64/D64*100)</f>
        <v>17.5805214723926</v>
      </c>
      <c r="P64" s="17" t="n">
        <v>199</v>
      </c>
      <c r="Q64" s="18" t="n">
        <f aca="false">IF(D64=0,"0",P64/D64*100)</f>
        <v>3.81518404907976</v>
      </c>
      <c r="R64" s="19" t="n">
        <f aca="false">IF(D64=0,0,H64*100/D64)</f>
        <v>0.901073619631902</v>
      </c>
      <c r="S64" s="19" t="n">
        <f aca="false">IF(D64=0,0,J64*100/D64)</f>
        <v>75.7668711656442</v>
      </c>
      <c r="T64" s="19" t="n">
        <f aca="false">IF(D64=0,0,L64*100/D64)</f>
        <v>0.13420245398773</v>
      </c>
      <c r="U64" s="20"/>
      <c r="V64" s="20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</row>
    <row r="65" customFormat="false" ht="15" hidden="true" customHeight="true" outlineLevel="0" collapsed="false">
      <c r="A65" s="25" t="s">
        <v>132</v>
      </c>
      <c r="B65" s="26" t="s">
        <v>133</v>
      </c>
      <c r="C65" s="23"/>
      <c r="D65" s="23"/>
      <c r="E65" s="23"/>
      <c r="F65" s="23"/>
      <c r="G65" s="23"/>
      <c r="H65" s="23"/>
      <c r="I65" s="24" t="n">
        <f aca="false">IF(D65=0,IF(H65=0,0,100),R65)</f>
        <v>0</v>
      </c>
      <c r="J65" s="23"/>
      <c r="K65" s="24" t="n">
        <f aca="false">IF(D65=0,IF(J65=0,0,100),S65)</f>
        <v>0</v>
      </c>
      <c r="L65" s="23"/>
      <c r="M65" s="24" t="n">
        <f aca="false">IF(D65=0,IF(L65=0,0,100),T65)</f>
        <v>0</v>
      </c>
      <c r="N65" s="23"/>
      <c r="O65" s="24" t="str">
        <f aca="false">IF(D65=0,"0",N65/D65*100)</f>
        <v>0</v>
      </c>
      <c r="P65" s="23"/>
      <c r="Q65" s="24" t="str">
        <f aca="false">IF(D65=0,"0",P65/D65*100)</f>
        <v>0</v>
      </c>
      <c r="R65" s="19" t="n">
        <f aca="false">IF(D65=0,0,H65*100/D65)</f>
        <v>0</v>
      </c>
      <c r="S65" s="19" t="n">
        <f aca="false">IF(D65=0,0,J65*100/D65)</f>
        <v>0</v>
      </c>
      <c r="T65" s="19" t="n">
        <f aca="false">IF(D65=0,0,L65*100/D65)</f>
        <v>0</v>
      </c>
      <c r="U65" s="20"/>
      <c r="V65" s="20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</row>
    <row r="66" customFormat="false" ht="15" hidden="true" customHeight="true" outlineLevel="0" collapsed="false">
      <c r="A66" s="25" t="s">
        <v>134</v>
      </c>
      <c r="B66" s="26" t="s">
        <v>135</v>
      </c>
      <c r="C66" s="23"/>
      <c r="D66" s="23"/>
      <c r="E66" s="23"/>
      <c r="F66" s="23"/>
      <c r="G66" s="23"/>
      <c r="H66" s="23"/>
      <c r="I66" s="24" t="n">
        <f aca="false">IF(D66=0,IF(H66=0,0,100),R66)</f>
        <v>0</v>
      </c>
      <c r="J66" s="23"/>
      <c r="K66" s="24" t="n">
        <f aca="false">IF(D66=0,IF(J66=0,0,100),S66)</f>
        <v>0</v>
      </c>
      <c r="L66" s="23"/>
      <c r="M66" s="24" t="n">
        <f aca="false">IF(D66=0,IF(L66=0,0,100),T66)</f>
        <v>0</v>
      </c>
      <c r="N66" s="23"/>
      <c r="O66" s="24" t="str">
        <f aca="false">IF(D66=0,"0",N66/D66*100)</f>
        <v>0</v>
      </c>
      <c r="P66" s="23"/>
      <c r="Q66" s="24" t="str">
        <f aca="false">IF(D66=0,"0",P66/D66*100)</f>
        <v>0</v>
      </c>
      <c r="R66" s="19" t="n">
        <f aca="false">IF(D66=0,0,H66*100/D66)</f>
        <v>0</v>
      </c>
      <c r="S66" s="19" t="n">
        <f aca="false">IF(D66=0,0,J66*100/D66)</f>
        <v>0</v>
      </c>
      <c r="T66" s="19" t="n">
        <f aca="false">IF(D66=0,0,L66*100/D66)</f>
        <v>0</v>
      </c>
      <c r="U66" s="20"/>
      <c r="V66" s="20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</row>
    <row r="67" customFormat="false" ht="15" hidden="true" customHeight="true" outlineLevel="0" collapsed="false">
      <c r="A67" s="25" t="s">
        <v>136</v>
      </c>
      <c r="B67" s="26" t="s">
        <v>137</v>
      </c>
      <c r="C67" s="23"/>
      <c r="D67" s="23"/>
      <c r="E67" s="23"/>
      <c r="F67" s="23"/>
      <c r="G67" s="23"/>
      <c r="H67" s="23"/>
      <c r="I67" s="24" t="n">
        <f aca="false">IF(D67=0,IF(H67=0,0,100),R67)</f>
        <v>0</v>
      </c>
      <c r="J67" s="23"/>
      <c r="K67" s="24" t="n">
        <f aca="false">IF(D67=0,IF(J67=0,0,100),S67)</f>
        <v>0</v>
      </c>
      <c r="L67" s="23"/>
      <c r="M67" s="24" t="n">
        <f aca="false">IF(D67=0,IF(L67=0,0,100),T67)</f>
        <v>0</v>
      </c>
      <c r="N67" s="23"/>
      <c r="O67" s="24" t="str">
        <f aca="false">IF(D67=0,"0",N67/D67*100)</f>
        <v>0</v>
      </c>
      <c r="P67" s="23"/>
      <c r="Q67" s="24" t="str">
        <f aca="false">IF(D67=0,"0",P67/D67*100)</f>
        <v>0</v>
      </c>
      <c r="R67" s="19" t="n">
        <f aca="false">IF(D67=0,0,H67*100/D67)</f>
        <v>0</v>
      </c>
      <c r="S67" s="19" t="n">
        <f aca="false">IF(D67=0,0,J67*100/D67)</f>
        <v>0</v>
      </c>
      <c r="T67" s="19" t="n">
        <f aca="false">IF(D67=0,0,L67*100/D67)</f>
        <v>0</v>
      </c>
      <c r="U67" s="20"/>
      <c r="V67" s="20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</row>
    <row r="68" customFormat="false" ht="15" hidden="true" customHeight="true" outlineLevel="0" collapsed="false">
      <c r="A68" s="25" t="s">
        <v>138</v>
      </c>
      <c r="B68" s="26" t="s">
        <v>139</v>
      </c>
      <c r="C68" s="23"/>
      <c r="D68" s="23"/>
      <c r="E68" s="23"/>
      <c r="F68" s="23"/>
      <c r="G68" s="23"/>
      <c r="H68" s="23"/>
      <c r="I68" s="24" t="n">
        <f aca="false">IF(D68=0,IF(H68=0,0,100),R68)</f>
        <v>0</v>
      </c>
      <c r="J68" s="23"/>
      <c r="K68" s="24" t="n">
        <f aca="false">IF(D68=0,IF(J68=0,0,100),S68)</f>
        <v>0</v>
      </c>
      <c r="L68" s="23"/>
      <c r="M68" s="24" t="n">
        <f aca="false">IF(D68=0,IF(L68=0,0,100),T68)</f>
        <v>0</v>
      </c>
      <c r="N68" s="23"/>
      <c r="O68" s="24" t="str">
        <f aca="false">IF(D68=0,"0",N68/D68*100)</f>
        <v>0</v>
      </c>
      <c r="P68" s="23"/>
      <c r="Q68" s="24" t="str">
        <f aca="false">IF(D68=0,"0",P68/D68*100)</f>
        <v>0</v>
      </c>
      <c r="R68" s="19" t="n">
        <f aca="false">IF(D68=0,0,H68*100/D68)</f>
        <v>0</v>
      </c>
      <c r="S68" s="19" t="n">
        <f aca="false">IF(D68=0,0,J68*100/D68)</f>
        <v>0</v>
      </c>
      <c r="T68" s="19" t="n">
        <f aca="false">IF(D68=0,0,L68*100/D68)</f>
        <v>0</v>
      </c>
      <c r="U68" s="20"/>
      <c r="V68" s="20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</row>
    <row r="69" customFormat="false" ht="15" hidden="true" customHeight="true" outlineLevel="0" collapsed="false">
      <c r="A69" s="25" t="s">
        <v>140</v>
      </c>
      <c r="B69" s="26" t="s">
        <v>141</v>
      </c>
      <c r="C69" s="23"/>
      <c r="D69" s="23"/>
      <c r="E69" s="23"/>
      <c r="F69" s="23"/>
      <c r="G69" s="23"/>
      <c r="H69" s="23"/>
      <c r="I69" s="24" t="n">
        <f aca="false">IF(D69=0,IF(H69=0,0,100),R69)</f>
        <v>0</v>
      </c>
      <c r="J69" s="23"/>
      <c r="K69" s="24" t="n">
        <f aca="false">IF(D69=0,IF(J69=0,0,100),S69)</f>
        <v>0</v>
      </c>
      <c r="L69" s="23"/>
      <c r="M69" s="24" t="n">
        <f aca="false">IF(D69=0,IF(L69=0,0,100),T69)</f>
        <v>0</v>
      </c>
      <c r="N69" s="23"/>
      <c r="O69" s="24" t="str">
        <f aca="false">IF(D69=0,"0",N69/D69*100)</f>
        <v>0</v>
      </c>
      <c r="P69" s="23"/>
      <c r="Q69" s="24" t="str">
        <f aca="false">IF(D69=0,"0",P69/D69*100)</f>
        <v>0</v>
      </c>
      <c r="R69" s="19" t="n">
        <f aca="false">IF(D69=0,0,H69*100/D69)</f>
        <v>0</v>
      </c>
      <c r="S69" s="19" t="n">
        <f aca="false">IF(D69=0,0,J69*100/D69)</f>
        <v>0</v>
      </c>
      <c r="T69" s="19" t="n">
        <f aca="false">IF(D69=0,0,L69*100/D69)</f>
        <v>0</v>
      </c>
      <c r="U69" s="20"/>
      <c r="V69" s="20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</row>
    <row r="70" customFormat="false" ht="15" hidden="true" customHeight="true" outlineLevel="0" collapsed="false">
      <c r="A70" s="25" t="s">
        <v>142</v>
      </c>
      <c r="B70" s="26" t="s">
        <v>143</v>
      </c>
      <c r="C70" s="23"/>
      <c r="D70" s="23"/>
      <c r="E70" s="23"/>
      <c r="F70" s="23"/>
      <c r="G70" s="23"/>
      <c r="H70" s="23"/>
      <c r="I70" s="24" t="n">
        <f aca="false">IF(D70=0,IF(H70=0,0,100),R70)</f>
        <v>0</v>
      </c>
      <c r="J70" s="23"/>
      <c r="K70" s="24" t="n">
        <f aca="false">IF(D70=0,IF(J70=0,0,100),S70)</f>
        <v>0</v>
      </c>
      <c r="L70" s="23"/>
      <c r="M70" s="24" t="n">
        <f aca="false">IF(D70=0,IF(L70=0,0,100),T70)</f>
        <v>0</v>
      </c>
      <c r="N70" s="23"/>
      <c r="O70" s="24" t="str">
        <f aca="false">IF(D70=0,"0",N70/D70*100)</f>
        <v>0</v>
      </c>
      <c r="P70" s="23"/>
      <c r="Q70" s="24" t="str">
        <f aca="false">IF(D70=0,"0",P70/D70*100)</f>
        <v>0</v>
      </c>
      <c r="R70" s="19" t="n">
        <f aca="false">IF(D70=0,0,H70*100/D70)</f>
        <v>0</v>
      </c>
      <c r="S70" s="19" t="n">
        <f aca="false">IF(D70=0,0,J70*100/D70)</f>
        <v>0</v>
      </c>
      <c r="T70" s="19" t="n">
        <f aca="false">IF(D70=0,0,L70*100/D70)</f>
        <v>0</v>
      </c>
      <c r="U70" s="20"/>
      <c r="V70" s="20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</row>
    <row r="71" customFormat="false" ht="15" hidden="true" customHeight="true" outlineLevel="0" collapsed="false">
      <c r="A71" s="25" t="s">
        <v>144</v>
      </c>
      <c r="B71" s="26" t="s">
        <v>145</v>
      </c>
      <c r="C71" s="23"/>
      <c r="D71" s="23"/>
      <c r="E71" s="23"/>
      <c r="F71" s="23"/>
      <c r="G71" s="23"/>
      <c r="H71" s="23"/>
      <c r="I71" s="24" t="n">
        <f aca="false">IF(D71=0,IF(H71=0,0,100),R71)</f>
        <v>0</v>
      </c>
      <c r="J71" s="23"/>
      <c r="K71" s="24" t="n">
        <f aca="false">IF(D71=0,IF(J71=0,0,100),S71)</f>
        <v>0</v>
      </c>
      <c r="L71" s="23"/>
      <c r="M71" s="24" t="n">
        <f aca="false">IF(D71=0,IF(L71=0,0,100),T71)</f>
        <v>0</v>
      </c>
      <c r="N71" s="23"/>
      <c r="O71" s="24" t="str">
        <f aca="false">IF(D71=0,"0",N71/D71*100)</f>
        <v>0</v>
      </c>
      <c r="P71" s="23"/>
      <c r="Q71" s="24" t="str">
        <f aca="false">IF(D71=0,"0",P71/D71*100)</f>
        <v>0</v>
      </c>
      <c r="R71" s="19" t="n">
        <f aca="false">IF(D71=0,0,H71*100/D71)</f>
        <v>0</v>
      </c>
      <c r="S71" s="19" t="n">
        <f aca="false">IF(D71=0,0,J71*100/D71)</f>
        <v>0</v>
      </c>
      <c r="T71" s="19" t="n">
        <f aca="false">IF(D71=0,0,L71*100/D71)</f>
        <v>0</v>
      </c>
      <c r="U71" s="20"/>
      <c r="V71" s="20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</row>
    <row r="72" customFormat="false" ht="15" hidden="true" customHeight="true" outlineLevel="0" collapsed="false">
      <c r="A72" s="25" t="s">
        <v>146</v>
      </c>
      <c r="B72" s="26" t="s">
        <v>147</v>
      </c>
      <c r="C72" s="23"/>
      <c r="D72" s="23"/>
      <c r="E72" s="23"/>
      <c r="F72" s="23"/>
      <c r="G72" s="23"/>
      <c r="H72" s="23"/>
      <c r="I72" s="24" t="n">
        <f aca="false">IF(D72=0,IF(H72=0,0,100),R72)</f>
        <v>0</v>
      </c>
      <c r="J72" s="23"/>
      <c r="K72" s="24" t="n">
        <f aca="false">IF(D72=0,IF(J72=0,0,100),S72)</f>
        <v>0</v>
      </c>
      <c r="L72" s="23"/>
      <c r="M72" s="24" t="n">
        <f aca="false">IF(D72=0,IF(L72=0,0,100),T72)</f>
        <v>0</v>
      </c>
      <c r="N72" s="23"/>
      <c r="O72" s="24" t="str">
        <f aca="false">IF(D72=0,"0",N72/D72*100)</f>
        <v>0</v>
      </c>
      <c r="P72" s="23"/>
      <c r="Q72" s="24" t="str">
        <f aca="false">IF(D72=0,"0",P72/D72*100)</f>
        <v>0</v>
      </c>
      <c r="R72" s="19" t="n">
        <f aca="false">IF(D72=0,0,H72*100/D72)</f>
        <v>0</v>
      </c>
      <c r="S72" s="19" t="n">
        <f aca="false">IF(D72=0,0,J72*100/D72)</f>
        <v>0</v>
      </c>
      <c r="T72" s="19" t="n">
        <f aca="false">IF(D72=0,0,L72*100/D72)</f>
        <v>0</v>
      </c>
      <c r="U72" s="20"/>
      <c r="V72" s="20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</row>
    <row r="73" customFormat="false" ht="15" hidden="true" customHeight="true" outlineLevel="0" collapsed="false">
      <c r="A73" s="25" t="s">
        <v>148</v>
      </c>
      <c r="B73" s="26" t="s">
        <v>149</v>
      </c>
      <c r="C73" s="23"/>
      <c r="D73" s="23"/>
      <c r="E73" s="23"/>
      <c r="F73" s="23"/>
      <c r="G73" s="23"/>
      <c r="H73" s="23"/>
      <c r="I73" s="24" t="n">
        <f aca="false">IF(D73=0,IF(H73=0,0,100),R73)</f>
        <v>0</v>
      </c>
      <c r="J73" s="23"/>
      <c r="K73" s="24" t="n">
        <f aca="false">IF(D73=0,IF(J73=0,0,100),S73)</f>
        <v>0</v>
      </c>
      <c r="L73" s="23"/>
      <c r="M73" s="24" t="n">
        <f aca="false">IF(D73=0,IF(L73=0,0,100),T73)</f>
        <v>0</v>
      </c>
      <c r="N73" s="23"/>
      <c r="O73" s="24" t="str">
        <f aca="false">IF(D73=0,"0",N73/D73*100)</f>
        <v>0</v>
      </c>
      <c r="P73" s="23"/>
      <c r="Q73" s="24" t="str">
        <f aca="false">IF(D73=0,"0",P73/D73*100)</f>
        <v>0</v>
      </c>
      <c r="R73" s="19" t="n">
        <f aca="false">IF(D73=0,0,H73*100/D73)</f>
        <v>0</v>
      </c>
      <c r="S73" s="19" t="n">
        <f aca="false">IF(D73=0,0,J73*100/D73)</f>
        <v>0</v>
      </c>
      <c r="T73" s="19" t="n">
        <f aca="false">IF(D73=0,0,L73*100/D73)</f>
        <v>0</v>
      </c>
      <c r="U73" s="20"/>
      <c r="V73" s="20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</row>
    <row r="74" customFormat="false" ht="15" hidden="true" customHeight="true" outlineLevel="0" collapsed="false">
      <c r="A74" s="25" t="s">
        <v>150</v>
      </c>
      <c r="B74" s="26" t="s">
        <v>151</v>
      </c>
      <c r="C74" s="23"/>
      <c r="D74" s="23"/>
      <c r="E74" s="23"/>
      <c r="F74" s="23"/>
      <c r="G74" s="23"/>
      <c r="H74" s="23"/>
      <c r="I74" s="24" t="n">
        <f aca="false">IF(D74=0,IF(H74=0,0,100),R74)</f>
        <v>0</v>
      </c>
      <c r="J74" s="23"/>
      <c r="K74" s="24" t="n">
        <f aca="false">IF(D74=0,IF(J74=0,0,100),S74)</f>
        <v>0</v>
      </c>
      <c r="L74" s="23"/>
      <c r="M74" s="24" t="n">
        <f aca="false">IF(D74=0,IF(L74=0,0,100),T74)</f>
        <v>0</v>
      </c>
      <c r="N74" s="23"/>
      <c r="O74" s="24" t="str">
        <f aca="false">IF(D74=0,"0",N74/D74*100)</f>
        <v>0</v>
      </c>
      <c r="P74" s="23"/>
      <c r="Q74" s="24" t="str">
        <f aca="false">IF(D74=0,"0",P74/D74*100)</f>
        <v>0</v>
      </c>
      <c r="R74" s="19" t="n">
        <f aca="false">IF(D74=0,0,H74*100/D74)</f>
        <v>0</v>
      </c>
      <c r="S74" s="19" t="n">
        <f aca="false">IF(D74=0,0,J74*100/D74)</f>
        <v>0</v>
      </c>
      <c r="T74" s="19" t="n">
        <f aca="false">IF(D74=0,0,L74*100/D74)</f>
        <v>0</v>
      </c>
      <c r="U74" s="20"/>
      <c r="V74" s="20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</row>
    <row r="75" customFormat="false" ht="15" hidden="true" customHeight="true" outlineLevel="0" collapsed="false">
      <c r="A75" s="25" t="s">
        <v>152</v>
      </c>
      <c r="B75" s="26" t="s">
        <v>153</v>
      </c>
      <c r="C75" s="23"/>
      <c r="D75" s="23"/>
      <c r="E75" s="23"/>
      <c r="F75" s="23"/>
      <c r="G75" s="23"/>
      <c r="H75" s="23"/>
      <c r="I75" s="24" t="n">
        <f aca="false">IF(D75=0,IF(H75=0,0,100),R75)</f>
        <v>0</v>
      </c>
      <c r="J75" s="23"/>
      <c r="K75" s="24" t="n">
        <f aca="false">IF(D75=0,IF(J75=0,0,100),S75)</f>
        <v>0</v>
      </c>
      <c r="L75" s="23"/>
      <c r="M75" s="24" t="n">
        <f aca="false">IF(D75=0,IF(L75=0,0,100),T75)</f>
        <v>0</v>
      </c>
      <c r="N75" s="23"/>
      <c r="O75" s="24" t="str">
        <f aca="false">IF(D75=0,"0",N75/D75*100)</f>
        <v>0</v>
      </c>
      <c r="P75" s="23"/>
      <c r="Q75" s="24" t="str">
        <f aca="false">IF(D75=0,"0",P75/D75*100)</f>
        <v>0</v>
      </c>
      <c r="R75" s="19" t="n">
        <f aca="false">IF(D75=0,0,H75*100/D75)</f>
        <v>0</v>
      </c>
      <c r="S75" s="19" t="n">
        <f aca="false">IF(D75=0,0,J75*100/D75)</f>
        <v>0</v>
      </c>
      <c r="T75" s="19" t="n">
        <f aca="false">IF(D75=0,0,L75*100/D75)</f>
        <v>0</v>
      </c>
      <c r="U75" s="20"/>
      <c r="V75" s="20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</row>
    <row r="76" customFormat="false" ht="15" hidden="true" customHeight="true" outlineLevel="0" collapsed="false">
      <c r="A76" s="25" t="s">
        <v>154</v>
      </c>
      <c r="B76" s="26" t="s">
        <v>155</v>
      </c>
      <c r="C76" s="23"/>
      <c r="D76" s="23"/>
      <c r="E76" s="23"/>
      <c r="F76" s="23"/>
      <c r="G76" s="23"/>
      <c r="H76" s="23"/>
      <c r="I76" s="24" t="n">
        <f aca="false">IF(D76=0,IF(H76=0,0,100),R76)</f>
        <v>0</v>
      </c>
      <c r="J76" s="23"/>
      <c r="K76" s="24" t="n">
        <f aca="false">IF(D76=0,IF(J76=0,0,100),S76)</f>
        <v>0</v>
      </c>
      <c r="L76" s="23"/>
      <c r="M76" s="24" t="n">
        <f aca="false">IF(D76=0,IF(L76=0,0,100),T76)</f>
        <v>0</v>
      </c>
      <c r="N76" s="23"/>
      <c r="O76" s="24" t="str">
        <f aca="false">IF(D76=0,"0",N76/D76*100)</f>
        <v>0</v>
      </c>
      <c r="P76" s="23"/>
      <c r="Q76" s="24" t="str">
        <f aca="false">IF(D76=0,"0",P76/D76*100)</f>
        <v>0</v>
      </c>
      <c r="R76" s="19" t="n">
        <f aca="false">IF(D76=0,0,H76*100/D76)</f>
        <v>0</v>
      </c>
      <c r="S76" s="19" t="n">
        <f aca="false">IF(D76=0,0,J76*100/D76)</f>
        <v>0</v>
      </c>
      <c r="T76" s="19" t="n">
        <f aca="false">IF(D76=0,0,L76*100/D76)</f>
        <v>0</v>
      </c>
      <c r="U76" s="20"/>
      <c r="V76" s="20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</row>
    <row r="77" customFormat="false" ht="15" hidden="true" customHeight="true" outlineLevel="0" collapsed="false">
      <c r="A77" s="25" t="s">
        <v>156</v>
      </c>
      <c r="B77" s="26" t="s">
        <v>157</v>
      </c>
      <c r="C77" s="23"/>
      <c r="D77" s="23"/>
      <c r="E77" s="23"/>
      <c r="F77" s="23"/>
      <c r="G77" s="23"/>
      <c r="H77" s="23"/>
      <c r="I77" s="24" t="n">
        <f aca="false">IF(D77=0,IF(H77=0,0,100),R77)</f>
        <v>0</v>
      </c>
      <c r="J77" s="23"/>
      <c r="K77" s="24" t="n">
        <f aca="false">IF(D77=0,IF(J77=0,0,100),S77)</f>
        <v>0</v>
      </c>
      <c r="L77" s="23"/>
      <c r="M77" s="24" t="n">
        <f aca="false">IF(D77=0,IF(L77=0,0,100),T77)</f>
        <v>0</v>
      </c>
      <c r="N77" s="23"/>
      <c r="O77" s="24" t="str">
        <f aca="false">IF(D77=0,"0",N77/D77*100)</f>
        <v>0</v>
      </c>
      <c r="P77" s="23"/>
      <c r="Q77" s="24" t="str">
        <f aca="false">IF(D77=0,"0",P77/D77*100)</f>
        <v>0</v>
      </c>
      <c r="R77" s="19" t="n">
        <f aca="false">IF(D77=0,0,H77*100/D77)</f>
        <v>0</v>
      </c>
      <c r="S77" s="19" t="n">
        <f aca="false">IF(D77=0,0,J77*100/D77)</f>
        <v>0</v>
      </c>
      <c r="T77" s="19" t="n">
        <f aca="false">IF(D77=0,0,L77*100/D77)</f>
        <v>0</v>
      </c>
      <c r="U77" s="20"/>
      <c r="V77" s="20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</row>
    <row r="78" customFormat="false" ht="15" hidden="true" customHeight="true" outlineLevel="0" collapsed="false">
      <c r="A78" s="25" t="s">
        <v>158</v>
      </c>
      <c r="B78" s="26" t="s">
        <v>159</v>
      </c>
      <c r="C78" s="23"/>
      <c r="D78" s="23"/>
      <c r="E78" s="23"/>
      <c r="F78" s="23"/>
      <c r="G78" s="23"/>
      <c r="H78" s="23"/>
      <c r="I78" s="24" t="n">
        <f aca="false">IF(D78=0,IF(H78=0,0,100),R78)</f>
        <v>0</v>
      </c>
      <c r="J78" s="23"/>
      <c r="K78" s="24" t="n">
        <f aca="false">IF(D78=0,IF(J78=0,0,100),S78)</f>
        <v>0</v>
      </c>
      <c r="L78" s="23"/>
      <c r="M78" s="24" t="n">
        <f aca="false">IF(D78=0,IF(L78=0,0,100),T78)</f>
        <v>0</v>
      </c>
      <c r="N78" s="23"/>
      <c r="O78" s="24" t="str">
        <f aca="false">IF(D78=0,"0",N78/D78*100)</f>
        <v>0</v>
      </c>
      <c r="P78" s="23"/>
      <c r="Q78" s="24" t="str">
        <f aca="false">IF(D78=0,"0",P78/D78*100)</f>
        <v>0</v>
      </c>
      <c r="R78" s="19" t="n">
        <f aca="false">IF(D78=0,0,H78*100/D78)</f>
        <v>0</v>
      </c>
      <c r="S78" s="19" t="n">
        <f aca="false">IF(D78=0,0,J78*100/D78)</f>
        <v>0</v>
      </c>
      <c r="T78" s="19" t="n">
        <f aca="false">IF(D78=0,0,L78*100/D78)</f>
        <v>0</v>
      </c>
      <c r="U78" s="20"/>
      <c r="V78" s="20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</row>
    <row r="79" customFormat="false" ht="15" hidden="true" customHeight="true" outlineLevel="0" collapsed="false">
      <c r="A79" s="25" t="s">
        <v>160</v>
      </c>
      <c r="B79" s="26" t="s">
        <v>161</v>
      </c>
      <c r="C79" s="23"/>
      <c r="D79" s="23"/>
      <c r="E79" s="23"/>
      <c r="F79" s="23"/>
      <c r="G79" s="23"/>
      <c r="H79" s="23"/>
      <c r="I79" s="24" t="n">
        <f aca="false">IF(D79=0,IF(H79=0,0,100),R79)</f>
        <v>0</v>
      </c>
      <c r="J79" s="23"/>
      <c r="K79" s="24" t="n">
        <f aca="false">IF(D79=0,IF(J79=0,0,100),S79)</f>
        <v>0</v>
      </c>
      <c r="L79" s="23"/>
      <c r="M79" s="24" t="n">
        <f aca="false">IF(D79=0,IF(L79=0,0,100),T79)</f>
        <v>0</v>
      </c>
      <c r="N79" s="23"/>
      <c r="O79" s="24" t="str">
        <f aca="false">IF(D79=0,"0",N79/D79*100)</f>
        <v>0</v>
      </c>
      <c r="P79" s="23"/>
      <c r="Q79" s="24" t="str">
        <f aca="false">IF(D79=0,"0",P79/D79*100)</f>
        <v>0</v>
      </c>
      <c r="R79" s="19" t="n">
        <f aca="false">IF(D79=0,0,H79*100/D79)</f>
        <v>0</v>
      </c>
      <c r="S79" s="19" t="n">
        <f aca="false">IF(D79=0,0,J79*100/D79)</f>
        <v>0</v>
      </c>
      <c r="T79" s="19" t="n">
        <f aca="false">IF(D79=0,0,L79*100/D79)</f>
        <v>0</v>
      </c>
      <c r="U79" s="20"/>
      <c r="V79" s="20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</row>
    <row r="80" customFormat="false" ht="15" hidden="true" customHeight="true" outlineLevel="0" collapsed="false">
      <c r="A80" s="25" t="s">
        <v>162</v>
      </c>
      <c r="B80" s="26" t="s">
        <v>163</v>
      </c>
      <c r="C80" s="23"/>
      <c r="D80" s="23"/>
      <c r="E80" s="23"/>
      <c r="F80" s="23"/>
      <c r="G80" s="23"/>
      <c r="H80" s="23"/>
      <c r="I80" s="24" t="n">
        <f aca="false">IF(D80=0,IF(H80=0,0,100),R80)</f>
        <v>0</v>
      </c>
      <c r="J80" s="23"/>
      <c r="K80" s="24" t="n">
        <f aca="false">IF(D80=0,IF(J80=0,0,100),S80)</f>
        <v>0</v>
      </c>
      <c r="L80" s="23"/>
      <c r="M80" s="24" t="n">
        <f aca="false">IF(D80=0,IF(L80=0,0,100),T80)</f>
        <v>0</v>
      </c>
      <c r="N80" s="23"/>
      <c r="O80" s="24" t="str">
        <f aca="false">IF(D80=0,"0",N80/D80*100)</f>
        <v>0</v>
      </c>
      <c r="P80" s="23"/>
      <c r="Q80" s="24" t="str">
        <f aca="false">IF(D80=0,"0",P80/D80*100)</f>
        <v>0</v>
      </c>
      <c r="R80" s="19" t="n">
        <f aca="false">IF(D80=0,0,H80*100/D80)</f>
        <v>0</v>
      </c>
      <c r="S80" s="19" t="n">
        <f aca="false">IF(D80=0,0,J80*100/D80)</f>
        <v>0</v>
      </c>
      <c r="T80" s="19" t="n">
        <f aca="false">IF(D80=0,0,L80*100/D80)</f>
        <v>0</v>
      </c>
      <c r="U80" s="20"/>
      <c r="V80" s="20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</row>
    <row r="81" customFormat="false" ht="15" hidden="true" customHeight="true" outlineLevel="0" collapsed="false">
      <c r="A81" s="25" t="s">
        <v>164</v>
      </c>
      <c r="B81" s="26" t="s">
        <v>165</v>
      </c>
      <c r="C81" s="23"/>
      <c r="D81" s="23"/>
      <c r="E81" s="23"/>
      <c r="F81" s="23"/>
      <c r="G81" s="23"/>
      <c r="H81" s="23"/>
      <c r="I81" s="24" t="n">
        <f aca="false">IF(D81=0,IF(H81=0,0,100),R81)</f>
        <v>0</v>
      </c>
      <c r="J81" s="23"/>
      <c r="K81" s="24" t="n">
        <f aca="false">IF(D81=0,IF(J81=0,0,100),S81)</f>
        <v>0</v>
      </c>
      <c r="L81" s="23"/>
      <c r="M81" s="24" t="n">
        <f aca="false">IF(D81=0,IF(L81=0,0,100),T81)</f>
        <v>0</v>
      </c>
      <c r="N81" s="23"/>
      <c r="O81" s="24" t="str">
        <f aca="false">IF(D81=0,"0",N81/D81*100)</f>
        <v>0</v>
      </c>
      <c r="P81" s="23"/>
      <c r="Q81" s="24" t="str">
        <f aca="false">IF(D81=0,"0",P81/D81*100)</f>
        <v>0</v>
      </c>
      <c r="R81" s="19" t="n">
        <f aca="false">IF(D81=0,0,H81*100/D81)</f>
        <v>0</v>
      </c>
      <c r="S81" s="19" t="n">
        <f aca="false">IF(D81=0,0,J81*100/D81)</f>
        <v>0</v>
      </c>
      <c r="T81" s="19" t="n">
        <f aca="false">IF(D81=0,0,L81*100/D81)</f>
        <v>0</v>
      </c>
      <c r="U81" s="20"/>
      <c r="V81" s="20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</row>
    <row r="82" customFormat="false" ht="15" hidden="false" customHeight="true" outlineLevel="0" collapsed="false">
      <c r="A82" s="25" t="s">
        <v>166</v>
      </c>
      <c r="B82" s="26" t="s">
        <v>167</v>
      </c>
      <c r="C82" s="17" t="n">
        <v>25896</v>
      </c>
      <c r="D82" s="17" t="n">
        <v>15058</v>
      </c>
      <c r="E82" s="17" t="n">
        <v>2025</v>
      </c>
      <c r="F82" s="17" t="n">
        <v>2746</v>
      </c>
      <c r="G82" s="17" t="n">
        <v>4661</v>
      </c>
      <c r="H82" s="17" t="n">
        <v>424</v>
      </c>
      <c r="I82" s="18" t="n">
        <f aca="false">IF(D82=0,IF(H82=0,0,100),R82)</f>
        <v>2.8157789879134</v>
      </c>
      <c r="J82" s="17" t="n">
        <v>12710</v>
      </c>
      <c r="K82" s="18" t="n">
        <f aca="false">IF(D82=0,IF(J82=0,0,100),S82)</f>
        <v>84.4069597556116</v>
      </c>
      <c r="L82" s="17" t="n">
        <v>98</v>
      </c>
      <c r="M82" s="18" t="n">
        <f aca="false">IF(D82=0,IF(L82=0,0,100),T82)</f>
        <v>0.650816841546022</v>
      </c>
      <c r="N82" s="17" t="n">
        <v>1535</v>
      </c>
      <c r="O82" s="18" t="n">
        <f aca="false">IF(D82=0,"0",N82/D82*100)</f>
        <v>10.193916854828</v>
      </c>
      <c r="P82" s="17" t="n">
        <v>243</v>
      </c>
      <c r="Q82" s="18" t="n">
        <f aca="false">IF(D82=0,"0",P82/D82*100)</f>
        <v>1.61376012750697</v>
      </c>
      <c r="R82" s="19" t="n">
        <f aca="false">IF(D82=0,0,H82*100/D82)</f>
        <v>2.8157789879134</v>
      </c>
      <c r="S82" s="19" t="n">
        <f aca="false">IF(D82=0,0,J82*100/D82)</f>
        <v>84.4069597556116</v>
      </c>
      <c r="T82" s="19" t="n">
        <f aca="false">IF(D82=0,0,L82*100/D82)</f>
        <v>0.650816841546022</v>
      </c>
      <c r="U82" s="20"/>
      <c r="V82" s="20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</row>
    <row r="83" customFormat="false" ht="15" hidden="true" customHeight="true" outlineLevel="0" collapsed="false">
      <c r="A83" s="25" t="s">
        <v>168</v>
      </c>
      <c r="B83" s="26" t="s">
        <v>169</v>
      </c>
      <c r="C83" s="23"/>
      <c r="D83" s="23"/>
      <c r="E83" s="23"/>
      <c r="F83" s="23"/>
      <c r="G83" s="23"/>
      <c r="H83" s="23"/>
      <c r="I83" s="24" t="n">
        <f aca="false">IF(D83=0,IF(H83=0,0,100),R83)</f>
        <v>0</v>
      </c>
      <c r="J83" s="23"/>
      <c r="K83" s="24" t="n">
        <f aca="false">IF(D83=0,IF(J83=0,0,100),S83)</f>
        <v>0</v>
      </c>
      <c r="L83" s="23"/>
      <c r="M83" s="24" t="n">
        <f aca="false">IF(D83=0,IF(L83=0,0,100),T83)</f>
        <v>0</v>
      </c>
      <c r="N83" s="23"/>
      <c r="O83" s="24" t="str">
        <f aca="false">IF(D83=0,"0",N83/D83*100)</f>
        <v>0</v>
      </c>
      <c r="P83" s="23"/>
      <c r="Q83" s="24" t="str">
        <f aca="false">IF(D83=0,"0",P83/D83*100)</f>
        <v>0</v>
      </c>
      <c r="R83" s="19" t="n">
        <f aca="false">IF(D83=0,0,H83*100/D83)</f>
        <v>0</v>
      </c>
      <c r="S83" s="19" t="n">
        <f aca="false">IF(D83=0,0,J83*100/D83)</f>
        <v>0</v>
      </c>
      <c r="T83" s="19" t="n">
        <f aca="false">IF(D83=0,0,L83*100/D83)</f>
        <v>0</v>
      </c>
      <c r="U83" s="20"/>
      <c r="V83" s="20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</row>
    <row r="84" customFormat="false" ht="15" hidden="true" customHeight="true" outlineLevel="0" collapsed="false">
      <c r="A84" s="25" t="s">
        <v>170</v>
      </c>
      <c r="B84" s="26" t="s">
        <v>171</v>
      </c>
      <c r="C84" s="23"/>
      <c r="D84" s="23"/>
      <c r="E84" s="23"/>
      <c r="F84" s="23"/>
      <c r="G84" s="23"/>
      <c r="H84" s="23"/>
      <c r="I84" s="24" t="n">
        <f aca="false">IF(D84=0,IF(H84=0,0,100),R84)</f>
        <v>0</v>
      </c>
      <c r="J84" s="23"/>
      <c r="K84" s="24" t="n">
        <f aca="false">IF(D84=0,IF(J84=0,0,100),S84)</f>
        <v>0</v>
      </c>
      <c r="L84" s="23"/>
      <c r="M84" s="24" t="n">
        <f aca="false">IF(D84=0,IF(L84=0,0,100),T84)</f>
        <v>0</v>
      </c>
      <c r="N84" s="23"/>
      <c r="O84" s="24" t="str">
        <f aca="false">IF(D84=0,"0",N84/D84*100)</f>
        <v>0</v>
      </c>
      <c r="P84" s="23"/>
      <c r="Q84" s="24" t="str">
        <f aca="false">IF(D84=0,"0",P84/D84*100)</f>
        <v>0</v>
      </c>
      <c r="R84" s="19" t="n">
        <f aca="false">IF(D84=0,0,H84*100/D84)</f>
        <v>0</v>
      </c>
      <c r="S84" s="19" t="n">
        <f aca="false">IF(D84=0,0,J84*100/D84)</f>
        <v>0</v>
      </c>
      <c r="T84" s="19" t="n">
        <f aca="false">IF(D84=0,0,L84*100/D84)</f>
        <v>0</v>
      </c>
      <c r="U84" s="20"/>
      <c r="V84" s="20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</row>
    <row r="85" customFormat="false" ht="15" hidden="true" customHeight="true" outlineLevel="0" collapsed="false">
      <c r="A85" s="25" t="s">
        <v>172</v>
      </c>
      <c r="B85" s="26" t="s">
        <v>173</v>
      </c>
      <c r="C85" s="23"/>
      <c r="D85" s="23"/>
      <c r="E85" s="23"/>
      <c r="F85" s="23"/>
      <c r="G85" s="23"/>
      <c r="H85" s="23"/>
      <c r="I85" s="24" t="n">
        <f aca="false">IF(D85=0,IF(H85=0,0,100),R85)</f>
        <v>0</v>
      </c>
      <c r="J85" s="23"/>
      <c r="K85" s="24" t="n">
        <f aca="false">IF(D85=0,IF(J85=0,0,100),S85)</f>
        <v>0</v>
      </c>
      <c r="L85" s="23"/>
      <c r="M85" s="24" t="n">
        <f aca="false">IF(D85=0,IF(L85=0,0,100),T85)</f>
        <v>0</v>
      </c>
      <c r="N85" s="23"/>
      <c r="O85" s="24" t="str">
        <f aca="false">IF(D85=0,"0",N85/D85*100)</f>
        <v>0</v>
      </c>
      <c r="P85" s="23"/>
      <c r="Q85" s="24" t="str">
        <f aca="false">IF(D85=0,"0",P85/D85*100)</f>
        <v>0</v>
      </c>
      <c r="R85" s="19" t="n">
        <f aca="false">IF(D85=0,0,H85*100/D85)</f>
        <v>0</v>
      </c>
      <c r="S85" s="19" t="n">
        <f aca="false">IF(D85=0,0,J85*100/D85)</f>
        <v>0</v>
      </c>
      <c r="T85" s="19" t="n">
        <f aca="false">IF(D85=0,0,L85*100/D85)</f>
        <v>0</v>
      </c>
      <c r="U85" s="20"/>
      <c r="V85" s="20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</row>
    <row r="86" customFormat="false" ht="15" hidden="true" customHeight="true" outlineLevel="0" collapsed="false">
      <c r="A86" s="25" t="s">
        <v>174</v>
      </c>
      <c r="B86" s="26" t="s">
        <v>175</v>
      </c>
      <c r="C86" s="23"/>
      <c r="D86" s="23"/>
      <c r="E86" s="23"/>
      <c r="F86" s="23"/>
      <c r="G86" s="23"/>
      <c r="H86" s="23"/>
      <c r="I86" s="24" t="n">
        <f aca="false">IF(D86=0,IF(H86=0,0,100),R86)</f>
        <v>0</v>
      </c>
      <c r="J86" s="23"/>
      <c r="K86" s="24" t="n">
        <f aca="false">IF(D86=0,IF(J86=0,0,100),S86)</f>
        <v>0</v>
      </c>
      <c r="L86" s="23"/>
      <c r="M86" s="24" t="n">
        <f aca="false">IF(D86=0,IF(L86=0,0,100),T86)</f>
        <v>0</v>
      </c>
      <c r="N86" s="23"/>
      <c r="O86" s="24" t="str">
        <f aca="false">IF(D86=0,"0",N86/D86*100)</f>
        <v>0</v>
      </c>
      <c r="P86" s="23"/>
      <c r="Q86" s="24" t="str">
        <f aca="false">IF(D86=0,"0",P86/D86*100)</f>
        <v>0</v>
      </c>
      <c r="R86" s="19" t="n">
        <f aca="false">IF(D86=0,0,H86*100/D86)</f>
        <v>0</v>
      </c>
      <c r="S86" s="19" t="n">
        <f aca="false">IF(D86=0,0,J86*100/D86)</f>
        <v>0</v>
      </c>
      <c r="T86" s="19" t="n">
        <f aca="false">IF(D86=0,0,L86*100/D86)</f>
        <v>0</v>
      </c>
      <c r="U86" s="20"/>
      <c r="V86" s="20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</row>
    <row r="87" customFormat="false" ht="15" hidden="true" customHeight="true" outlineLevel="0" collapsed="false">
      <c r="A87" s="25" t="s">
        <v>176</v>
      </c>
      <c r="B87" s="26" t="s">
        <v>177</v>
      </c>
      <c r="C87" s="23"/>
      <c r="D87" s="23"/>
      <c r="E87" s="23"/>
      <c r="F87" s="23"/>
      <c r="G87" s="23"/>
      <c r="H87" s="23"/>
      <c r="I87" s="24" t="n">
        <f aca="false">IF(D87=0,IF(H87=0,0,100),R87)</f>
        <v>0</v>
      </c>
      <c r="J87" s="23"/>
      <c r="K87" s="24" t="n">
        <f aca="false">IF(D87=0,IF(J87=0,0,100),S87)</f>
        <v>0</v>
      </c>
      <c r="L87" s="23"/>
      <c r="M87" s="24" t="n">
        <f aca="false">IF(D87=0,IF(L87=0,0,100),T87)</f>
        <v>0</v>
      </c>
      <c r="N87" s="23"/>
      <c r="O87" s="24" t="str">
        <f aca="false">IF(D87=0,"0",N87/D87*100)</f>
        <v>0</v>
      </c>
      <c r="P87" s="23"/>
      <c r="Q87" s="24" t="str">
        <f aca="false">IF(D87=0,"0",P87/D87*100)</f>
        <v>0</v>
      </c>
      <c r="R87" s="19" t="n">
        <f aca="false">IF(D87=0,0,H87*100/D87)</f>
        <v>0</v>
      </c>
      <c r="S87" s="19" t="n">
        <f aca="false">IF(D87=0,0,J87*100/D87)</f>
        <v>0</v>
      </c>
      <c r="T87" s="19" t="n">
        <f aca="false">IF(D87=0,0,L87*100/D87)</f>
        <v>0</v>
      </c>
      <c r="U87" s="20"/>
      <c r="V87" s="20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</row>
    <row r="88" customFormat="false" ht="15" hidden="true" customHeight="true" outlineLevel="0" collapsed="false">
      <c r="A88" s="25" t="s">
        <v>178</v>
      </c>
      <c r="B88" s="26" t="s">
        <v>179</v>
      </c>
      <c r="C88" s="23"/>
      <c r="D88" s="23"/>
      <c r="E88" s="23"/>
      <c r="F88" s="23"/>
      <c r="G88" s="23"/>
      <c r="H88" s="23"/>
      <c r="I88" s="24" t="n">
        <f aca="false">IF(D88=0,IF(H88=0,0,100),R88)</f>
        <v>0</v>
      </c>
      <c r="J88" s="23"/>
      <c r="K88" s="24" t="n">
        <f aca="false">IF(D88=0,IF(J88=0,0,100),S88)</f>
        <v>0</v>
      </c>
      <c r="L88" s="23"/>
      <c r="M88" s="24" t="n">
        <f aca="false">IF(D88=0,IF(L88=0,0,100),T88)</f>
        <v>0</v>
      </c>
      <c r="N88" s="23"/>
      <c r="O88" s="24" t="str">
        <f aca="false">IF(D88=0,"0",N88/D88*100)</f>
        <v>0</v>
      </c>
      <c r="P88" s="23"/>
      <c r="Q88" s="24" t="str">
        <f aca="false">IF(D88=0,"0",P88/D88*100)</f>
        <v>0</v>
      </c>
      <c r="R88" s="19" t="n">
        <f aca="false">IF(D88=0,0,H88*100/D88)</f>
        <v>0</v>
      </c>
      <c r="S88" s="19" t="n">
        <f aca="false">IF(D88=0,0,J88*100/D88)</f>
        <v>0</v>
      </c>
      <c r="T88" s="19" t="n">
        <f aca="false">IF(D88=0,0,L88*100/D88)</f>
        <v>0</v>
      </c>
      <c r="U88" s="20"/>
      <c r="V88" s="20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</row>
    <row r="89" customFormat="false" ht="15" hidden="true" customHeight="true" outlineLevel="0" collapsed="false">
      <c r="A89" s="25" t="s">
        <v>180</v>
      </c>
      <c r="B89" s="26" t="s">
        <v>181</v>
      </c>
      <c r="C89" s="23"/>
      <c r="D89" s="23"/>
      <c r="E89" s="23"/>
      <c r="F89" s="23"/>
      <c r="G89" s="23"/>
      <c r="H89" s="23"/>
      <c r="I89" s="24" t="n">
        <f aca="false">IF(D89=0,IF(H89=0,0,100),R89)</f>
        <v>0</v>
      </c>
      <c r="J89" s="23"/>
      <c r="K89" s="24" t="n">
        <f aca="false">IF(D89=0,IF(J89=0,0,100),S89)</f>
        <v>0</v>
      </c>
      <c r="L89" s="23"/>
      <c r="M89" s="24" t="n">
        <f aca="false">IF(D89=0,IF(L89=0,0,100),T89)</f>
        <v>0</v>
      </c>
      <c r="N89" s="23"/>
      <c r="O89" s="24" t="str">
        <f aca="false">IF(D89=0,"0",N89/D89*100)</f>
        <v>0</v>
      </c>
      <c r="P89" s="23"/>
      <c r="Q89" s="24" t="str">
        <f aca="false">IF(D89=0,"0",P89/D89*100)</f>
        <v>0</v>
      </c>
      <c r="R89" s="19" t="n">
        <f aca="false">IF(D89=0,0,H89*100/D89)</f>
        <v>0</v>
      </c>
      <c r="S89" s="19" t="n">
        <f aca="false">IF(D89=0,0,J89*100/D89)</f>
        <v>0</v>
      </c>
      <c r="T89" s="19" t="n">
        <f aca="false">IF(D89=0,0,L89*100/D89)</f>
        <v>0</v>
      </c>
      <c r="U89" s="20"/>
      <c r="V89" s="20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</row>
    <row r="90" customFormat="false" ht="15" hidden="true" customHeight="true" outlineLevel="0" collapsed="false">
      <c r="A90" s="25" t="s">
        <v>182</v>
      </c>
      <c r="B90" s="26" t="s">
        <v>183</v>
      </c>
      <c r="C90" s="23"/>
      <c r="D90" s="23"/>
      <c r="E90" s="23"/>
      <c r="F90" s="23"/>
      <c r="G90" s="23"/>
      <c r="H90" s="23"/>
      <c r="I90" s="24" t="n">
        <f aca="false">IF(D90=0,IF(H90=0,0,100),R90)</f>
        <v>0</v>
      </c>
      <c r="J90" s="23"/>
      <c r="K90" s="24" t="n">
        <f aca="false">IF(D90=0,IF(J90=0,0,100),S90)</f>
        <v>0</v>
      </c>
      <c r="L90" s="23"/>
      <c r="M90" s="24" t="n">
        <f aca="false">IF(D90=0,IF(L90=0,0,100),T90)</f>
        <v>0</v>
      </c>
      <c r="N90" s="23"/>
      <c r="O90" s="24" t="str">
        <f aca="false">IF(D90=0,"0",N90/D90*100)</f>
        <v>0</v>
      </c>
      <c r="P90" s="23"/>
      <c r="Q90" s="24" t="str">
        <f aca="false">IF(D90=0,"0",P90/D90*100)</f>
        <v>0</v>
      </c>
      <c r="R90" s="19" t="n">
        <f aca="false">IF(D90=0,0,H90*100/D90)</f>
        <v>0</v>
      </c>
      <c r="S90" s="19" t="n">
        <f aca="false">IF(D90=0,0,J90*100/D90)</f>
        <v>0</v>
      </c>
      <c r="T90" s="19" t="n">
        <f aca="false">IF(D90=0,0,L90*100/D90)</f>
        <v>0</v>
      </c>
      <c r="U90" s="20"/>
      <c r="V90" s="20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</row>
    <row r="91" customFormat="false" ht="15" hidden="true" customHeight="true" outlineLevel="0" collapsed="false">
      <c r="A91" s="25" t="s">
        <v>184</v>
      </c>
      <c r="B91" s="26" t="s">
        <v>185</v>
      </c>
      <c r="C91" s="23"/>
      <c r="D91" s="23"/>
      <c r="E91" s="23"/>
      <c r="F91" s="23"/>
      <c r="G91" s="23"/>
      <c r="H91" s="23"/>
      <c r="I91" s="24" t="n">
        <f aca="false">IF(D91=0,IF(H91=0,0,100),R91)</f>
        <v>0</v>
      </c>
      <c r="J91" s="23"/>
      <c r="K91" s="24" t="n">
        <f aca="false">IF(D91=0,IF(J91=0,0,100),S91)</f>
        <v>0</v>
      </c>
      <c r="L91" s="23"/>
      <c r="M91" s="24" t="n">
        <f aca="false">IF(D91=0,IF(L91=0,0,100),T91)</f>
        <v>0</v>
      </c>
      <c r="N91" s="23"/>
      <c r="O91" s="24" t="str">
        <f aca="false">IF(D91=0,"0",N91/D91*100)</f>
        <v>0</v>
      </c>
      <c r="P91" s="23"/>
      <c r="Q91" s="24" t="str">
        <f aca="false">IF(D91=0,"0",P91/D91*100)</f>
        <v>0</v>
      </c>
      <c r="R91" s="19" t="n">
        <f aca="false">IF(D91=0,0,H91*100/D91)</f>
        <v>0</v>
      </c>
      <c r="S91" s="19" t="n">
        <f aca="false">IF(D91=0,0,J91*100/D91)</f>
        <v>0</v>
      </c>
      <c r="T91" s="19" t="n">
        <f aca="false">IF(D91=0,0,L91*100/D91)</f>
        <v>0</v>
      </c>
      <c r="U91" s="20"/>
      <c r="V91" s="20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</row>
    <row r="92" customFormat="false" ht="15" hidden="true" customHeight="true" outlineLevel="0" collapsed="false">
      <c r="A92" s="25" t="s">
        <v>186</v>
      </c>
      <c r="B92" s="26" t="s">
        <v>187</v>
      </c>
      <c r="C92" s="23"/>
      <c r="D92" s="23"/>
      <c r="E92" s="23"/>
      <c r="F92" s="23"/>
      <c r="G92" s="23"/>
      <c r="H92" s="23"/>
      <c r="I92" s="24" t="n">
        <f aca="false">IF(D92=0,IF(H92=0,0,100),R92)</f>
        <v>0</v>
      </c>
      <c r="J92" s="23"/>
      <c r="K92" s="24" t="n">
        <f aca="false">IF(D92=0,IF(J92=0,0,100),S92)</f>
        <v>0</v>
      </c>
      <c r="L92" s="23"/>
      <c r="M92" s="24" t="n">
        <f aca="false">IF(D92=0,IF(L92=0,0,100),T92)</f>
        <v>0</v>
      </c>
      <c r="N92" s="23"/>
      <c r="O92" s="24" t="str">
        <f aca="false">IF(D92=0,"0",N92/D92*100)</f>
        <v>0</v>
      </c>
      <c r="P92" s="23"/>
      <c r="Q92" s="24" t="str">
        <f aca="false">IF(D92=0,"0",P92/D92*100)</f>
        <v>0</v>
      </c>
      <c r="R92" s="19" t="n">
        <f aca="false">IF(D92=0,0,H92*100/D92)</f>
        <v>0</v>
      </c>
      <c r="S92" s="19" t="n">
        <f aca="false">IF(D92=0,0,J92*100/D92)</f>
        <v>0</v>
      </c>
      <c r="T92" s="19" t="n">
        <f aca="false">IF(D92=0,0,L92*100/D92)</f>
        <v>0</v>
      </c>
      <c r="U92" s="20"/>
      <c r="V92" s="20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</row>
    <row r="93" customFormat="false" ht="15" hidden="true" customHeight="true" outlineLevel="0" collapsed="false">
      <c r="A93" s="25" t="s">
        <v>188</v>
      </c>
      <c r="B93" s="26" t="s">
        <v>189</v>
      </c>
      <c r="C93" s="23"/>
      <c r="D93" s="23"/>
      <c r="E93" s="23"/>
      <c r="F93" s="23"/>
      <c r="G93" s="23"/>
      <c r="H93" s="23"/>
      <c r="I93" s="24" t="n">
        <f aca="false">IF(D93=0,IF(H93=0,0,100),R93)</f>
        <v>0</v>
      </c>
      <c r="J93" s="23"/>
      <c r="K93" s="24" t="n">
        <f aca="false">IF(D93=0,IF(J93=0,0,100),S93)</f>
        <v>0</v>
      </c>
      <c r="L93" s="23"/>
      <c r="M93" s="24" t="n">
        <f aca="false">IF(D93=0,IF(L93=0,0,100),T93)</f>
        <v>0</v>
      </c>
      <c r="N93" s="23"/>
      <c r="O93" s="24" t="str">
        <f aca="false">IF(D93=0,"0",N93/D93*100)</f>
        <v>0</v>
      </c>
      <c r="P93" s="23"/>
      <c r="Q93" s="24" t="str">
        <f aca="false">IF(D93=0,"0",P93/D93*100)</f>
        <v>0</v>
      </c>
      <c r="R93" s="19" t="n">
        <f aca="false">IF(D93=0,0,H93*100/D93)</f>
        <v>0</v>
      </c>
      <c r="S93" s="19" t="n">
        <f aca="false">IF(D93=0,0,J93*100/D93)</f>
        <v>0</v>
      </c>
      <c r="T93" s="19" t="n">
        <f aca="false">IF(D93=0,0,L93*100/D93)</f>
        <v>0</v>
      </c>
      <c r="U93" s="20"/>
      <c r="V93" s="20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</row>
    <row r="94" customFormat="false" ht="15" hidden="true" customHeight="true" outlineLevel="0" collapsed="false">
      <c r="A94" s="25" t="s">
        <v>190</v>
      </c>
      <c r="B94" s="26" t="s">
        <v>191</v>
      </c>
      <c r="C94" s="23"/>
      <c r="D94" s="23"/>
      <c r="E94" s="23"/>
      <c r="F94" s="23"/>
      <c r="G94" s="23"/>
      <c r="H94" s="23"/>
      <c r="I94" s="24" t="n">
        <f aca="false">IF(D94=0,IF(H94=0,0,100),R94)</f>
        <v>0</v>
      </c>
      <c r="J94" s="23"/>
      <c r="K94" s="24" t="n">
        <f aca="false">IF(D94=0,IF(J94=0,0,100),S94)</f>
        <v>0</v>
      </c>
      <c r="L94" s="23"/>
      <c r="M94" s="24" t="n">
        <f aca="false">IF(D94=0,IF(L94=0,0,100),T94)</f>
        <v>0</v>
      </c>
      <c r="N94" s="23"/>
      <c r="O94" s="24" t="str">
        <f aca="false">IF(D94=0,"0",N94/D94*100)</f>
        <v>0</v>
      </c>
      <c r="P94" s="23"/>
      <c r="Q94" s="24" t="str">
        <f aca="false">IF(D94=0,"0",P94/D94*100)</f>
        <v>0</v>
      </c>
      <c r="R94" s="19" t="n">
        <f aca="false">IF(D94=0,0,H94*100/D94)</f>
        <v>0</v>
      </c>
      <c r="S94" s="19" t="n">
        <f aca="false">IF(D94=0,0,J94*100/D94)</f>
        <v>0</v>
      </c>
      <c r="T94" s="19" t="n">
        <f aca="false">IF(D94=0,0,L94*100/D94)</f>
        <v>0</v>
      </c>
      <c r="U94" s="20"/>
      <c r="V94" s="20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</row>
    <row r="95" customFormat="false" ht="15" hidden="true" customHeight="true" outlineLevel="0" collapsed="false">
      <c r="A95" s="25" t="s">
        <v>192</v>
      </c>
      <c r="B95" s="26" t="s">
        <v>193</v>
      </c>
      <c r="C95" s="23"/>
      <c r="D95" s="23"/>
      <c r="E95" s="23"/>
      <c r="F95" s="23"/>
      <c r="G95" s="23"/>
      <c r="H95" s="23"/>
      <c r="I95" s="24" t="n">
        <f aca="false">IF(D95=0,IF(H95=0,0,100),R95)</f>
        <v>0</v>
      </c>
      <c r="J95" s="23"/>
      <c r="K95" s="24" t="n">
        <f aca="false">IF(D95=0,IF(J95=0,0,100),S95)</f>
        <v>0</v>
      </c>
      <c r="L95" s="23"/>
      <c r="M95" s="24" t="n">
        <f aca="false">IF(D95=0,IF(L95=0,0,100),T95)</f>
        <v>0</v>
      </c>
      <c r="N95" s="23"/>
      <c r="O95" s="24" t="str">
        <f aca="false">IF(D95=0,"0",N95/D95*100)</f>
        <v>0</v>
      </c>
      <c r="P95" s="23"/>
      <c r="Q95" s="24" t="str">
        <f aca="false">IF(D95=0,"0",P95/D95*100)</f>
        <v>0</v>
      </c>
      <c r="R95" s="19" t="n">
        <f aca="false">IF(D95=0,0,H95*100/D95)</f>
        <v>0</v>
      </c>
      <c r="S95" s="19" t="n">
        <f aca="false">IF(D95=0,0,J95*100/D95)</f>
        <v>0</v>
      </c>
      <c r="T95" s="19" t="n">
        <f aca="false">IF(D95=0,0,L95*100/D95)</f>
        <v>0</v>
      </c>
      <c r="U95" s="20"/>
      <c r="V95" s="20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</row>
    <row r="96" customFormat="false" ht="15" hidden="true" customHeight="true" outlineLevel="0" collapsed="false">
      <c r="A96" s="25" t="s">
        <v>194</v>
      </c>
      <c r="B96" s="26" t="s">
        <v>195</v>
      </c>
      <c r="C96" s="23"/>
      <c r="D96" s="23"/>
      <c r="E96" s="23"/>
      <c r="F96" s="23"/>
      <c r="G96" s="23"/>
      <c r="H96" s="23"/>
      <c r="I96" s="24" t="n">
        <f aca="false">IF(D96=0,IF(H96=0,0,100),R96)</f>
        <v>0</v>
      </c>
      <c r="J96" s="23"/>
      <c r="K96" s="24" t="n">
        <f aca="false">IF(D96=0,IF(J96=0,0,100),S96)</f>
        <v>0</v>
      </c>
      <c r="L96" s="23"/>
      <c r="M96" s="24" t="n">
        <f aca="false">IF(D96=0,IF(L96=0,0,100),T96)</f>
        <v>0</v>
      </c>
      <c r="N96" s="23"/>
      <c r="O96" s="24" t="str">
        <f aca="false">IF(D96=0,"0",N96/D96*100)</f>
        <v>0</v>
      </c>
      <c r="P96" s="23"/>
      <c r="Q96" s="24" t="str">
        <f aca="false">IF(D96=0,"0",P96/D96*100)</f>
        <v>0</v>
      </c>
      <c r="R96" s="19" t="n">
        <f aca="false">IF(D96=0,0,H96*100/D96)</f>
        <v>0</v>
      </c>
      <c r="S96" s="19" t="n">
        <f aca="false">IF(D96=0,0,J96*100/D96)</f>
        <v>0</v>
      </c>
      <c r="T96" s="19" t="n">
        <f aca="false">IF(D96=0,0,L96*100/D96)</f>
        <v>0</v>
      </c>
      <c r="U96" s="20"/>
      <c r="V96" s="20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</row>
    <row r="97" customFormat="false" ht="15" hidden="true" customHeight="true" outlineLevel="0" collapsed="false">
      <c r="A97" s="25" t="s">
        <v>196</v>
      </c>
      <c r="B97" s="26" t="s">
        <v>197</v>
      </c>
      <c r="C97" s="23"/>
      <c r="D97" s="23"/>
      <c r="E97" s="23"/>
      <c r="F97" s="23"/>
      <c r="G97" s="23"/>
      <c r="H97" s="23"/>
      <c r="I97" s="24" t="n">
        <f aca="false">IF(D97=0,IF(H97=0,0,100),R97)</f>
        <v>0</v>
      </c>
      <c r="J97" s="23"/>
      <c r="K97" s="24" t="n">
        <f aca="false">IF(D97=0,IF(J97=0,0,100),S97)</f>
        <v>0</v>
      </c>
      <c r="L97" s="23"/>
      <c r="M97" s="24" t="n">
        <f aca="false">IF(D97=0,IF(L97=0,0,100),T97)</f>
        <v>0</v>
      </c>
      <c r="N97" s="23"/>
      <c r="O97" s="24" t="str">
        <f aca="false">IF(D97=0,"0",N97/D97*100)</f>
        <v>0</v>
      </c>
      <c r="P97" s="23"/>
      <c r="Q97" s="24" t="str">
        <f aca="false">IF(D97=0,"0",P97/D97*100)</f>
        <v>0</v>
      </c>
      <c r="R97" s="19" t="n">
        <f aca="false">IF(D97=0,0,H97*100/D97)</f>
        <v>0</v>
      </c>
      <c r="S97" s="19" t="n">
        <f aca="false">IF(D97=0,0,J97*100/D97)</f>
        <v>0</v>
      </c>
      <c r="T97" s="19" t="n">
        <f aca="false">IF(D97=0,0,L97*100/D97)</f>
        <v>0</v>
      </c>
      <c r="U97" s="20"/>
      <c r="V97" s="20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</row>
    <row r="98" customFormat="false" ht="15" hidden="true" customHeight="true" outlineLevel="0" collapsed="false">
      <c r="A98" s="25" t="s">
        <v>198</v>
      </c>
      <c r="B98" s="26" t="s">
        <v>199</v>
      </c>
      <c r="C98" s="23"/>
      <c r="D98" s="23"/>
      <c r="E98" s="23"/>
      <c r="F98" s="23"/>
      <c r="G98" s="23"/>
      <c r="H98" s="23"/>
      <c r="I98" s="24" t="n">
        <f aca="false">IF(D98=0,IF(H98=0,0,100),R98)</f>
        <v>0</v>
      </c>
      <c r="J98" s="23"/>
      <c r="K98" s="24" t="n">
        <f aca="false">IF(D98=0,IF(J98=0,0,100),S98)</f>
        <v>0</v>
      </c>
      <c r="L98" s="23"/>
      <c r="M98" s="24" t="n">
        <f aca="false">IF(D98=0,IF(L98=0,0,100),T98)</f>
        <v>0</v>
      </c>
      <c r="N98" s="23"/>
      <c r="O98" s="24" t="str">
        <f aca="false">IF(D98=0,"0",N98/D98*100)</f>
        <v>0</v>
      </c>
      <c r="P98" s="23"/>
      <c r="Q98" s="24" t="str">
        <f aca="false">IF(D98=0,"0",P98/D98*100)</f>
        <v>0</v>
      </c>
      <c r="R98" s="19" t="n">
        <f aca="false">IF(D98=0,0,H98*100/D98)</f>
        <v>0</v>
      </c>
      <c r="S98" s="19" t="n">
        <f aca="false">IF(D98=0,0,J98*100/D98)</f>
        <v>0</v>
      </c>
      <c r="T98" s="19" t="n">
        <f aca="false">IF(D98=0,0,L98*100/D98)</f>
        <v>0</v>
      </c>
      <c r="U98" s="20"/>
      <c r="V98" s="20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</row>
    <row r="99" customFormat="false" ht="15" hidden="true" customHeight="true" outlineLevel="0" collapsed="false">
      <c r="A99" s="25" t="s">
        <v>200</v>
      </c>
      <c r="B99" s="26" t="s">
        <v>201</v>
      </c>
      <c r="C99" s="23"/>
      <c r="D99" s="23"/>
      <c r="E99" s="23"/>
      <c r="F99" s="23"/>
      <c r="G99" s="23"/>
      <c r="H99" s="23"/>
      <c r="I99" s="24" t="n">
        <f aca="false">IF(D99=0,IF(H99=0,0,100),R99)</f>
        <v>0</v>
      </c>
      <c r="J99" s="23"/>
      <c r="K99" s="24" t="n">
        <f aca="false">IF(D99=0,IF(J99=0,0,100),S99)</f>
        <v>0</v>
      </c>
      <c r="L99" s="23"/>
      <c r="M99" s="24" t="n">
        <f aca="false">IF(D99=0,IF(L99=0,0,100),T99)</f>
        <v>0</v>
      </c>
      <c r="N99" s="23"/>
      <c r="O99" s="24" t="str">
        <f aca="false">IF(D99=0,"0",N99/D99*100)</f>
        <v>0</v>
      </c>
      <c r="P99" s="23"/>
      <c r="Q99" s="24" t="str">
        <f aca="false">IF(D99=0,"0",P99/D99*100)</f>
        <v>0</v>
      </c>
      <c r="R99" s="19" t="n">
        <f aca="false">IF(D99=0,0,H99*100/D99)</f>
        <v>0</v>
      </c>
      <c r="S99" s="19" t="n">
        <f aca="false">IF(D99=0,0,J99*100/D99)</f>
        <v>0</v>
      </c>
      <c r="T99" s="19" t="n">
        <f aca="false">IF(D99=0,0,L99*100/D99)</f>
        <v>0</v>
      </c>
      <c r="U99" s="20"/>
      <c r="V99" s="20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</row>
    <row r="100" customFormat="false" ht="15" hidden="true" customHeight="true" outlineLevel="0" collapsed="false">
      <c r="A100" s="25" t="s">
        <v>202</v>
      </c>
      <c r="B100" s="26" t="s">
        <v>203</v>
      </c>
      <c r="C100" s="23"/>
      <c r="D100" s="23"/>
      <c r="E100" s="23"/>
      <c r="F100" s="23"/>
      <c r="G100" s="23"/>
      <c r="H100" s="23"/>
      <c r="I100" s="24" t="n">
        <f aca="false">IF(D100=0,IF(H100=0,0,100),R100)</f>
        <v>0</v>
      </c>
      <c r="J100" s="23"/>
      <c r="K100" s="24" t="n">
        <f aca="false">IF(D100=0,IF(J100=0,0,100),S100)</f>
        <v>0</v>
      </c>
      <c r="L100" s="23"/>
      <c r="M100" s="24" t="n">
        <f aca="false">IF(D100=0,IF(L100=0,0,100),T100)</f>
        <v>0</v>
      </c>
      <c r="N100" s="23"/>
      <c r="O100" s="24" t="str">
        <f aca="false">IF(D100=0,"0",N100/D100*100)</f>
        <v>0</v>
      </c>
      <c r="P100" s="23"/>
      <c r="Q100" s="24" t="str">
        <f aca="false">IF(D100=0,"0",P100/D100*100)</f>
        <v>0</v>
      </c>
      <c r="R100" s="19" t="n">
        <f aca="false">IF(D100=0,0,H100*100/D100)</f>
        <v>0</v>
      </c>
      <c r="S100" s="19" t="n">
        <f aca="false">IF(D100=0,0,J100*100/D100)</f>
        <v>0</v>
      </c>
      <c r="T100" s="19" t="n">
        <f aca="false">IF(D100=0,0,L100*100/D100)</f>
        <v>0</v>
      </c>
      <c r="U100" s="20"/>
      <c r="V100" s="20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</row>
    <row r="101" customFormat="false" ht="15" hidden="true" customHeight="true" outlineLevel="0" collapsed="false">
      <c r="A101" s="25" t="s">
        <v>204</v>
      </c>
      <c r="B101" s="26" t="s">
        <v>205</v>
      </c>
      <c r="C101" s="23"/>
      <c r="D101" s="23"/>
      <c r="E101" s="23"/>
      <c r="F101" s="23"/>
      <c r="G101" s="23"/>
      <c r="H101" s="23"/>
      <c r="I101" s="24" t="n">
        <f aca="false">IF(D101=0,IF(H101=0,0,100),R101)</f>
        <v>0</v>
      </c>
      <c r="J101" s="23"/>
      <c r="K101" s="24" t="n">
        <f aca="false">IF(D101=0,IF(J101=0,0,100),S101)</f>
        <v>0</v>
      </c>
      <c r="L101" s="23"/>
      <c r="M101" s="24" t="n">
        <f aca="false">IF(D101=0,IF(L101=0,0,100),T101)</f>
        <v>0</v>
      </c>
      <c r="N101" s="23"/>
      <c r="O101" s="24" t="str">
        <f aca="false">IF(D101=0,"0",N101/D101*100)</f>
        <v>0</v>
      </c>
      <c r="P101" s="23"/>
      <c r="Q101" s="24" t="str">
        <f aca="false">IF(D101=0,"0",P101/D101*100)</f>
        <v>0</v>
      </c>
      <c r="R101" s="19" t="n">
        <f aca="false">IF(D101=0,0,H101*100/D101)</f>
        <v>0</v>
      </c>
      <c r="S101" s="19" t="n">
        <f aca="false">IF(D101=0,0,J101*100/D101)</f>
        <v>0</v>
      </c>
      <c r="T101" s="19" t="n">
        <f aca="false">IF(D101=0,0,L101*100/D101)</f>
        <v>0</v>
      </c>
      <c r="U101" s="20"/>
      <c r="V101" s="20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</row>
    <row r="102" customFormat="false" ht="15" hidden="true" customHeight="true" outlineLevel="0" collapsed="false">
      <c r="A102" s="25" t="s">
        <v>206</v>
      </c>
      <c r="B102" s="26" t="s">
        <v>207</v>
      </c>
      <c r="C102" s="23"/>
      <c r="D102" s="23"/>
      <c r="E102" s="23"/>
      <c r="F102" s="23"/>
      <c r="G102" s="23"/>
      <c r="H102" s="23"/>
      <c r="I102" s="24" t="n">
        <f aca="false">IF(D102=0,IF(H102=0,0,100),R102)</f>
        <v>0</v>
      </c>
      <c r="J102" s="23"/>
      <c r="K102" s="24" t="n">
        <f aca="false">IF(D102=0,IF(J102=0,0,100),S102)</f>
        <v>0</v>
      </c>
      <c r="L102" s="23"/>
      <c r="M102" s="24" t="n">
        <f aca="false">IF(D102=0,IF(L102=0,0,100),T102)</f>
        <v>0</v>
      </c>
      <c r="N102" s="23"/>
      <c r="O102" s="24" t="str">
        <f aca="false">IF(D102=0,"0",N102/D102*100)</f>
        <v>0</v>
      </c>
      <c r="P102" s="23"/>
      <c r="Q102" s="24" t="str">
        <f aca="false">IF(D102=0,"0",P102/D102*100)</f>
        <v>0</v>
      </c>
      <c r="R102" s="19" t="n">
        <f aca="false">IF(D102=0,0,H102*100/D102)</f>
        <v>0</v>
      </c>
      <c r="S102" s="19" t="n">
        <f aca="false">IF(D102=0,0,J102*100/D102)</f>
        <v>0</v>
      </c>
      <c r="T102" s="19" t="n">
        <f aca="false">IF(D102=0,0,L102*100/D102)</f>
        <v>0</v>
      </c>
      <c r="U102" s="20"/>
      <c r="V102" s="20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</row>
    <row r="103" customFormat="false" ht="15" hidden="true" customHeight="true" outlineLevel="0" collapsed="false">
      <c r="A103" s="25" t="s">
        <v>208</v>
      </c>
      <c r="B103" s="26" t="s">
        <v>209</v>
      </c>
      <c r="C103" s="23"/>
      <c r="D103" s="23"/>
      <c r="E103" s="23"/>
      <c r="F103" s="23"/>
      <c r="G103" s="23"/>
      <c r="H103" s="23"/>
      <c r="I103" s="24" t="n">
        <f aca="false">IF(D103=0,IF(H103=0,0,100),R103)</f>
        <v>0</v>
      </c>
      <c r="J103" s="23"/>
      <c r="K103" s="24" t="n">
        <f aca="false">IF(D103=0,IF(J103=0,0,100),S103)</f>
        <v>0</v>
      </c>
      <c r="L103" s="23"/>
      <c r="M103" s="24" t="n">
        <f aca="false">IF(D103=0,IF(L103=0,0,100),T103)</f>
        <v>0</v>
      </c>
      <c r="N103" s="23"/>
      <c r="O103" s="24" t="str">
        <f aca="false">IF(D103=0,"0",N103/D103*100)</f>
        <v>0</v>
      </c>
      <c r="P103" s="23"/>
      <c r="Q103" s="24" t="str">
        <f aca="false">IF(D103=0,"0",P103/D103*100)</f>
        <v>0</v>
      </c>
      <c r="R103" s="19" t="n">
        <f aca="false">IF(D103=0,0,H103*100/D103)</f>
        <v>0</v>
      </c>
      <c r="S103" s="19" t="n">
        <f aca="false">IF(D103=0,0,J103*100/D103)</f>
        <v>0</v>
      </c>
      <c r="T103" s="19" t="n">
        <f aca="false">IF(D103=0,0,L103*100/D103)</f>
        <v>0</v>
      </c>
      <c r="U103" s="20"/>
      <c r="V103" s="20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</row>
    <row r="104" customFormat="false" ht="15" hidden="true" customHeight="true" outlineLevel="0" collapsed="false">
      <c r="A104" s="25" t="s">
        <v>210</v>
      </c>
      <c r="B104" s="26" t="s">
        <v>211</v>
      </c>
      <c r="C104" s="23"/>
      <c r="D104" s="23"/>
      <c r="E104" s="23"/>
      <c r="F104" s="23"/>
      <c r="G104" s="23"/>
      <c r="H104" s="23"/>
      <c r="I104" s="24" t="n">
        <f aca="false">IF(D104=0,IF(H104=0,0,100),R104)</f>
        <v>0</v>
      </c>
      <c r="J104" s="23"/>
      <c r="K104" s="24" t="n">
        <f aca="false">IF(D104=0,IF(J104=0,0,100),S104)</f>
        <v>0</v>
      </c>
      <c r="L104" s="23"/>
      <c r="M104" s="24" t="n">
        <f aca="false">IF(D104=0,IF(L104=0,0,100),T104)</f>
        <v>0</v>
      </c>
      <c r="N104" s="23"/>
      <c r="O104" s="24" t="str">
        <f aca="false">IF(D104=0,"0",N104/D104*100)</f>
        <v>0</v>
      </c>
      <c r="P104" s="23"/>
      <c r="Q104" s="24" t="str">
        <f aca="false">IF(D104=0,"0",P104/D104*100)</f>
        <v>0</v>
      </c>
      <c r="R104" s="19" t="n">
        <f aca="false">IF(D104=0,0,H104*100/D104)</f>
        <v>0</v>
      </c>
      <c r="S104" s="19" t="n">
        <f aca="false">IF(D104=0,0,J104*100/D104)</f>
        <v>0</v>
      </c>
      <c r="T104" s="19" t="n">
        <f aca="false">IF(D104=0,0,L104*100/D104)</f>
        <v>0</v>
      </c>
      <c r="U104" s="20"/>
      <c r="V104" s="20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</row>
    <row r="105" customFormat="false" ht="15" hidden="true" customHeight="true" outlineLevel="0" collapsed="false">
      <c r="A105" s="25" t="s">
        <v>212</v>
      </c>
      <c r="B105" s="26" t="s">
        <v>213</v>
      </c>
      <c r="C105" s="23"/>
      <c r="D105" s="23"/>
      <c r="E105" s="23"/>
      <c r="F105" s="23"/>
      <c r="G105" s="23"/>
      <c r="H105" s="23"/>
      <c r="I105" s="24" t="n">
        <f aca="false">IF(D105=0,IF(H105=0,0,100),R105)</f>
        <v>0</v>
      </c>
      <c r="J105" s="23"/>
      <c r="K105" s="24" t="n">
        <f aca="false">IF(D105=0,IF(J105=0,0,100),S105)</f>
        <v>0</v>
      </c>
      <c r="L105" s="23"/>
      <c r="M105" s="24" t="n">
        <f aca="false">IF(D105=0,IF(L105=0,0,100),T105)</f>
        <v>0</v>
      </c>
      <c r="N105" s="23"/>
      <c r="O105" s="24" t="str">
        <f aca="false">IF(D105=0,"0",N105/D105*100)</f>
        <v>0</v>
      </c>
      <c r="P105" s="23"/>
      <c r="Q105" s="24" t="str">
        <f aca="false">IF(D105=0,"0",P105/D105*100)</f>
        <v>0</v>
      </c>
      <c r="R105" s="19" t="n">
        <f aca="false">IF(D105=0,0,H105*100/D105)</f>
        <v>0</v>
      </c>
      <c r="S105" s="19" t="n">
        <f aca="false">IF(D105=0,0,J105*100/D105)</f>
        <v>0</v>
      </c>
      <c r="T105" s="19" t="n">
        <f aca="false">IF(D105=0,0,L105*100/D105)</f>
        <v>0</v>
      </c>
      <c r="U105" s="20"/>
      <c r="V105" s="20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</row>
    <row r="106" customFormat="false" ht="15" hidden="true" customHeight="true" outlineLevel="0" collapsed="false">
      <c r="A106" s="25" t="s">
        <v>214</v>
      </c>
      <c r="B106" s="26" t="s">
        <v>215</v>
      </c>
      <c r="C106" s="23"/>
      <c r="D106" s="23"/>
      <c r="E106" s="23"/>
      <c r="F106" s="23"/>
      <c r="G106" s="23"/>
      <c r="H106" s="23"/>
      <c r="I106" s="24" t="n">
        <f aca="false">IF(D106=0,IF(H106=0,0,100),R106)</f>
        <v>0</v>
      </c>
      <c r="J106" s="23"/>
      <c r="K106" s="24" t="n">
        <f aca="false">IF(D106=0,IF(J106=0,0,100),S106)</f>
        <v>0</v>
      </c>
      <c r="L106" s="23"/>
      <c r="M106" s="24" t="n">
        <f aca="false">IF(D106=0,IF(L106=0,0,100),T106)</f>
        <v>0</v>
      </c>
      <c r="N106" s="23"/>
      <c r="O106" s="24" t="str">
        <f aca="false">IF(D106=0,"0",N106/D106*100)</f>
        <v>0</v>
      </c>
      <c r="P106" s="23"/>
      <c r="Q106" s="24" t="str">
        <f aca="false">IF(D106=0,"0",P106/D106*100)</f>
        <v>0</v>
      </c>
      <c r="R106" s="19" t="n">
        <f aca="false">IF(D106=0,0,H106*100/D106)</f>
        <v>0</v>
      </c>
      <c r="S106" s="19" t="n">
        <f aca="false">IF(D106=0,0,J106*100/D106)</f>
        <v>0</v>
      </c>
      <c r="T106" s="19" t="n">
        <f aca="false">IF(D106=0,0,L106*100/D106)</f>
        <v>0</v>
      </c>
      <c r="U106" s="20"/>
      <c r="V106" s="20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</row>
    <row r="107" customFormat="false" ht="15" hidden="true" customHeight="true" outlineLevel="0" collapsed="false">
      <c r="A107" s="25" t="s">
        <v>216</v>
      </c>
      <c r="B107" s="26" t="s">
        <v>217</v>
      </c>
      <c r="C107" s="23"/>
      <c r="D107" s="23"/>
      <c r="E107" s="23"/>
      <c r="F107" s="23"/>
      <c r="G107" s="23"/>
      <c r="H107" s="23"/>
      <c r="I107" s="24" t="n">
        <f aca="false">IF(D107=0,IF(H107=0,0,100),R107)</f>
        <v>0</v>
      </c>
      <c r="J107" s="23"/>
      <c r="K107" s="24" t="n">
        <f aca="false">IF(D107=0,IF(J107=0,0,100),S107)</f>
        <v>0</v>
      </c>
      <c r="L107" s="23"/>
      <c r="M107" s="24" t="n">
        <f aca="false">IF(D107=0,IF(L107=0,0,100),T107)</f>
        <v>0</v>
      </c>
      <c r="N107" s="23"/>
      <c r="O107" s="24" t="str">
        <f aca="false">IF(D107=0,"0",N107/D107*100)</f>
        <v>0</v>
      </c>
      <c r="P107" s="23"/>
      <c r="Q107" s="24" t="str">
        <f aca="false">IF(D107=0,"0",P107/D107*100)</f>
        <v>0</v>
      </c>
      <c r="R107" s="19" t="n">
        <f aca="false">IF(D107=0,0,H107*100/D107)</f>
        <v>0</v>
      </c>
      <c r="S107" s="19" t="n">
        <f aca="false">IF(D107=0,0,J107*100/D107)</f>
        <v>0</v>
      </c>
      <c r="T107" s="19" t="n">
        <f aca="false">IF(D107=0,0,L107*100/D107)</f>
        <v>0</v>
      </c>
      <c r="U107" s="20"/>
      <c r="V107" s="20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</row>
    <row r="108" customFormat="false" ht="15" hidden="true" customHeight="true" outlineLevel="0" collapsed="false">
      <c r="A108" s="25" t="s">
        <v>218</v>
      </c>
      <c r="B108" s="26" t="s">
        <v>219</v>
      </c>
      <c r="C108" s="23"/>
      <c r="D108" s="23"/>
      <c r="E108" s="23"/>
      <c r="F108" s="23"/>
      <c r="G108" s="23"/>
      <c r="H108" s="23"/>
      <c r="I108" s="24" t="n">
        <f aca="false">IF(D108=0,IF(H108=0,0,100),R108)</f>
        <v>0</v>
      </c>
      <c r="J108" s="23"/>
      <c r="K108" s="24" t="n">
        <f aca="false">IF(D108=0,IF(J108=0,0,100),S108)</f>
        <v>0</v>
      </c>
      <c r="L108" s="23"/>
      <c r="M108" s="24" t="n">
        <f aca="false">IF(D108=0,IF(L108=0,0,100),T108)</f>
        <v>0</v>
      </c>
      <c r="N108" s="23"/>
      <c r="O108" s="24" t="str">
        <f aca="false">IF(D108=0,"0",N108/D108*100)</f>
        <v>0</v>
      </c>
      <c r="P108" s="23"/>
      <c r="Q108" s="24" t="str">
        <f aca="false">IF(D108=0,"0",P108/D108*100)</f>
        <v>0</v>
      </c>
      <c r="R108" s="19" t="n">
        <f aca="false">IF(D108=0,0,H108*100/D108)</f>
        <v>0</v>
      </c>
      <c r="S108" s="19" t="n">
        <f aca="false">IF(D108=0,0,J108*100/D108)</f>
        <v>0</v>
      </c>
      <c r="T108" s="19" t="n">
        <f aca="false">IF(D108=0,0,L108*100/D108)</f>
        <v>0</v>
      </c>
      <c r="U108" s="20"/>
      <c r="V108" s="20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</row>
    <row r="109" customFormat="false" ht="15" hidden="true" customHeight="true" outlineLevel="0" collapsed="false">
      <c r="A109" s="25" t="s">
        <v>220</v>
      </c>
      <c r="B109" s="26" t="s">
        <v>221</v>
      </c>
      <c r="C109" s="23"/>
      <c r="D109" s="23"/>
      <c r="E109" s="23"/>
      <c r="F109" s="23"/>
      <c r="G109" s="23"/>
      <c r="H109" s="23"/>
      <c r="I109" s="24" t="n">
        <f aca="false">IF(D109=0,IF(H109=0,0,100),R109)</f>
        <v>0</v>
      </c>
      <c r="J109" s="23"/>
      <c r="K109" s="24" t="n">
        <f aca="false">IF(D109=0,IF(J109=0,0,100),S109)</f>
        <v>0</v>
      </c>
      <c r="L109" s="23"/>
      <c r="M109" s="24" t="n">
        <f aca="false">IF(D109=0,IF(L109=0,0,100),T109)</f>
        <v>0</v>
      </c>
      <c r="N109" s="23"/>
      <c r="O109" s="24" t="str">
        <f aca="false">IF(D109=0,"0",N109/D109*100)</f>
        <v>0</v>
      </c>
      <c r="P109" s="23"/>
      <c r="Q109" s="24" t="str">
        <f aca="false">IF(D109=0,"0",P109/D109*100)</f>
        <v>0</v>
      </c>
      <c r="R109" s="19" t="n">
        <f aca="false">IF(D109=0,0,H109*100/D109)</f>
        <v>0</v>
      </c>
      <c r="S109" s="19" t="n">
        <f aca="false">IF(D109=0,0,J109*100/D109)</f>
        <v>0</v>
      </c>
      <c r="T109" s="19" t="n">
        <f aca="false">IF(D109=0,0,L109*100/D109)</f>
        <v>0</v>
      </c>
      <c r="U109" s="20"/>
      <c r="V109" s="20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</row>
    <row r="110" customFormat="false" ht="15" hidden="true" customHeight="true" outlineLevel="0" collapsed="false">
      <c r="A110" s="25" t="s">
        <v>222</v>
      </c>
      <c r="B110" s="26" t="s">
        <v>223</v>
      </c>
      <c r="C110" s="23"/>
      <c r="D110" s="23"/>
      <c r="E110" s="23"/>
      <c r="F110" s="23"/>
      <c r="G110" s="23"/>
      <c r="H110" s="23"/>
      <c r="I110" s="24" t="n">
        <f aca="false">IF(D110=0,IF(H110=0,0,100),R110)</f>
        <v>0</v>
      </c>
      <c r="J110" s="23"/>
      <c r="K110" s="24" t="n">
        <f aca="false">IF(D110=0,IF(J110=0,0,100),S110)</f>
        <v>0</v>
      </c>
      <c r="L110" s="23"/>
      <c r="M110" s="24" t="n">
        <f aca="false">IF(D110=0,IF(L110=0,0,100),T110)</f>
        <v>0</v>
      </c>
      <c r="N110" s="23"/>
      <c r="O110" s="24" t="str">
        <f aca="false">IF(D110=0,"0",N110/D110*100)</f>
        <v>0</v>
      </c>
      <c r="P110" s="23"/>
      <c r="Q110" s="24" t="str">
        <f aca="false">IF(D110=0,"0",P110/D110*100)</f>
        <v>0</v>
      </c>
      <c r="R110" s="19" t="n">
        <f aca="false">IF(D110=0,0,H110*100/D110)</f>
        <v>0</v>
      </c>
      <c r="S110" s="19" t="n">
        <f aca="false">IF(D110=0,0,J110*100/D110)</f>
        <v>0</v>
      </c>
      <c r="T110" s="19" t="n">
        <f aca="false">IF(D110=0,0,L110*100/D110)</f>
        <v>0</v>
      </c>
      <c r="U110" s="20"/>
      <c r="V110" s="20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</row>
    <row r="111" customFormat="false" ht="15" hidden="true" customHeight="true" outlineLevel="0" collapsed="false">
      <c r="A111" s="25" t="s">
        <v>224</v>
      </c>
      <c r="B111" s="26" t="s">
        <v>225</v>
      </c>
      <c r="C111" s="23"/>
      <c r="D111" s="23"/>
      <c r="E111" s="23"/>
      <c r="F111" s="23"/>
      <c r="G111" s="23"/>
      <c r="H111" s="23"/>
      <c r="I111" s="24" t="n">
        <f aca="false">IF(D111=0,IF(H111=0,0,100),R111)</f>
        <v>0</v>
      </c>
      <c r="J111" s="23"/>
      <c r="K111" s="24" t="n">
        <f aca="false">IF(D111=0,IF(J111=0,0,100),S111)</f>
        <v>0</v>
      </c>
      <c r="L111" s="23"/>
      <c r="M111" s="24" t="n">
        <f aca="false">IF(D111=0,IF(L111=0,0,100),T111)</f>
        <v>0</v>
      </c>
      <c r="N111" s="23"/>
      <c r="O111" s="24" t="str">
        <f aca="false">IF(D111=0,"0",N111/D111*100)</f>
        <v>0</v>
      </c>
      <c r="P111" s="23"/>
      <c r="Q111" s="24" t="str">
        <f aca="false">IF(D111=0,"0",P111/D111*100)</f>
        <v>0</v>
      </c>
      <c r="R111" s="19" t="n">
        <f aca="false">IF(D111=0,0,H111*100/D111)</f>
        <v>0</v>
      </c>
      <c r="S111" s="19" t="n">
        <f aca="false">IF(D111=0,0,J111*100/D111)</f>
        <v>0</v>
      </c>
      <c r="T111" s="19" t="n">
        <f aca="false">IF(D111=0,0,L111*100/D111)</f>
        <v>0</v>
      </c>
      <c r="U111" s="20"/>
      <c r="V111" s="20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</row>
    <row r="112" customFormat="false" ht="15" hidden="true" customHeight="true" outlineLevel="0" collapsed="false">
      <c r="A112" s="25" t="s">
        <v>226</v>
      </c>
      <c r="B112" s="26" t="s">
        <v>227</v>
      </c>
      <c r="C112" s="23"/>
      <c r="D112" s="23"/>
      <c r="E112" s="23"/>
      <c r="F112" s="23"/>
      <c r="G112" s="23"/>
      <c r="H112" s="23"/>
      <c r="I112" s="24" t="n">
        <f aca="false">IF(D112=0,IF(H112=0,0,100),R112)</f>
        <v>0</v>
      </c>
      <c r="J112" s="23"/>
      <c r="K112" s="24" t="n">
        <f aca="false">IF(D112=0,IF(J112=0,0,100),S112)</f>
        <v>0</v>
      </c>
      <c r="L112" s="23"/>
      <c r="M112" s="24" t="n">
        <f aca="false">IF(D112=0,IF(L112=0,0,100),T112)</f>
        <v>0</v>
      </c>
      <c r="N112" s="23"/>
      <c r="O112" s="24" t="str">
        <f aca="false">IF(D112=0,"0",N112/D112*100)</f>
        <v>0</v>
      </c>
      <c r="P112" s="23"/>
      <c r="Q112" s="24" t="str">
        <f aca="false">IF(D112=0,"0",P112/D112*100)</f>
        <v>0</v>
      </c>
      <c r="R112" s="19" t="n">
        <f aca="false">IF(D112=0,0,H112*100/D112)</f>
        <v>0</v>
      </c>
      <c r="S112" s="19" t="n">
        <f aca="false">IF(D112=0,0,J112*100/D112)</f>
        <v>0</v>
      </c>
      <c r="T112" s="19" t="n">
        <f aca="false">IF(D112=0,0,L112*100/D112)</f>
        <v>0</v>
      </c>
      <c r="U112" s="20"/>
      <c r="V112" s="20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</row>
    <row r="113" customFormat="false" ht="15" hidden="true" customHeight="true" outlineLevel="0" collapsed="false">
      <c r="A113" s="25" t="s">
        <v>228</v>
      </c>
      <c r="B113" s="26" t="s">
        <v>229</v>
      </c>
      <c r="C113" s="23"/>
      <c r="D113" s="23"/>
      <c r="E113" s="23"/>
      <c r="F113" s="23"/>
      <c r="G113" s="23"/>
      <c r="H113" s="23"/>
      <c r="I113" s="24" t="n">
        <f aca="false">IF(D113=0,IF(H113=0,0,100),R113)</f>
        <v>0</v>
      </c>
      <c r="J113" s="23"/>
      <c r="K113" s="24" t="n">
        <f aca="false">IF(D113=0,IF(J113=0,0,100),S113)</f>
        <v>0</v>
      </c>
      <c r="L113" s="23"/>
      <c r="M113" s="24" t="n">
        <f aca="false">IF(D113=0,IF(L113=0,0,100),T113)</f>
        <v>0</v>
      </c>
      <c r="N113" s="23"/>
      <c r="O113" s="24" t="str">
        <f aca="false">IF(D113=0,"0",N113/D113*100)</f>
        <v>0</v>
      </c>
      <c r="P113" s="23"/>
      <c r="Q113" s="24" t="str">
        <f aca="false">IF(D113=0,"0",P113/D113*100)</f>
        <v>0</v>
      </c>
      <c r="R113" s="19" t="n">
        <f aca="false">IF(D113=0,0,H113*100/D113)</f>
        <v>0</v>
      </c>
      <c r="S113" s="19" t="n">
        <f aca="false">IF(D113=0,0,J113*100/D113)</f>
        <v>0</v>
      </c>
      <c r="T113" s="19" t="n">
        <f aca="false">IF(D113=0,0,L113*100/D113)</f>
        <v>0</v>
      </c>
      <c r="U113" s="20"/>
      <c r="V113" s="20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</row>
    <row r="114" customFormat="false" ht="15" hidden="true" customHeight="true" outlineLevel="0" collapsed="false">
      <c r="A114" s="25" t="s">
        <v>230</v>
      </c>
      <c r="B114" s="26" t="s">
        <v>231</v>
      </c>
      <c r="C114" s="23"/>
      <c r="D114" s="23"/>
      <c r="E114" s="23"/>
      <c r="F114" s="23"/>
      <c r="G114" s="23"/>
      <c r="H114" s="23"/>
      <c r="I114" s="24" t="n">
        <f aca="false">IF(D114=0,IF(H114=0,0,100),R114)</f>
        <v>0</v>
      </c>
      <c r="J114" s="23"/>
      <c r="K114" s="24" t="n">
        <f aca="false">IF(D114=0,IF(J114=0,0,100),S114)</f>
        <v>0</v>
      </c>
      <c r="L114" s="23"/>
      <c r="M114" s="24" t="n">
        <f aca="false">IF(D114=0,IF(L114=0,0,100),T114)</f>
        <v>0</v>
      </c>
      <c r="N114" s="23"/>
      <c r="O114" s="24" t="str">
        <f aca="false">IF(D114=0,"0",N114/D114*100)</f>
        <v>0</v>
      </c>
      <c r="P114" s="23"/>
      <c r="Q114" s="24" t="str">
        <f aca="false">IF(D114=0,"0",P114/D114*100)</f>
        <v>0</v>
      </c>
      <c r="R114" s="19" t="n">
        <f aca="false">IF(D114=0,0,H114*100/D114)</f>
        <v>0</v>
      </c>
      <c r="S114" s="19" t="n">
        <f aca="false">IF(D114=0,0,J114*100/D114)</f>
        <v>0</v>
      </c>
      <c r="T114" s="19" t="n">
        <f aca="false">IF(D114=0,0,L114*100/D114)</f>
        <v>0</v>
      </c>
      <c r="U114" s="20"/>
      <c r="V114" s="20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</row>
    <row r="115" customFormat="false" ht="15" hidden="true" customHeight="true" outlineLevel="0" collapsed="false">
      <c r="A115" s="25" t="s">
        <v>232</v>
      </c>
      <c r="B115" s="26" t="s">
        <v>233</v>
      </c>
      <c r="C115" s="23"/>
      <c r="D115" s="23"/>
      <c r="E115" s="23"/>
      <c r="F115" s="23"/>
      <c r="G115" s="23"/>
      <c r="H115" s="23"/>
      <c r="I115" s="24" t="n">
        <f aca="false">IF(D115=0,IF(H115=0,0,100),R115)</f>
        <v>0</v>
      </c>
      <c r="J115" s="23"/>
      <c r="K115" s="24" t="n">
        <f aca="false">IF(D115=0,IF(J115=0,0,100),S115)</f>
        <v>0</v>
      </c>
      <c r="L115" s="23"/>
      <c r="M115" s="24" t="n">
        <f aca="false">IF(D115=0,IF(L115=0,0,100),T115)</f>
        <v>0</v>
      </c>
      <c r="N115" s="23"/>
      <c r="O115" s="24" t="str">
        <f aca="false">IF(D115=0,"0",N115/D115*100)</f>
        <v>0</v>
      </c>
      <c r="P115" s="23"/>
      <c r="Q115" s="24" t="str">
        <f aca="false">IF(D115=0,"0",P115/D115*100)</f>
        <v>0</v>
      </c>
      <c r="R115" s="19" t="n">
        <f aca="false">IF(D115=0,0,H115*100/D115)</f>
        <v>0</v>
      </c>
      <c r="S115" s="19" t="n">
        <f aca="false">IF(D115=0,0,J115*100/D115)</f>
        <v>0</v>
      </c>
      <c r="T115" s="19" t="n">
        <f aca="false">IF(D115=0,0,L115*100/D115)</f>
        <v>0</v>
      </c>
      <c r="U115" s="20"/>
      <c r="V115" s="20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</row>
    <row r="116" customFormat="false" ht="15" hidden="true" customHeight="true" outlineLevel="0" collapsed="false">
      <c r="A116" s="25" t="s">
        <v>234</v>
      </c>
      <c r="B116" s="26" t="s">
        <v>235</v>
      </c>
      <c r="C116" s="23"/>
      <c r="D116" s="23"/>
      <c r="E116" s="23"/>
      <c r="F116" s="23"/>
      <c r="G116" s="23"/>
      <c r="H116" s="23"/>
      <c r="I116" s="24" t="n">
        <f aca="false">IF(D116=0,IF(H116=0,0,100),R116)</f>
        <v>0</v>
      </c>
      <c r="J116" s="23"/>
      <c r="K116" s="24" t="n">
        <f aca="false">IF(D116=0,IF(J116=0,0,100),S116)</f>
        <v>0</v>
      </c>
      <c r="L116" s="23"/>
      <c r="M116" s="24" t="n">
        <f aca="false">IF(D116=0,IF(L116=0,0,100),T116)</f>
        <v>0</v>
      </c>
      <c r="N116" s="23"/>
      <c r="O116" s="24" t="str">
        <f aca="false">IF(D116=0,"0",N116/D116*100)</f>
        <v>0</v>
      </c>
      <c r="P116" s="23"/>
      <c r="Q116" s="24" t="str">
        <f aca="false">IF(D116=0,"0",P116/D116*100)</f>
        <v>0</v>
      </c>
      <c r="R116" s="19" t="n">
        <f aca="false">IF(D116=0,0,H116*100/D116)</f>
        <v>0</v>
      </c>
      <c r="S116" s="19" t="n">
        <f aca="false">IF(D116=0,0,J116*100/D116)</f>
        <v>0</v>
      </c>
      <c r="T116" s="19" t="n">
        <f aca="false">IF(D116=0,0,L116*100/D116)</f>
        <v>0</v>
      </c>
      <c r="U116" s="20"/>
      <c r="V116" s="20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</row>
    <row r="117" customFormat="false" ht="15" hidden="true" customHeight="true" outlineLevel="0" collapsed="false">
      <c r="A117" s="25" t="s">
        <v>236</v>
      </c>
      <c r="B117" s="26" t="s">
        <v>237</v>
      </c>
      <c r="C117" s="23"/>
      <c r="D117" s="23"/>
      <c r="E117" s="23"/>
      <c r="F117" s="23"/>
      <c r="G117" s="23"/>
      <c r="H117" s="23"/>
      <c r="I117" s="24" t="n">
        <f aca="false">IF(D117=0,IF(H117=0,0,100),R117)</f>
        <v>0</v>
      </c>
      <c r="J117" s="23"/>
      <c r="K117" s="24" t="n">
        <f aca="false">IF(D117=0,IF(J117=0,0,100),S117)</f>
        <v>0</v>
      </c>
      <c r="L117" s="23"/>
      <c r="M117" s="24" t="n">
        <f aca="false">IF(D117=0,IF(L117=0,0,100),T117)</f>
        <v>0</v>
      </c>
      <c r="N117" s="23"/>
      <c r="O117" s="24" t="str">
        <f aca="false">IF(D117=0,"0",N117/D117*100)</f>
        <v>0</v>
      </c>
      <c r="P117" s="23"/>
      <c r="Q117" s="24" t="str">
        <f aca="false">IF(D117=0,"0",P117/D117*100)</f>
        <v>0</v>
      </c>
      <c r="R117" s="19" t="n">
        <f aca="false">IF(D117=0,0,H117*100/D117)</f>
        <v>0</v>
      </c>
      <c r="S117" s="19" t="n">
        <f aca="false">IF(D117=0,0,J117*100/D117)</f>
        <v>0</v>
      </c>
      <c r="T117" s="19" t="n">
        <f aca="false">IF(D117=0,0,L117*100/D117)</f>
        <v>0</v>
      </c>
      <c r="U117" s="20"/>
      <c r="V117" s="20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</row>
    <row r="118" customFormat="false" ht="15" hidden="true" customHeight="true" outlineLevel="0" collapsed="false">
      <c r="A118" s="25" t="s">
        <v>238</v>
      </c>
      <c r="B118" s="26" t="s">
        <v>239</v>
      </c>
      <c r="C118" s="23"/>
      <c r="D118" s="23"/>
      <c r="E118" s="23"/>
      <c r="F118" s="23"/>
      <c r="G118" s="23"/>
      <c r="H118" s="23"/>
      <c r="I118" s="24" t="n">
        <f aca="false">IF(D118=0,IF(H118=0,0,100),R118)</f>
        <v>0</v>
      </c>
      <c r="J118" s="23"/>
      <c r="K118" s="24" t="n">
        <f aca="false">IF(D118=0,IF(J118=0,0,100),S118)</f>
        <v>0</v>
      </c>
      <c r="L118" s="23"/>
      <c r="M118" s="24" t="n">
        <f aca="false">IF(D118=0,IF(L118=0,0,100),T118)</f>
        <v>0</v>
      </c>
      <c r="N118" s="23"/>
      <c r="O118" s="24" t="str">
        <f aca="false">IF(D118=0,"0",N118/D118*100)</f>
        <v>0</v>
      </c>
      <c r="P118" s="23"/>
      <c r="Q118" s="24" t="str">
        <f aca="false">IF(D118=0,"0",P118/D118*100)</f>
        <v>0</v>
      </c>
      <c r="R118" s="19" t="n">
        <f aca="false">IF(D118=0,0,H118*100/D118)</f>
        <v>0</v>
      </c>
      <c r="S118" s="19" t="n">
        <f aca="false">IF(D118=0,0,J118*100/D118)</f>
        <v>0</v>
      </c>
      <c r="T118" s="19" t="n">
        <f aca="false">IF(D118=0,0,L118*100/D118)</f>
        <v>0</v>
      </c>
      <c r="U118" s="20"/>
      <c r="V118" s="20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</row>
    <row r="119" customFormat="false" ht="15" hidden="true" customHeight="true" outlineLevel="0" collapsed="false">
      <c r="A119" s="25" t="s">
        <v>240</v>
      </c>
      <c r="B119" s="26" t="s">
        <v>241</v>
      </c>
      <c r="C119" s="23"/>
      <c r="D119" s="23"/>
      <c r="E119" s="23"/>
      <c r="F119" s="23"/>
      <c r="G119" s="23"/>
      <c r="H119" s="23"/>
      <c r="I119" s="24" t="n">
        <f aca="false">IF(D119=0,IF(H119=0,0,100),R119)</f>
        <v>0</v>
      </c>
      <c r="J119" s="23"/>
      <c r="K119" s="24" t="n">
        <f aca="false">IF(D119=0,IF(J119=0,0,100),S119)</f>
        <v>0</v>
      </c>
      <c r="L119" s="23"/>
      <c r="M119" s="24" t="n">
        <f aca="false">IF(D119=0,IF(L119=0,0,100),T119)</f>
        <v>0</v>
      </c>
      <c r="N119" s="23"/>
      <c r="O119" s="24" t="str">
        <f aca="false">IF(D119=0,"0",N119/D119*100)</f>
        <v>0</v>
      </c>
      <c r="P119" s="23"/>
      <c r="Q119" s="24" t="str">
        <f aca="false">IF(D119=0,"0",P119/D119*100)</f>
        <v>0</v>
      </c>
      <c r="R119" s="19" t="n">
        <f aca="false">IF(D119=0,0,H119*100/D119)</f>
        <v>0</v>
      </c>
      <c r="S119" s="19" t="n">
        <f aca="false">IF(D119=0,0,J119*100/D119)</f>
        <v>0</v>
      </c>
      <c r="T119" s="19" t="n">
        <f aca="false">IF(D119=0,0,L119*100/D119)</f>
        <v>0</v>
      </c>
      <c r="U119" s="20"/>
      <c r="V119" s="20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</row>
    <row r="120" customFormat="false" ht="15" hidden="true" customHeight="true" outlineLevel="0" collapsed="false">
      <c r="A120" s="25" t="s">
        <v>242</v>
      </c>
      <c r="B120" s="26" t="s">
        <v>243</v>
      </c>
      <c r="C120" s="23"/>
      <c r="D120" s="23"/>
      <c r="E120" s="23"/>
      <c r="F120" s="23"/>
      <c r="G120" s="23"/>
      <c r="H120" s="23"/>
      <c r="I120" s="24" t="n">
        <f aca="false">IF(D120=0,IF(H120=0,0,100),R120)</f>
        <v>0</v>
      </c>
      <c r="J120" s="23"/>
      <c r="K120" s="24" t="n">
        <f aca="false">IF(D120=0,IF(J120=0,0,100),S120)</f>
        <v>0</v>
      </c>
      <c r="L120" s="23"/>
      <c r="M120" s="24" t="n">
        <f aca="false">IF(D120=0,IF(L120=0,0,100),T120)</f>
        <v>0</v>
      </c>
      <c r="N120" s="23"/>
      <c r="O120" s="24" t="str">
        <f aca="false">IF(D120=0,"0",N120/D120*100)</f>
        <v>0</v>
      </c>
      <c r="P120" s="23"/>
      <c r="Q120" s="24" t="str">
        <f aca="false">IF(D120=0,"0",P120/D120*100)</f>
        <v>0</v>
      </c>
      <c r="R120" s="19" t="n">
        <f aca="false">IF(D120=0,0,H120*100/D120)</f>
        <v>0</v>
      </c>
      <c r="S120" s="19" t="n">
        <f aca="false">IF(D120=0,0,J120*100/D120)</f>
        <v>0</v>
      </c>
      <c r="T120" s="19" t="n">
        <f aca="false">IF(D120=0,0,L120*100/D120)</f>
        <v>0</v>
      </c>
      <c r="U120" s="20"/>
      <c r="V120" s="20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</row>
    <row r="121" customFormat="false" ht="15" hidden="true" customHeight="true" outlineLevel="0" collapsed="false">
      <c r="A121" s="25" t="s">
        <v>244</v>
      </c>
      <c r="B121" s="26" t="s">
        <v>245</v>
      </c>
      <c r="C121" s="23"/>
      <c r="D121" s="23"/>
      <c r="E121" s="23"/>
      <c r="F121" s="23"/>
      <c r="G121" s="23"/>
      <c r="H121" s="23"/>
      <c r="I121" s="24" t="n">
        <f aca="false">IF(D121=0,IF(H121=0,0,100),R121)</f>
        <v>0</v>
      </c>
      <c r="J121" s="23"/>
      <c r="K121" s="24" t="n">
        <f aca="false">IF(D121=0,IF(J121=0,0,100),S121)</f>
        <v>0</v>
      </c>
      <c r="L121" s="23"/>
      <c r="M121" s="24" t="n">
        <f aca="false">IF(D121=0,IF(L121=0,0,100),T121)</f>
        <v>0</v>
      </c>
      <c r="N121" s="23"/>
      <c r="O121" s="24" t="str">
        <f aca="false">IF(D121=0,"0",N121/D121*100)</f>
        <v>0</v>
      </c>
      <c r="P121" s="23"/>
      <c r="Q121" s="24" t="str">
        <f aca="false">IF(D121=0,"0",P121/D121*100)</f>
        <v>0</v>
      </c>
      <c r="R121" s="19" t="n">
        <f aca="false">IF(D121=0,0,H121*100/D121)</f>
        <v>0</v>
      </c>
      <c r="S121" s="19" t="n">
        <f aca="false">IF(D121=0,0,J121*100/D121)</f>
        <v>0</v>
      </c>
      <c r="T121" s="19" t="n">
        <f aca="false">IF(D121=0,0,L121*100/D121)</f>
        <v>0</v>
      </c>
      <c r="U121" s="20"/>
      <c r="V121" s="20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</row>
    <row r="122" customFormat="false" ht="15" hidden="true" customHeight="true" outlineLevel="0" collapsed="false">
      <c r="A122" s="25" t="s">
        <v>246</v>
      </c>
      <c r="B122" s="26" t="s">
        <v>247</v>
      </c>
      <c r="C122" s="23"/>
      <c r="D122" s="23"/>
      <c r="E122" s="23"/>
      <c r="F122" s="23"/>
      <c r="G122" s="23"/>
      <c r="H122" s="23"/>
      <c r="I122" s="24" t="n">
        <f aca="false">IF(D122=0,IF(H122=0,0,100),R122)</f>
        <v>0</v>
      </c>
      <c r="J122" s="23"/>
      <c r="K122" s="24" t="n">
        <f aca="false">IF(D122=0,IF(J122=0,0,100),S122)</f>
        <v>0</v>
      </c>
      <c r="L122" s="23"/>
      <c r="M122" s="24" t="n">
        <f aca="false">IF(D122=0,IF(L122=0,0,100),T122)</f>
        <v>0</v>
      </c>
      <c r="N122" s="23"/>
      <c r="O122" s="24" t="str">
        <f aca="false">IF(D122=0,"0",N122/D122*100)</f>
        <v>0</v>
      </c>
      <c r="P122" s="23"/>
      <c r="Q122" s="24" t="str">
        <f aca="false">IF(D122=0,"0",P122/D122*100)</f>
        <v>0</v>
      </c>
      <c r="R122" s="19" t="n">
        <f aca="false">IF(D122=0,0,H122*100/D122)</f>
        <v>0</v>
      </c>
      <c r="S122" s="19" t="n">
        <f aca="false">IF(D122=0,0,J122*100/D122)</f>
        <v>0</v>
      </c>
      <c r="T122" s="19" t="n">
        <f aca="false">IF(D122=0,0,L122*100/D122)</f>
        <v>0</v>
      </c>
      <c r="U122" s="20"/>
      <c r="V122" s="20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</row>
    <row r="123" customFormat="false" ht="15" hidden="true" customHeight="true" outlineLevel="0" collapsed="false">
      <c r="A123" s="25" t="s">
        <v>248</v>
      </c>
      <c r="B123" s="26" t="s">
        <v>249</v>
      </c>
      <c r="C123" s="23"/>
      <c r="D123" s="23"/>
      <c r="E123" s="23"/>
      <c r="F123" s="23"/>
      <c r="G123" s="23"/>
      <c r="H123" s="23"/>
      <c r="I123" s="24" t="n">
        <f aca="false">IF(D123=0,IF(H123=0,0,100),R123)</f>
        <v>0</v>
      </c>
      <c r="J123" s="23"/>
      <c r="K123" s="24" t="n">
        <f aca="false">IF(D123=0,IF(J123=0,0,100),S123)</f>
        <v>0</v>
      </c>
      <c r="L123" s="23"/>
      <c r="M123" s="24" t="n">
        <f aca="false">IF(D123=0,IF(L123=0,0,100),T123)</f>
        <v>0</v>
      </c>
      <c r="N123" s="23"/>
      <c r="O123" s="24" t="str">
        <f aca="false">IF(D123=0,"0",N123/D123*100)</f>
        <v>0</v>
      </c>
      <c r="P123" s="23"/>
      <c r="Q123" s="24" t="str">
        <f aca="false">IF(D123=0,"0",P123/D123*100)</f>
        <v>0</v>
      </c>
      <c r="R123" s="19" t="n">
        <f aca="false">IF(D123=0,0,H123*100/D123)</f>
        <v>0</v>
      </c>
      <c r="S123" s="19" t="n">
        <f aca="false">IF(D123=0,0,J123*100/D123)</f>
        <v>0</v>
      </c>
      <c r="T123" s="19" t="n">
        <f aca="false">IF(D123=0,0,L123*100/D123)</f>
        <v>0</v>
      </c>
      <c r="U123" s="20"/>
      <c r="V123" s="20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</row>
    <row r="124" customFormat="false" ht="15" hidden="true" customHeight="true" outlineLevel="0" collapsed="false">
      <c r="A124" s="25" t="s">
        <v>250</v>
      </c>
      <c r="B124" s="26" t="s">
        <v>251</v>
      </c>
      <c r="C124" s="23"/>
      <c r="D124" s="23"/>
      <c r="E124" s="23"/>
      <c r="F124" s="23"/>
      <c r="G124" s="23"/>
      <c r="H124" s="23"/>
      <c r="I124" s="24" t="n">
        <f aca="false">IF(D124=0,IF(H124=0,0,100),R124)</f>
        <v>0</v>
      </c>
      <c r="J124" s="23"/>
      <c r="K124" s="24" t="n">
        <f aca="false">IF(D124=0,IF(J124=0,0,100),S124)</f>
        <v>0</v>
      </c>
      <c r="L124" s="23"/>
      <c r="M124" s="24" t="n">
        <f aca="false">IF(D124=0,IF(L124=0,0,100),T124)</f>
        <v>0</v>
      </c>
      <c r="N124" s="23"/>
      <c r="O124" s="24" t="str">
        <f aca="false">IF(D124=0,"0",N124/D124*100)</f>
        <v>0</v>
      </c>
      <c r="P124" s="23"/>
      <c r="Q124" s="24" t="str">
        <f aca="false">IF(D124=0,"0",P124/D124*100)</f>
        <v>0</v>
      </c>
      <c r="R124" s="19" t="n">
        <f aca="false">IF(D124=0,0,H124*100/D124)</f>
        <v>0</v>
      </c>
      <c r="S124" s="19" t="n">
        <f aca="false">IF(D124=0,0,J124*100/D124)</f>
        <v>0</v>
      </c>
      <c r="T124" s="19" t="n">
        <f aca="false">IF(D124=0,0,L124*100/D124)</f>
        <v>0</v>
      </c>
      <c r="U124" s="20"/>
      <c r="V124" s="20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</row>
    <row r="125" customFormat="false" ht="15" hidden="true" customHeight="true" outlineLevel="0" collapsed="false">
      <c r="A125" s="25" t="s">
        <v>252</v>
      </c>
      <c r="B125" s="26" t="s">
        <v>253</v>
      </c>
      <c r="C125" s="23"/>
      <c r="D125" s="23"/>
      <c r="E125" s="23"/>
      <c r="F125" s="23"/>
      <c r="G125" s="23"/>
      <c r="H125" s="23"/>
      <c r="I125" s="24" t="n">
        <f aca="false">IF(D125=0,IF(H125=0,0,100),R125)</f>
        <v>0</v>
      </c>
      <c r="J125" s="23"/>
      <c r="K125" s="24" t="n">
        <f aca="false">IF(D125=0,IF(J125=0,0,100),S125)</f>
        <v>0</v>
      </c>
      <c r="L125" s="23"/>
      <c r="M125" s="24" t="n">
        <f aca="false">IF(D125=0,IF(L125=0,0,100),T125)</f>
        <v>0</v>
      </c>
      <c r="N125" s="23"/>
      <c r="O125" s="24" t="str">
        <f aca="false">IF(D125=0,"0",N125/D125*100)</f>
        <v>0</v>
      </c>
      <c r="P125" s="23"/>
      <c r="Q125" s="24" t="str">
        <f aca="false">IF(D125=0,"0",P125/D125*100)</f>
        <v>0</v>
      </c>
      <c r="R125" s="19" t="n">
        <f aca="false">IF(D125=0,0,H125*100/D125)</f>
        <v>0</v>
      </c>
      <c r="S125" s="19" t="n">
        <f aca="false">IF(D125=0,0,J125*100/D125)</f>
        <v>0</v>
      </c>
      <c r="T125" s="19" t="n">
        <f aca="false">IF(D125=0,0,L125*100/D125)</f>
        <v>0</v>
      </c>
      <c r="U125" s="20"/>
      <c r="V125" s="20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</row>
    <row r="126" customFormat="false" ht="15" hidden="true" customHeight="true" outlineLevel="0" collapsed="false">
      <c r="A126" s="25" t="s">
        <v>254</v>
      </c>
      <c r="B126" s="26" t="s">
        <v>255</v>
      </c>
      <c r="C126" s="23"/>
      <c r="D126" s="23"/>
      <c r="E126" s="23"/>
      <c r="F126" s="23"/>
      <c r="G126" s="23"/>
      <c r="H126" s="23"/>
      <c r="I126" s="24" t="n">
        <f aca="false">IF(D126=0,IF(H126=0,0,100),R126)</f>
        <v>0</v>
      </c>
      <c r="J126" s="23"/>
      <c r="K126" s="24" t="n">
        <f aca="false">IF(D126=0,IF(J126=0,0,100),S126)</f>
        <v>0</v>
      </c>
      <c r="L126" s="23"/>
      <c r="M126" s="24" t="n">
        <f aca="false">IF(D126=0,IF(L126=0,0,100),T126)</f>
        <v>0</v>
      </c>
      <c r="N126" s="23"/>
      <c r="O126" s="24" t="str">
        <f aca="false">IF(D126=0,"0",N126/D126*100)</f>
        <v>0</v>
      </c>
      <c r="P126" s="23"/>
      <c r="Q126" s="24" t="str">
        <f aca="false">IF(D126=0,"0",P126/D126*100)</f>
        <v>0</v>
      </c>
      <c r="R126" s="19" t="n">
        <f aca="false">IF(D126=0,0,H126*100/D126)</f>
        <v>0</v>
      </c>
      <c r="S126" s="19" t="n">
        <f aca="false">IF(D126=0,0,J126*100/D126)</f>
        <v>0</v>
      </c>
      <c r="T126" s="19" t="n">
        <f aca="false">IF(D126=0,0,L126*100/D126)</f>
        <v>0</v>
      </c>
      <c r="U126" s="20"/>
      <c r="V126" s="20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</row>
    <row r="127" customFormat="false" ht="15" hidden="true" customHeight="true" outlineLevel="0" collapsed="false">
      <c r="A127" s="25" t="s">
        <v>256</v>
      </c>
      <c r="B127" s="26" t="s">
        <v>257</v>
      </c>
      <c r="C127" s="23"/>
      <c r="D127" s="23"/>
      <c r="E127" s="23"/>
      <c r="F127" s="23"/>
      <c r="G127" s="23"/>
      <c r="H127" s="23"/>
      <c r="I127" s="24" t="n">
        <f aca="false">IF(D127=0,IF(H127=0,0,100),R127)</f>
        <v>0</v>
      </c>
      <c r="J127" s="23"/>
      <c r="K127" s="24" t="n">
        <f aca="false">IF(D127=0,IF(J127=0,0,100),S127)</f>
        <v>0</v>
      </c>
      <c r="L127" s="23"/>
      <c r="M127" s="24" t="n">
        <f aca="false">IF(D127=0,IF(L127=0,0,100),T127)</f>
        <v>0</v>
      </c>
      <c r="N127" s="23"/>
      <c r="O127" s="24" t="str">
        <f aca="false">IF(D127=0,"0",N127/D127*100)</f>
        <v>0</v>
      </c>
      <c r="P127" s="23"/>
      <c r="Q127" s="24" t="str">
        <f aca="false">IF(D127=0,"0",P127/D127*100)</f>
        <v>0</v>
      </c>
      <c r="R127" s="19" t="n">
        <f aca="false">IF(D127=0,0,H127*100/D127)</f>
        <v>0</v>
      </c>
      <c r="S127" s="19" t="n">
        <f aca="false">IF(D127=0,0,J127*100/D127)</f>
        <v>0</v>
      </c>
      <c r="T127" s="19" t="n">
        <f aca="false">IF(D127=0,0,L127*100/D127)</f>
        <v>0</v>
      </c>
      <c r="U127" s="20"/>
      <c r="V127" s="20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</row>
    <row r="128" customFormat="false" ht="15" hidden="true" customHeight="true" outlineLevel="0" collapsed="false">
      <c r="A128" s="25" t="s">
        <v>258</v>
      </c>
      <c r="B128" s="26" t="s">
        <v>259</v>
      </c>
      <c r="C128" s="23"/>
      <c r="D128" s="23"/>
      <c r="E128" s="23"/>
      <c r="F128" s="23"/>
      <c r="G128" s="23"/>
      <c r="H128" s="23"/>
      <c r="I128" s="24" t="n">
        <f aca="false">IF(D128=0,IF(H128=0,0,100),R128)</f>
        <v>0</v>
      </c>
      <c r="J128" s="23"/>
      <c r="K128" s="24" t="n">
        <f aca="false">IF(D128=0,IF(J128=0,0,100),S128)</f>
        <v>0</v>
      </c>
      <c r="L128" s="23"/>
      <c r="M128" s="24" t="n">
        <f aca="false">IF(D128=0,IF(L128=0,0,100),T128)</f>
        <v>0</v>
      </c>
      <c r="N128" s="23"/>
      <c r="O128" s="24" t="str">
        <f aca="false">IF(D128=0,"0",N128/D128*100)</f>
        <v>0</v>
      </c>
      <c r="P128" s="23"/>
      <c r="Q128" s="24" t="str">
        <f aca="false">IF(D128=0,"0",P128/D128*100)</f>
        <v>0</v>
      </c>
      <c r="R128" s="19" t="n">
        <f aca="false">IF(D128=0,0,H128*100/D128)</f>
        <v>0</v>
      </c>
      <c r="S128" s="19" t="n">
        <f aca="false">IF(D128=0,0,J128*100/D128)</f>
        <v>0</v>
      </c>
      <c r="T128" s="19" t="n">
        <f aca="false">IF(D128=0,0,L128*100/D128)</f>
        <v>0</v>
      </c>
      <c r="U128" s="20"/>
      <c r="V128" s="20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</row>
    <row r="129" customFormat="false" ht="15" hidden="false" customHeight="true" outlineLevel="0" collapsed="false">
      <c r="A129" s="25" t="s">
        <v>260</v>
      </c>
      <c r="B129" s="26" t="s">
        <v>261</v>
      </c>
      <c r="C129" s="17" t="n">
        <v>11119</v>
      </c>
      <c r="D129" s="17" t="n">
        <v>7700</v>
      </c>
      <c r="E129" s="17" t="n">
        <v>690</v>
      </c>
      <c r="F129" s="17" t="n">
        <v>969</v>
      </c>
      <c r="G129" s="17" t="n">
        <v>1522</v>
      </c>
      <c r="H129" s="17" t="n">
        <v>260</v>
      </c>
      <c r="I129" s="18" t="n">
        <f aca="false">IF(D129=0,IF(H129=0,0,100),R129)</f>
        <v>3.37662337662338</v>
      </c>
      <c r="J129" s="17" t="n">
        <v>6451</v>
      </c>
      <c r="K129" s="18" t="n">
        <f aca="false">IF(D129=0,IF(J129=0,0,100),S129)</f>
        <v>83.7792207792208</v>
      </c>
      <c r="L129" s="17" t="n">
        <v>14</v>
      </c>
      <c r="M129" s="18" t="n">
        <f aca="false">IF(D129=0,IF(L129=0,0,100),T129)</f>
        <v>0.181818181818182</v>
      </c>
      <c r="N129" s="17" t="n">
        <v>851</v>
      </c>
      <c r="O129" s="18" t="n">
        <f aca="false">IF(D129=0,"0",N129/D129*100)</f>
        <v>11.0519480519481</v>
      </c>
      <c r="P129" s="17" t="n">
        <v>70</v>
      </c>
      <c r="Q129" s="18" t="n">
        <f aca="false">IF(D129=0,"0",P129/D129*100)</f>
        <v>0.909090909090909</v>
      </c>
      <c r="R129" s="19" t="n">
        <f aca="false">IF(D129=0,0,H129*100/D129)</f>
        <v>3.37662337662338</v>
      </c>
      <c r="S129" s="19" t="n">
        <f aca="false">IF(D129=0,0,J129*100/D129)</f>
        <v>83.7792207792208</v>
      </c>
      <c r="T129" s="19" t="n">
        <f aca="false">IF(D129=0,0,L129*100/D129)</f>
        <v>0.181818181818182</v>
      </c>
      <c r="U129" s="20"/>
      <c r="V129" s="20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</row>
    <row r="130" customFormat="false" ht="15" hidden="true" customHeight="true" outlineLevel="0" collapsed="false">
      <c r="A130" s="25" t="s">
        <v>262</v>
      </c>
      <c r="B130" s="26" t="s">
        <v>263</v>
      </c>
      <c r="C130" s="23"/>
      <c r="D130" s="23"/>
      <c r="E130" s="23"/>
      <c r="F130" s="23"/>
      <c r="G130" s="23"/>
      <c r="H130" s="23"/>
      <c r="I130" s="24" t="n">
        <f aca="false">IF(D130=0,IF(H130=0,0,100),R130)</f>
        <v>0</v>
      </c>
      <c r="J130" s="23"/>
      <c r="K130" s="24" t="n">
        <f aca="false">IF(D130=0,IF(J130=0,0,100),S130)</f>
        <v>0</v>
      </c>
      <c r="L130" s="23"/>
      <c r="M130" s="24" t="n">
        <f aca="false">IF(D130=0,IF(L130=0,0,100),T130)</f>
        <v>0</v>
      </c>
      <c r="N130" s="23"/>
      <c r="O130" s="24" t="str">
        <f aca="false">IF(D130=0,"0",N130/D130*100)</f>
        <v>0</v>
      </c>
      <c r="P130" s="23"/>
      <c r="Q130" s="24" t="str">
        <f aca="false">IF(D130=0,"0",P130/D130*100)</f>
        <v>0</v>
      </c>
      <c r="R130" s="19" t="n">
        <f aca="false">IF(D130=0,0,H130*100/D130)</f>
        <v>0</v>
      </c>
      <c r="S130" s="19" t="n">
        <f aca="false">IF(D130=0,0,J130*100/D130)</f>
        <v>0</v>
      </c>
      <c r="T130" s="19" t="n">
        <f aca="false">IF(D130=0,0,L130*100/D130)</f>
        <v>0</v>
      </c>
      <c r="U130" s="20"/>
      <c r="V130" s="20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</row>
    <row r="131" customFormat="false" ht="15" hidden="true" customHeight="true" outlineLevel="0" collapsed="false">
      <c r="A131" s="25" t="s">
        <v>264</v>
      </c>
      <c r="B131" s="26" t="s">
        <v>265</v>
      </c>
      <c r="C131" s="23"/>
      <c r="D131" s="23"/>
      <c r="E131" s="23"/>
      <c r="F131" s="23"/>
      <c r="G131" s="23"/>
      <c r="H131" s="23"/>
      <c r="I131" s="24" t="n">
        <f aca="false">IF(D131=0,IF(H131=0,0,100),R131)</f>
        <v>0</v>
      </c>
      <c r="J131" s="23"/>
      <c r="K131" s="24" t="n">
        <f aca="false">IF(D131=0,IF(J131=0,0,100),S131)</f>
        <v>0</v>
      </c>
      <c r="L131" s="23"/>
      <c r="M131" s="24" t="n">
        <f aca="false">IF(D131=0,IF(L131=0,0,100),T131)</f>
        <v>0</v>
      </c>
      <c r="N131" s="23"/>
      <c r="O131" s="24" t="str">
        <f aca="false">IF(D131=0,"0",N131/D131*100)</f>
        <v>0</v>
      </c>
      <c r="P131" s="23"/>
      <c r="Q131" s="24" t="str">
        <f aca="false">IF(D131=0,"0",P131/D131*100)</f>
        <v>0</v>
      </c>
      <c r="R131" s="19" t="n">
        <f aca="false">IF(D131=0,0,H131*100/D131)</f>
        <v>0</v>
      </c>
      <c r="S131" s="19" t="n">
        <f aca="false">IF(D131=0,0,J131*100/D131)</f>
        <v>0</v>
      </c>
      <c r="T131" s="19" t="n">
        <f aca="false">IF(D131=0,0,L131*100/D131)</f>
        <v>0</v>
      </c>
      <c r="U131" s="20"/>
      <c r="V131" s="20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</row>
    <row r="132" customFormat="false" ht="15" hidden="true" customHeight="true" outlineLevel="0" collapsed="false">
      <c r="A132" s="25" t="s">
        <v>266</v>
      </c>
      <c r="B132" s="26" t="s">
        <v>267</v>
      </c>
      <c r="C132" s="23"/>
      <c r="D132" s="23"/>
      <c r="E132" s="23"/>
      <c r="F132" s="23"/>
      <c r="G132" s="23"/>
      <c r="H132" s="23"/>
      <c r="I132" s="24" t="n">
        <f aca="false">IF(D132=0,IF(H132=0,0,100),R132)</f>
        <v>0</v>
      </c>
      <c r="J132" s="23"/>
      <c r="K132" s="24" t="n">
        <f aca="false">IF(D132=0,IF(J132=0,0,100),S132)</f>
        <v>0</v>
      </c>
      <c r="L132" s="23"/>
      <c r="M132" s="24" t="n">
        <f aca="false">IF(D132=0,IF(L132=0,0,100),T132)</f>
        <v>0</v>
      </c>
      <c r="N132" s="23"/>
      <c r="O132" s="24" t="str">
        <f aca="false">IF(D132=0,"0",N132/D132*100)</f>
        <v>0</v>
      </c>
      <c r="P132" s="23"/>
      <c r="Q132" s="24" t="str">
        <f aca="false">IF(D132=0,"0",P132/D132*100)</f>
        <v>0</v>
      </c>
      <c r="R132" s="19" t="n">
        <f aca="false">IF(D132=0,0,H132*100/D132)</f>
        <v>0</v>
      </c>
      <c r="S132" s="19" t="n">
        <f aca="false">IF(D132=0,0,J132*100/D132)</f>
        <v>0</v>
      </c>
      <c r="T132" s="19" t="n">
        <f aca="false">IF(D132=0,0,L132*100/D132)</f>
        <v>0</v>
      </c>
      <c r="U132" s="20"/>
      <c r="V132" s="20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</row>
    <row r="133" customFormat="false" ht="15" hidden="true" customHeight="true" outlineLevel="0" collapsed="false">
      <c r="A133" s="25" t="s">
        <v>268</v>
      </c>
      <c r="B133" s="26" t="s">
        <v>269</v>
      </c>
      <c r="C133" s="23"/>
      <c r="D133" s="23"/>
      <c r="E133" s="23"/>
      <c r="F133" s="23"/>
      <c r="G133" s="23"/>
      <c r="H133" s="23"/>
      <c r="I133" s="24" t="n">
        <f aca="false">IF(D133=0,IF(H133=0,0,100),R133)</f>
        <v>0</v>
      </c>
      <c r="J133" s="23"/>
      <c r="K133" s="24" t="n">
        <f aca="false">IF(D133=0,IF(J133=0,0,100),S133)</f>
        <v>0</v>
      </c>
      <c r="L133" s="23"/>
      <c r="M133" s="24" t="n">
        <f aca="false">IF(D133=0,IF(L133=0,0,100),T133)</f>
        <v>0</v>
      </c>
      <c r="N133" s="23"/>
      <c r="O133" s="24" t="str">
        <f aca="false">IF(D133=0,"0",N133/D133*100)</f>
        <v>0</v>
      </c>
      <c r="P133" s="23"/>
      <c r="Q133" s="24" t="str">
        <f aca="false">IF(D133=0,"0",P133/D133*100)</f>
        <v>0</v>
      </c>
      <c r="R133" s="19" t="n">
        <f aca="false">IF(D133=0,0,H133*100/D133)</f>
        <v>0</v>
      </c>
      <c r="S133" s="19" t="n">
        <f aca="false">IF(D133=0,0,J133*100/D133)</f>
        <v>0</v>
      </c>
      <c r="T133" s="19" t="n">
        <f aca="false">IF(D133=0,0,L133*100/D133)</f>
        <v>0</v>
      </c>
      <c r="U133" s="20"/>
      <c r="V133" s="20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</row>
    <row r="134" customFormat="false" ht="15" hidden="true" customHeight="true" outlineLevel="0" collapsed="false">
      <c r="A134" s="25" t="s">
        <v>270</v>
      </c>
      <c r="B134" s="26" t="s">
        <v>271</v>
      </c>
      <c r="C134" s="23"/>
      <c r="D134" s="23"/>
      <c r="E134" s="23"/>
      <c r="F134" s="23"/>
      <c r="G134" s="23"/>
      <c r="H134" s="23"/>
      <c r="I134" s="24" t="n">
        <f aca="false">IF(D134=0,IF(H134=0,0,100),R134)</f>
        <v>0</v>
      </c>
      <c r="J134" s="23"/>
      <c r="K134" s="24" t="n">
        <f aca="false">IF(D134=0,IF(J134=0,0,100),S134)</f>
        <v>0</v>
      </c>
      <c r="L134" s="23"/>
      <c r="M134" s="24" t="n">
        <f aca="false">IF(D134=0,IF(L134=0,0,100),T134)</f>
        <v>0</v>
      </c>
      <c r="N134" s="23"/>
      <c r="O134" s="24" t="str">
        <f aca="false">IF(D134=0,"0",N134/D134*100)</f>
        <v>0</v>
      </c>
      <c r="P134" s="23"/>
      <c r="Q134" s="24" t="str">
        <f aca="false">IF(D134=0,"0",P134/D134*100)</f>
        <v>0</v>
      </c>
      <c r="R134" s="19" t="n">
        <f aca="false">IF(D134=0,0,H134*100/D134)</f>
        <v>0</v>
      </c>
      <c r="S134" s="19" t="n">
        <f aca="false">IF(D134=0,0,J134*100/D134)</f>
        <v>0</v>
      </c>
      <c r="T134" s="19" t="n">
        <f aca="false">IF(D134=0,0,L134*100/D134)</f>
        <v>0</v>
      </c>
      <c r="U134" s="20"/>
      <c r="V134" s="20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</row>
    <row r="135" customFormat="false" ht="15" hidden="true" customHeight="true" outlineLevel="0" collapsed="false">
      <c r="A135" s="25" t="s">
        <v>272</v>
      </c>
      <c r="B135" s="26" t="s">
        <v>273</v>
      </c>
      <c r="C135" s="23"/>
      <c r="D135" s="23"/>
      <c r="E135" s="23"/>
      <c r="F135" s="23"/>
      <c r="G135" s="23"/>
      <c r="H135" s="23"/>
      <c r="I135" s="24" t="n">
        <f aca="false">IF(D135=0,IF(H135=0,0,100),R135)</f>
        <v>0</v>
      </c>
      <c r="J135" s="23"/>
      <c r="K135" s="24" t="n">
        <f aca="false">IF(D135=0,IF(J135=0,0,100),S135)</f>
        <v>0</v>
      </c>
      <c r="L135" s="23"/>
      <c r="M135" s="24" t="n">
        <f aca="false">IF(D135=0,IF(L135=0,0,100),T135)</f>
        <v>0</v>
      </c>
      <c r="N135" s="23"/>
      <c r="O135" s="24" t="str">
        <f aca="false">IF(D135=0,"0",N135/D135*100)</f>
        <v>0</v>
      </c>
      <c r="P135" s="23"/>
      <c r="Q135" s="24" t="str">
        <f aca="false">IF(D135=0,"0",P135/D135*100)</f>
        <v>0</v>
      </c>
      <c r="R135" s="19" t="n">
        <f aca="false">IF(D135=0,0,H135*100/D135)</f>
        <v>0</v>
      </c>
      <c r="S135" s="19" t="n">
        <f aca="false">IF(D135=0,0,J135*100/D135)</f>
        <v>0</v>
      </c>
      <c r="T135" s="19" t="n">
        <f aca="false">IF(D135=0,0,L135*100/D135)</f>
        <v>0</v>
      </c>
      <c r="U135" s="20"/>
      <c r="V135" s="20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</row>
    <row r="136" customFormat="false" ht="15" hidden="true" customHeight="true" outlineLevel="0" collapsed="false">
      <c r="A136" s="25" t="s">
        <v>274</v>
      </c>
      <c r="B136" s="26" t="s">
        <v>275</v>
      </c>
      <c r="C136" s="23"/>
      <c r="D136" s="23"/>
      <c r="E136" s="23"/>
      <c r="F136" s="23"/>
      <c r="G136" s="23"/>
      <c r="H136" s="23"/>
      <c r="I136" s="24" t="n">
        <f aca="false">IF(D136=0,IF(H136=0,0,100),R136)</f>
        <v>0</v>
      </c>
      <c r="J136" s="23"/>
      <c r="K136" s="24" t="n">
        <f aca="false">IF(D136=0,IF(J136=0,0,100),S136)</f>
        <v>0</v>
      </c>
      <c r="L136" s="23"/>
      <c r="M136" s="24" t="n">
        <f aca="false">IF(D136=0,IF(L136=0,0,100),T136)</f>
        <v>0</v>
      </c>
      <c r="N136" s="23"/>
      <c r="O136" s="24" t="str">
        <f aca="false">IF(D136=0,"0",N136/D136*100)</f>
        <v>0</v>
      </c>
      <c r="P136" s="23"/>
      <c r="Q136" s="24" t="str">
        <f aca="false">IF(D136=0,"0",P136/D136*100)</f>
        <v>0</v>
      </c>
      <c r="R136" s="19" t="n">
        <f aca="false">IF(D136=0,0,H136*100/D136)</f>
        <v>0</v>
      </c>
      <c r="S136" s="19" t="n">
        <f aca="false">IF(D136=0,0,J136*100/D136)</f>
        <v>0</v>
      </c>
      <c r="T136" s="19" t="n">
        <f aca="false">IF(D136=0,0,L136*100/D136)</f>
        <v>0</v>
      </c>
      <c r="U136" s="20"/>
      <c r="V136" s="20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</row>
    <row r="137" customFormat="false" ht="15" hidden="true" customHeight="true" outlineLevel="0" collapsed="false">
      <c r="A137" s="25" t="s">
        <v>276</v>
      </c>
      <c r="B137" s="26" t="s">
        <v>277</v>
      </c>
      <c r="C137" s="23"/>
      <c r="D137" s="23"/>
      <c r="E137" s="23"/>
      <c r="F137" s="23"/>
      <c r="G137" s="23"/>
      <c r="H137" s="23"/>
      <c r="I137" s="24" t="n">
        <f aca="false">IF(D137=0,IF(H137=0,0,100),R137)</f>
        <v>0</v>
      </c>
      <c r="J137" s="23"/>
      <c r="K137" s="24" t="n">
        <f aca="false">IF(D137=0,IF(J137=0,0,100),S137)</f>
        <v>0</v>
      </c>
      <c r="L137" s="23"/>
      <c r="M137" s="24" t="n">
        <f aca="false">IF(D137=0,IF(L137=0,0,100),T137)</f>
        <v>0</v>
      </c>
      <c r="N137" s="23"/>
      <c r="O137" s="24" t="str">
        <f aca="false">IF(D137=0,"0",N137/D137*100)</f>
        <v>0</v>
      </c>
      <c r="P137" s="23"/>
      <c r="Q137" s="24" t="str">
        <f aca="false">IF(D137=0,"0",P137/D137*100)</f>
        <v>0</v>
      </c>
      <c r="R137" s="19" t="n">
        <f aca="false">IF(D137=0,0,H137*100/D137)</f>
        <v>0</v>
      </c>
      <c r="S137" s="19" t="n">
        <f aca="false">IF(D137=0,0,J137*100/D137)</f>
        <v>0</v>
      </c>
      <c r="T137" s="19" t="n">
        <f aca="false">IF(D137=0,0,L137*100/D137)</f>
        <v>0</v>
      </c>
      <c r="U137" s="20"/>
      <c r="V137" s="20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</row>
    <row r="138" customFormat="false" ht="15" hidden="true" customHeight="true" outlineLevel="0" collapsed="false">
      <c r="A138" s="25" t="s">
        <v>278</v>
      </c>
      <c r="B138" s="26" t="s">
        <v>279</v>
      </c>
      <c r="C138" s="23"/>
      <c r="D138" s="23"/>
      <c r="E138" s="23"/>
      <c r="F138" s="23"/>
      <c r="G138" s="23"/>
      <c r="H138" s="23"/>
      <c r="I138" s="24" t="n">
        <f aca="false">IF(D138=0,IF(H138=0,0,100),R138)</f>
        <v>0</v>
      </c>
      <c r="J138" s="23"/>
      <c r="K138" s="24" t="n">
        <f aca="false">IF(D138=0,IF(J138=0,0,100),S138)</f>
        <v>0</v>
      </c>
      <c r="L138" s="23"/>
      <c r="M138" s="24" t="n">
        <f aca="false">IF(D138=0,IF(L138=0,0,100),T138)</f>
        <v>0</v>
      </c>
      <c r="N138" s="23"/>
      <c r="O138" s="24" t="str">
        <f aca="false">IF(D138=0,"0",N138/D138*100)</f>
        <v>0</v>
      </c>
      <c r="P138" s="23"/>
      <c r="Q138" s="24" t="str">
        <f aca="false">IF(D138=0,"0",P138/D138*100)</f>
        <v>0</v>
      </c>
      <c r="R138" s="19" t="n">
        <f aca="false">IF(D138=0,0,H138*100/D138)</f>
        <v>0</v>
      </c>
      <c r="S138" s="19" t="n">
        <f aca="false">IF(D138=0,0,J138*100/D138)</f>
        <v>0</v>
      </c>
      <c r="T138" s="19" t="n">
        <f aca="false">IF(D138=0,0,L138*100/D138)</f>
        <v>0</v>
      </c>
      <c r="U138" s="20"/>
      <c r="V138" s="20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</row>
    <row r="139" customFormat="false" ht="15" hidden="true" customHeight="true" outlineLevel="0" collapsed="false">
      <c r="A139" s="25" t="s">
        <v>280</v>
      </c>
      <c r="B139" s="26" t="s">
        <v>281</v>
      </c>
      <c r="C139" s="23"/>
      <c r="D139" s="23"/>
      <c r="E139" s="23"/>
      <c r="F139" s="23"/>
      <c r="G139" s="23"/>
      <c r="H139" s="23"/>
      <c r="I139" s="24" t="n">
        <f aca="false">IF(D139=0,IF(H139=0,0,100),R139)</f>
        <v>0</v>
      </c>
      <c r="J139" s="23"/>
      <c r="K139" s="24" t="n">
        <f aca="false">IF(D139=0,IF(J139=0,0,100),S139)</f>
        <v>0</v>
      </c>
      <c r="L139" s="23"/>
      <c r="M139" s="24" t="n">
        <f aca="false">IF(D139=0,IF(L139=0,0,100),T139)</f>
        <v>0</v>
      </c>
      <c r="N139" s="23"/>
      <c r="O139" s="24" t="str">
        <f aca="false">IF(D139=0,"0",N139/D139*100)</f>
        <v>0</v>
      </c>
      <c r="P139" s="23"/>
      <c r="Q139" s="24" t="str">
        <f aca="false">IF(D139=0,"0",P139/D139*100)</f>
        <v>0</v>
      </c>
      <c r="R139" s="19" t="n">
        <f aca="false">IF(D139=0,0,H139*100/D139)</f>
        <v>0</v>
      </c>
      <c r="S139" s="19" t="n">
        <f aca="false">IF(D139=0,0,J139*100/D139)</f>
        <v>0</v>
      </c>
      <c r="T139" s="19" t="n">
        <f aca="false">IF(D139=0,0,L139*100/D139)</f>
        <v>0</v>
      </c>
      <c r="U139" s="20"/>
      <c r="V139" s="20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</row>
    <row r="140" customFormat="false" ht="15" hidden="true" customHeight="true" outlineLevel="0" collapsed="false">
      <c r="A140" s="25" t="s">
        <v>282</v>
      </c>
      <c r="B140" s="26" t="s">
        <v>283</v>
      </c>
      <c r="C140" s="23"/>
      <c r="D140" s="23"/>
      <c r="E140" s="23"/>
      <c r="F140" s="23"/>
      <c r="G140" s="23"/>
      <c r="H140" s="23"/>
      <c r="I140" s="24" t="n">
        <f aca="false">IF(D140=0,IF(H140=0,0,100),R140)</f>
        <v>0</v>
      </c>
      <c r="J140" s="23"/>
      <c r="K140" s="24" t="n">
        <f aca="false">IF(D140=0,IF(J140=0,0,100),S140)</f>
        <v>0</v>
      </c>
      <c r="L140" s="23"/>
      <c r="M140" s="24" t="n">
        <f aca="false">IF(D140=0,IF(L140=0,0,100),T140)</f>
        <v>0</v>
      </c>
      <c r="N140" s="23"/>
      <c r="O140" s="24" t="str">
        <f aca="false">IF(D140=0,"0",N140/D140*100)</f>
        <v>0</v>
      </c>
      <c r="P140" s="23"/>
      <c r="Q140" s="24" t="str">
        <f aca="false">IF(D140=0,"0",P140/D140*100)</f>
        <v>0</v>
      </c>
      <c r="R140" s="19" t="n">
        <f aca="false">IF(D140=0,0,H140*100/D140)</f>
        <v>0</v>
      </c>
      <c r="S140" s="19" t="n">
        <f aca="false">IF(D140=0,0,J140*100/D140)</f>
        <v>0</v>
      </c>
      <c r="T140" s="19" t="n">
        <f aca="false">IF(D140=0,0,L140*100/D140)</f>
        <v>0</v>
      </c>
      <c r="U140" s="20"/>
      <c r="V140" s="20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</row>
    <row r="141" customFormat="false" ht="15" hidden="true" customHeight="true" outlineLevel="0" collapsed="false">
      <c r="A141" s="25" t="s">
        <v>284</v>
      </c>
      <c r="B141" s="26" t="s">
        <v>285</v>
      </c>
      <c r="C141" s="23"/>
      <c r="D141" s="23"/>
      <c r="E141" s="23"/>
      <c r="F141" s="23"/>
      <c r="G141" s="23"/>
      <c r="H141" s="23"/>
      <c r="I141" s="24" t="n">
        <f aca="false">IF(D141=0,IF(H141=0,0,100),R141)</f>
        <v>0</v>
      </c>
      <c r="J141" s="23"/>
      <c r="K141" s="24" t="n">
        <f aca="false">IF(D141=0,IF(J141=0,0,100),S141)</f>
        <v>0</v>
      </c>
      <c r="L141" s="23"/>
      <c r="M141" s="24" t="n">
        <f aca="false">IF(D141=0,IF(L141=0,0,100),T141)</f>
        <v>0</v>
      </c>
      <c r="N141" s="23"/>
      <c r="O141" s="24" t="str">
        <f aca="false">IF(D141=0,"0",N141/D141*100)</f>
        <v>0</v>
      </c>
      <c r="P141" s="23"/>
      <c r="Q141" s="24" t="str">
        <f aca="false">IF(D141=0,"0",P141/D141*100)</f>
        <v>0</v>
      </c>
      <c r="R141" s="19" t="n">
        <f aca="false">IF(D141=0,0,H141*100/D141)</f>
        <v>0</v>
      </c>
      <c r="S141" s="19" t="n">
        <f aca="false">IF(D141=0,0,J141*100/D141)</f>
        <v>0</v>
      </c>
      <c r="T141" s="19" t="n">
        <f aca="false">IF(D141=0,0,L141*100/D141)</f>
        <v>0</v>
      </c>
      <c r="U141" s="20"/>
      <c r="V141" s="20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</row>
    <row r="142" customFormat="false" ht="15" hidden="true" customHeight="true" outlineLevel="0" collapsed="false">
      <c r="A142" s="25" t="s">
        <v>286</v>
      </c>
      <c r="B142" s="26" t="s">
        <v>287</v>
      </c>
      <c r="C142" s="23"/>
      <c r="D142" s="23"/>
      <c r="E142" s="23"/>
      <c r="F142" s="23"/>
      <c r="G142" s="23"/>
      <c r="H142" s="23"/>
      <c r="I142" s="24" t="n">
        <f aca="false">IF(D142=0,IF(H142=0,0,100),R142)</f>
        <v>0</v>
      </c>
      <c r="J142" s="23"/>
      <c r="K142" s="24" t="n">
        <f aca="false">IF(D142=0,IF(J142=0,0,100),S142)</f>
        <v>0</v>
      </c>
      <c r="L142" s="23"/>
      <c r="M142" s="24" t="n">
        <f aca="false">IF(D142=0,IF(L142=0,0,100),T142)</f>
        <v>0</v>
      </c>
      <c r="N142" s="23"/>
      <c r="O142" s="24" t="str">
        <f aca="false">IF(D142=0,"0",N142/D142*100)</f>
        <v>0</v>
      </c>
      <c r="P142" s="23"/>
      <c r="Q142" s="24" t="str">
        <f aca="false">IF(D142=0,"0",P142/D142*100)</f>
        <v>0</v>
      </c>
      <c r="R142" s="19" t="n">
        <f aca="false">IF(D142=0,0,H142*100/D142)</f>
        <v>0</v>
      </c>
      <c r="S142" s="19" t="n">
        <f aca="false">IF(D142=0,0,J142*100/D142)</f>
        <v>0</v>
      </c>
      <c r="T142" s="19" t="n">
        <f aca="false">IF(D142=0,0,L142*100/D142)</f>
        <v>0</v>
      </c>
      <c r="U142" s="20"/>
      <c r="V142" s="20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</row>
    <row r="143" customFormat="false" ht="15" hidden="true" customHeight="true" outlineLevel="0" collapsed="false">
      <c r="A143" s="25" t="s">
        <v>288</v>
      </c>
      <c r="B143" s="26" t="s">
        <v>289</v>
      </c>
      <c r="C143" s="23"/>
      <c r="D143" s="23"/>
      <c r="E143" s="23"/>
      <c r="F143" s="23"/>
      <c r="G143" s="23"/>
      <c r="H143" s="23"/>
      <c r="I143" s="24" t="n">
        <f aca="false">IF(D143=0,IF(H143=0,0,100),R143)</f>
        <v>0</v>
      </c>
      <c r="J143" s="23"/>
      <c r="K143" s="24" t="n">
        <f aca="false">IF(D143=0,IF(J143=0,0,100),S143)</f>
        <v>0</v>
      </c>
      <c r="L143" s="23"/>
      <c r="M143" s="24" t="n">
        <f aca="false">IF(D143=0,IF(L143=0,0,100),T143)</f>
        <v>0</v>
      </c>
      <c r="N143" s="23"/>
      <c r="O143" s="24" t="str">
        <f aca="false">IF(D143=0,"0",N143/D143*100)</f>
        <v>0</v>
      </c>
      <c r="P143" s="23"/>
      <c r="Q143" s="24" t="str">
        <f aca="false">IF(D143=0,"0",P143/D143*100)</f>
        <v>0</v>
      </c>
      <c r="R143" s="19" t="n">
        <f aca="false">IF(D143=0,0,H143*100/D143)</f>
        <v>0</v>
      </c>
      <c r="S143" s="19" t="n">
        <f aca="false">IF(D143=0,0,J143*100/D143)</f>
        <v>0</v>
      </c>
      <c r="T143" s="19" t="n">
        <f aca="false">IF(D143=0,0,L143*100/D143)</f>
        <v>0</v>
      </c>
      <c r="U143" s="20"/>
      <c r="V143" s="20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</row>
    <row r="144" customFormat="false" ht="15" hidden="true" customHeight="true" outlineLevel="0" collapsed="false">
      <c r="A144" s="25" t="s">
        <v>290</v>
      </c>
      <c r="B144" s="26" t="s">
        <v>291</v>
      </c>
      <c r="C144" s="23"/>
      <c r="D144" s="23"/>
      <c r="E144" s="23"/>
      <c r="F144" s="23"/>
      <c r="G144" s="23"/>
      <c r="H144" s="23"/>
      <c r="I144" s="24" t="n">
        <f aca="false">IF(D144=0,IF(H144=0,0,100),R144)</f>
        <v>0</v>
      </c>
      <c r="J144" s="23"/>
      <c r="K144" s="24" t="n">
        <f aca="false">IF(D144=0,IF(J144=0,0,100),S144)</f>
        <v>0</v>
      </c>
      <c r="L144" s="23"/>
      <c r="M144" s="24" t="n">
        <f aca="false">IF(D144=0,IF(L144=0,0,100),T144)</f>
        <v>0</v>
      </c>
      <c r="N144" s="23"/>
      <c r="O144" s="24" t="str">
        <f aca="false">IF(D144=0,"0",N144/D144*100)</f>
        <v>0</v>
      </c>
      <c r="P144" s="23"/>
      <c r="Q144" s="24" t="str">
        <f aca="false">IF(D144=0,"0",P144/D144*100)</f>
        <v>0</v>
      </c>
      <c r="R144" s="19" t="n">
        <f aca="false">IF(D144=0,0,H144*100/D144)</f>
        <v>0</v>
      </c>
      <c r="S144" s="19" t="n">
        <f aca="false">IF(D144=0,0,J144*100/D144)</f>
        <v>0</v>
      </c>
      <c r="T144" s="19" t="n">
        <f aca="false">IF(D144=0,0,L144*100/D144)</f>
        <v>0</v>
      </c>
      <c r="U144" s="20"/>
      <c r="V144" s="20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</row>
    <row r="145" customFormat="false" ht="15" hidden="true" customHeight="true" outlineLevel="0" collapsed="false">
      <c r="A145" s="25" t="s">
        <v>292</v>
      </c>
      <c r="B145" s="26" t="s">
        <v>293</v>
      </c>
      <c r="C145" s="23"/>
      <c r="D145" s="23"/>
      <c r="E145" s="23"/>
      <c r="F145" s="23"/>
      <c r="G145" s="23"/>
      <c r="H145" s="23"/>
      <c r="I145" s="24" t="n">
        <f aca="false">IF(D145=0,IF(H145=0,0,100),R145)</f>
        <v>0</v>
      </c>
      <c r="J145" s="23"/>
      <c r="K145" s="24" t="n">
        <f aca="false">IF(D145=0,IF(J145=0,0,100),S145)</f>
        <v>0</v>
      </c>
      <c r="L145" s="23"/>
      <c r="M145" s="24" t="n">
        <f aca="false">IF(D145=0,IF(L145=0,0,100),T145)</f>
        <v>0</v>
      </c>
      <c r="N145" s="23"/>
      <c r="O145" s="24" t="str">
        <f aca="false">IF(D145=0,"0",N145/D145*100)</f>
        <v>0</v>
      </c>
      <c r="P145" s="23"/>
      <c r="Q145" s="24" t="str">
        <f aca="false">IF(D145=0,"0",P145/D145*100)</f>
        <v>0</v>
      </c>
      <c r="R145" s="19" t="n">
        <f aca="false">IF(D145=0,0,H145*100/D145)</f>
        <v>0</v>
      </c>
      <c r="S145" s="19" t="n">
        <f aca="false">IF(D145=0,0,J145*100/D145)</f>
        <v>0</v>
      </c>
      <c r="T145" s="19" t="n">
        <f aca="false">IF(D145=0,0,L145*100/D145)</f>
        <v>0</v>
      </c>
      <c r="U145" s="20"/>
      <c r="V145" s="20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</row>
    <row r="146" customFormat="false" ht="15" hidden="true" customHeight="true" outlineLevel="0" collapsed="false">
      <c r="A146" s="25" t="s">
        <v>294</v>
      </c>
      <c r="B146" s="26" t="s">
        <v>295</v>
      </c>
      <c r="C146" s="23"/>
      <c r="D146" s="23"/>
      <c r="E146" s="23"/>
      <c r="F146" s="23"/>
      <c r="G146" s="23"/>
      <c r="H146" s="23"/>
      <c r="I146" s="24" t="n">
        <f aca="false">IF(D146=0,IF(H146=0,0,100),R146)</f>
        <v>0</v>
      </c>
      <c r="J146" s="23"/>
      <c r="K146" s="24" t="n">
        <f aca="false">IF(D146=0,IF(J146=0,0,100),S146)</f>
        <v>0</v>
      </c>
      <c r="L146" s="23"/>
      <c r="M146" s="24" t="n">
        <f aca="false">IF(D146=0,IF(L146=0,0,100),T146)</f>
        <v>0</v>
      </c>
      <c r="N146" s="23"/>
      <c r="O146" s="24" t="str">
        <f aca="false">IF(D146=0,"0",N146/D146*100)</f>
        <v>0</v>
      </c>
      <c r="P146" s="23"/>
      <c r="Q146" s="24" t="str">
        <f aca="false">IF(D146=0,"0",P146/D146*100)</f>
        <v>0</v>
      </c>
      <c r="R146" s="19" t="n">
        <f aca="false">IF(D146=0,0,H146*100/D146)</f>
        <v>0</v>
      </c>
      <c r="S146" s="19" t="n">
        <f aca="false">IF(D146=0,0,J146*100/D146)</f>
        <v>0</v>
      </c>
      <c r="T146" s="19" t="n">
        <f aca="false">IF(D146=0,0,L146*100/D146)</f>
        <v>0</v>
      </c>
      <c r="U146" s="20"/>
      <c r="V146" s="20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</row>
    <row r="147" customFormat="false" ht="15" hidden="true" customHeight="true" outlineLevel="0" collapsed="false">
      <c r="A147" s="25" t="s">
        <v>296</v>
      </c>
      <c r="B147" s="26" t="s">
        <v>297</v>
      </c>
      <c r="C147" s="23"/>
      <c r="D147" s="23"/>
      <c r="E147" s="23"/>
      <c r="F147" s="23"/>
      <c r="G147" s="23"/>
      <c r="H147" s="23"/>
      <c r="I147" s="24" t="n">
        <f aca="false">IF(D147=0,IF(H147=0,0,100),R147)</f>
        <v>0</v>
      </c>
      <c r="J147" s="23"/>
      <c r="K147" s="24" t="n">
        <f aca="false">IF(D147=0,IF(J147=0,0,100),S147)</f>
        <v>0</v>
      </c>
      <c r="L147" s="23"/>
      <c r="M147" s="24" t="n">
        <f aca="false">IF(D147=0,IF(L147=0,0,100),T147)</f>
        <v>0</v>
      </c>
      <c r="N147" s="23"/>
      <c r="O147" s="24" t="str">
        <f aca="false">IF(D147=0,"0",N147/D147*100)</f>
        <v>0</v>
      </c>
      <c r="P147" s="23"/>
      <c r="Q147" s="24" t="str">
        <f aca="false">IF(D147=0,"0",P147/D147*100)</f>
        <v>0</v>
      </c>
      <c r="R147" s="19" t="n">
        <f aca="false">IF(D147=0,0,H147*100/D147)</f>
        <v>0</v>
      </c>
      <c r="S147" s="19" t="n">
        <f aca="false">IF(D147=0,0,J147*100/D147)</f>
        <v>0</v>
      </c>
      <c r="T147" s="19" t="n">
        <f aca="false">IF(D147=0,0,L147*100/D147)</f>
        <v>0</v>
      </c>
      <c r="U147" s="20"/>
      <c r="V147" s="20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</row>
    <row r="148" customFormat="false" ht="15" hidden="true" customHeight="true" outlineLevel="0" collapsed="false">
      <c r="A148" s="25" t="s">
        <v>298</v>
      </c>
      <c r="B148" s="26" t="s">
        <v>299</v>
      </c>
      <c r="C148" s="23"/>
      <c r="D148" s="23"/>
      <c r="E148" s="23"/>
      <c r="F148" s="23"/>
      <c r="G148" s="23"/>
      <c r="H148" s="23"/>
      <c r="I148" s="24" t="n">
        <f aca="false">IF(D148=0,IF(H148=0,0,100),R148)</f>
        <v>0</v>
      </c>
      <c r="J148" s="23"/>
      <c r="K148" s="24" t="n">
        <f aca="false">IF(D148=0,IF(J148=0,0,100),S148)</f>
        <v>0</v>
      </c>
      <c r="L148" s="23"/>
      <c r="M148" s="24" t="n">
        <f aca="false">IF(D148=0,IF(L148=0,0,100),T148)</f>
        <v>0</v>
      </c>
      <c r="N148" s="23"/>
      <c r="O148" s="24" t="str">
        <f aca="false">IF(D148=0,"0",N148/D148*100)</f>
        <v>0</v>
      </c>
      <c r="P148" s="23"/>
      <c r="Q148" s="24" t="str">
        <f aca="false">IF(D148=0,"0",P148/D148*100)</f>
        <v>0</v>
      </c>
      <c r="R148" s="19" t="n">
        <f aca="false">IF(D148=0,0,H148*100/D148)</f>
        <v>0</v>
      </c>
      <c r="S148" s="19" t="n">
        <f aca="false">IF(D148=0,0,J148*100/D148)</f>
        <v>0</v>
      </c>
      <c r="T148" s="19" t="n">
        <f aca="false">IF(D148=0,0,L148*100/D148)</f>
        <v>0</v>
      </c>
      <c r="U148" s="20"/>
      <c r="V148" s="20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</row>
    <row r="149" customFormat="false" ht="15" hidden="true" customHeight="true" outlineLevel="0" collapsed="false">
      <c r="A149" s="25" t="s">
        <v>300</v>
      </c>
      <c r="B149" s="26" t="s">
        <v>301</v>
      </c>
      <c r="C149" s="23"/>
      <c r="D149" s="23"/>
      <c r="E149" s="23"/>
      <c r="F149" s="23"/>
      <c r="G149" s="23"/>
      <c r="H149" s="23"/>
      <c r="I149" s="24" t="n">
        <f aca="false">IF(D149=0,IF(H149=0,0,100),R149)</f>
        <v>0</v>
      </c>
      <c r="J149" s="23"/>
      <c r="K149" s="24" t="n">
        <f aca="false">IF(D149=0,IF(J149=0,0,100),S149)</f>
        <v>0</v>
      </c>
      <c r="L149" s="23"/>
      <c r="M149" s="24" t="n">
        <f aca="false">IF(D149=0,IF(L149=0,0,100),T149)</f>
        <v>0</v>
      </c>
      <c r="N149" s="23"/>
      <c r="O149" s="24" t="str">
        <f aca="false">IF(D149=0,"0",N149/D149*100)</f>
        <v>0</v>
      </c>
      <c r="P149" s="23"/>
      <c r="Q149" s="24" t="str">
        <f aca="false">IF(D149=0,"0",P149/D149*100)</f>
        <v>0</v>
      </c>
      <c r="R149" s="19" t="n">
        <f aca="false">IF(D149=0,0,H149*100/D149)</f>
        <v>0</v>
      </c>
      <c r="S149" s="19" t="n">
        <f aca="false">IF(D149=0,0,J149*100/D149)</f>
        <v>0</v>
      </c>
      <c r="T149" s="19" t="n">
        <f aca="false">IF(D149=0,0,L149*100/D149)</f>
        <v>0</v>
      </c>
      <c r="U149" s="20"/>
      <c r="V149" s="20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</row>
    <row r="150" customFormat="false" ht="15" hidden="true" customHeight="true" outlineLevel="0" collapsed="false">
      <c r="A150" s="25" t="s">
        <v>302</v>
      </c>
      <c r="B150" s="26" t="s">
        <v>303</v>
      </c>
      <c r="C150" s="23"/>
      <c r="D150" s="23"/>
      <c r="E150" s="23"/>
      <c r="F150" s="23"/>
      <c r="G150" s="23"/>
      <c r="H150" s="23"/>
      <c r="I150" s="24" t="n">
        <f aca="false">IF(D150=0,IF(H150=0,0,100),R150)</f>
        <v>0</v>
      </c>
      <c r="J150" s="23"/>
      <c r="K150" s="24" t="n">
        <f aca="false">IF(D150=0,IF(J150=0,0,100),S150)</f>
        <v>0</v>
      </c>
      <c r="L150" s="23"/>
      <c r="M150" s="24" t="n">
        <f aca="false">IF(D150=0,IF(L150=0,0,100),T150)</f>
        <v>0</v>
      </c>
      <c r="N150" s="23"/>
      <c r="O150" s="24" t="str">
        <f aca="false">IF(D150=0,"0",N150/D150*100)</f>
        <v>0</v>
      </c>
      <c r="P150" s="23"/>
      <c r="Q150" s="24" t="str">
        <f aca="false">IF(D150=0,"0",P150/D150*100)</f>
        <v>0</v>
      </c>
      <c r="R150" s="19" t="n">
        <f aca="false">IF(D150=0,0,H150*100/D150)</f>
        <v>0</v>
      </c>
      <c r="S150" s="19" t="n">
        <f aca="false">IF(D150=0,0,J150*100/D150)</f>
        <v>0</v>
      </c>
      <c r="T150" s="19" t="n">
        <f aca="false">IF(D150=0,0,L150*100/D150)</f>
        <v>0</v>
      </c>
      <c r="U150" s="20"/>
      <c r="V150" s="20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</row>
    <row r="151" customFormat="false" ht="15" hidden="true" customHeight="true" outlineLevel="0" collapsed="false">
      <c r="A151" s="25" t="s">
        <v>304</v>
      </c>
      <c r="B151" s="26" t="s">
        <v>305</v>
      </c>
      <c r="C151" s="23"/>
      <c r="D151" s="23"/>
      <c r="E151" s="23"/>
      <c r="F151" s="23"/>
      <c r="G151" s="23"/>
      <c r="H151" s="23"/>
      <c r="I151" s="24" t="n">
        <f aca="false">IF(D151=0,IF(H151=0,0,100),R151)</f>
        <v>0</v>
      </c>
      <c r="J151" s="23"/>
      <c r="K151" s="24" t="n">
        <f aca="false">IF(D151=0,IF(J151=0,0,100),S151)</f>
        <v>0</v>
      </c>
      <c r="L151" s="23"/>
      <c r="M151" s="24" t="n">
        <f aca="false">IF(D151=0,IF(L151=0,0,100),T151)</f>
        <v>0</v>
      </c>
      <c r="N151" s="23"/>
      <c r="O151" s="24" t="str">
        <f aca="false">IF(D151=0,"0",N151/D151*100)</f>
        <v>0</v>
      </c>
      <c r="P151" s="23"/>
      <c r="Q151" s="24" t="str">
        <f aca="false">IF(D151=0,"0",P151/D151*100)</f>
        <v>0</v>
      </c>
      <c r="R151" s="19" t="n">
        <f aca="false">IF(D151=0,0,H151*100/D151)</f>
        <v>0</v>
      </c>
      <c r="S151" s="19" t="n">
        <f aca="false">IF(D151=0,0,J151*100/D151)</f>
        <v>0</v>
      </c>
      <c r="T151" s="19" t="n">
        <f aca="false">IF(D151=0,0,L151*100/D151)</f>
        <v>0</v>
      </c>
      <c r="U151" s="20"/>
      <c r="V151" s="20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</row>
    <row r="152" customFormat="false" ht="15" hidden="true" customHeight="true" outlineLevel="0" collapsed="false">
      <c r="A152" s="25" t="s">
        <v>306</v>
      </c>
      <c r="B152" s="26" t="s">
        <v>307</v>
      </c>
      <c r="C152" s="23"/>
      <c r="D152" s="23"/>
      <c r="E152" s="23"/>
      <c r="F152" s="23"/>
      <c r="G152" s="23"/>
      <c r="H152" s="23"/>
      <c r="I152" s="24" t="n">
        <f aca="false">IF(D152=0,IF(H152=0,0,100),R152)</f>
        <v>0</v>
      </c>
      <c r="J152" s="23"/>
      <c r="K152" s="24" t="n">
        <f aca="false">IF(D152=0,IF(J152=0,0,100),S152)</f>
        <v>0</v>
      </c>
      <c r="L152" s="23"/>
      <c r="M152" s="24" t="n">
        <f aca="false">IF(D152=0,IF(L152=0,0,100),T152)</f>
        <v>0</v>
      </c>
      <c r="N152" s="23"/>
      <c r="O152" s="24" t="str">
        <f aca="false">IF(D152=0,"0",N152/D152*100)</f>
        <v>0</v>
      </c>
      <c r="P152" s="23"/>
      <c r="Q152" s="24" t="str">
        <f aca="false">IF(D152=0,"0",P152/D152*100)</f>
        <v>0</v>
      </c>
      <c r="R152" s="19" t="n">
        <f aca="false">IF(D152=0,0,H152*100/D152)</f>
        <v>0</v>
      </c>
      <c r="S152" s="19" t="n">
        <f aca="false">IF(D152=0,0,J152*100/D152)</f>
        <v>0</v>
      </c>
      <c r="T152" s="19" t="n">
        <f aca="false">IF(D152=0,0,L152*100/D152)</f>
        <v>0</v>
      </c>
      <c r="U152" s="20"/>
      <c r="V152" s="20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</row>
    <row r="153" customFormat="false" ht="15" hidden="true" customHeight="true" outlineLevel="0" collapsed="false">
      <c r="A153" s="25" t="s">
        <v>308</v>
      </c>
      <c r="B153" s="26" t="s">
        <v>309</v>
      </c>
      <c r="C153" s="23"/>
      <c r="D153" s="23"/>
      <c r="E153" s="23"/>
      <c r="F153" s="23"/>
      <c r="G153" s="23"/>
      <c r="H153" s="23"/>
      <c r="I153" s="24" t="n">
        <f aca="false">IF(D153=0,IF(H153=0,0,100),R153)</f>
        <v>0</v>
      </c>
      <c r="J153" s="23"/>
      <c r="K153" s="24" t="n">
        <f aca="false">IF(D153=0,IF(J153=0,0,100),S153)</f>
        <v>0</v>
      </c>
      <c r="L153" s="23"/>
      <c r="M153" s="24" t="n">
        <f aca="false">IF(D153=0,IF(L153=0,0,100),T153)</f>
        <v>0</v>
      </c>
      <c r="N153" s="23"/>
      <c r="O153" s="24" t="str">
        <f aca="false">IF(D153=0,"0",N153/D153*100)</f>
        <v>0</v>
      </c>
      <c r="P153" s="23"/>
      <c r="Q153" s="24" t="str">
        <f aca="false">IF(D153=0,"0",P153/D153*100)</f>
        <v>0</v>
      </c>
      <c r="R153" s="19" t="n">
        <f aca="false">IF(D153=0,0,H153*100/D153)</f>
        <v>0</v>
      </c>
      <c r="S153" s="19" t="n">
        <f aca="false">IF(D153=0,0,J153*100/D153)</f>
        <v>0</v>
      </c>
      <c r="T153" s="19" t="n">
        <f aca="false">IF(D153=0,0,L153*100/D153)</f>
        <v>0</v>
      </c>
      <c r="U153" s="20"/>
      <c r="V153" s="20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</row>
    <row r="154" customFormat="false" ht="15" hidden="true" customHeight="true" outlineLevel="0" collapsed="false">
      <c r="A154" s="25" t="s">
        <v>310</v>
      </c>
      <c r="B154" s="26" t="s">
        <v>311</v>
      </c>
      <c r="C154" s="23"/>
      <c r="D154" s="23"/>
      <c r="E154" s="23"/>
      <c r="F154" s="23"/>
      <c r="G154" s="23"/>
      <c r="H154" s="23"/>
      <c r="I154" s="24" t="n">
        <f aca="false">IF(D154=0,IF(H154=0,0,100),R154)</f>
        <v>0</v>
      </c>
      <c r="J154" s="23"/>
      <c r="K154" s="24" t="n">
        <f aca="false">IF(D154=0,IF(J154=0,0,100),S154)</f>
        <v>0</v>
      </c>
      <c r="L154" s="23"/>
      <c r="M154" s="24" t="n">
        <f aca="false">IF(D154=0,IF(L154=0,0,100),T154)</f>
        <v>0</v>
      </c>
      <c r="N154" s="23"/>
      <c r="O154" s="24" t="str">
        <f aca="false">IF(D154=0,"0",N154/D154*100)</f>
        <v>0</v>
      </c>
      <c r="P154" s="23"/>
      <c r="Q154" s="24" t="str">
        <f aca="false">IF(D154=0,"0",P154/D154*100)</f>
        <v>0</v>
      </c>
      <c r="R154" s="19" t="n">
        <f aca="false">IF(D154=0,0,H154*100/D154)</f>
        <v>0</v>
      </c>
      <c r="S154" s="19" t="n">
        <f aca="false">IF(D154=0,0,J154*100/D154)</f>
        <v>0</v>
      </c>
      <c r="T154" s="19" t="n">
        <f aca="false">IF(D154=0,0,L154*100/D154)</f>
        <v>0</v>
      </c>
      <c r="U154" s="20"/>
      <c r="V154" s="20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</row>
    <row r="155" customFormat="false" ht="15" hidden="true" customHeight="true" outlineLevel="0" collapsed="false">
      <c r="A155" s="25" t="s">
        <v>312</v>
      </c>
      <c r="B155" s="26" t="s">
        <v>313</v>
      </c>
      <c r="C155" s="23"/>
      <c r="D155" s="23"/>
      <c r="E155" s="23"/>
      <c r="F155" s="23"/>
      <c r="G155" s="23"/>
      <c r="H155" s="23"/>
      <c r="I155" s="24" t="n">
        <f aca="false">IF(D155=0,IF(H155=0,0,100),R155)</f>
        <v>0</v>
      </c>
      <c r="J155" s="23"/>
      <c r="K155" s="24" t="n">
        <f aca="false">IF(D155=0,IF(J155=0,0,100),S155)</f>
        <v>0</v>
      </c>
      <c r="L155" s="23"/>
      <c r="M155" s="24" t="n">
        <f aca="false">IF(D155=0,IF(L155=0,0,100),T155)</f>
        <v>0</v>
      </c>
      <c r="N155" s="23"/>
      <c r="O155" s="24" t="str">
        <f aca="false">IF(D155=0,"0",N155/D155*100)</f>
        <v>0</v>
      </c>
      <c r="P155" s="23"/>
      <c r="Q155" s="24" t="str">
        <f aca="false">IF(D155=0,"0",P155/D155*100)</f>
        <v>0</v>
      </c>
      <c r="R155" s="19" t="n">
        <f aca="false">IF(D155=0,0,H155*100/D155)</f>
        <v>0</v>
      </c>
      <c r="S155" s="19" t="n">
        <f aca="false">IF(D155=0,0,J155*100/D155)</f>
        <v>0</v>
      </c>
      <c r="T155" s="19" t="n">
        <f aca="false">IF(D155=0,0,L155*100/D155)</f>
        <v>0</v>
      </c>
      <c r="U155" s="20"/>
      <c r="V155" s="20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</row>
    <row r="156" customFormat="false" ht="15" hidden="true" customHeight="true" outlineLevel="0" collapsed="false">
      <c r="A156" s="25" t="s">
        <v>314</v>
      </c>
      <c r="B156" s="26" t="s">
        <v>315</v>
      </c>
      <c r="C156" s="23"/>
      <c r="D156" s="23"/>
      <c r="E156" s="23"/>
      <c r="F156" s="23"/>
      <c r="G156" s="23"/>
      <c r="H156" s="23"/>
      <c r="I156" s="24" t="n">
        <f aca="false">IF(D156=0,IF(H156=0,0,100),R156)</f>
        <v>0</v>
      </c>
      <c r="J156" s="23"/>
      <c r="K156" s="24" t="n">
        <f aca="false">IF(D156=0,IF(J156=0,0,100),S156)</f>
        <v>0</v>
      </c>
      <c r="L156" s="23"/>
      <c r="M156" s="24" t="n">
        <f aca="false">IF(D156=0,IF(L156=0,0,100),T156)</f>
        <v>0</v>
      </c>
      <c r="N156" s="23"/>
      <c r="O156" s="24" t="str">
        <f aca="false">IF(D156=0,"0",N156/D156*100)</f>
        <v>0</v>
      </c>
      <c r="P156" s="23"/>
      <c r="Q156" s="24" t="str">
        <f aca="false">IF(D156=0,"0",P156/D156*100)</f>
        <v>0</v>
      </c>
      <c r="R156" s="19" t="n">
        <f aca="false">IF(D156=0,0,H156*100/D156)</f>
        <v>0</v>
      </c>
      <c r="S156" s="19" t="n">
        <f aca="false">IF(D156=0,0,J156*100/D156)</f>
        <v>0</v>
      </c>
      <c r="T156" s="19" t="n">
        <f aca="false">IF(D156=0,0,L156*100/D156)</f>
        <v>0</v>
      </c>
      <c r="U156" s="20"/>
      <c r="V156" s="20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</row>
    <row r="157" customFormat="false" ht="15" hidden="true" customHeight="true" outlineLevel="0" collapsed="false">
      <c r="A157" s="25" t="s">
        <v>316</v>
      </c>
      <c r="B157" s="26" t="s">
        <v>317</v>
      </c>
      <c r="C157" s="23"/>
      <c r="D157" s="23"/>
      <c r="E157" s="23"/>
      <c r="F157" s="23"/>
      <c r="G157" s="23"/>
      <c r="H157" s="23"/>
      <c r="I157" s="24" t="n">
        <f aca="false">IF(D157=0,IF(H157=0,0,100),R157)</f>
        <v>0</v>
      </c>
      <c r="J157" s="23"/>
      <c r="K157" s="24" t="n">
        <f aca="false">IF(D157=0,IF(J157=0,0,100),S157)</f>
        <v>0</v>
      </c>
      <c r="L157" s="23"/>
      <c r="M157" s="24" t="n">
        <f aca="false">IF(D157=0,IF(L157=0,0,100),T157)</f>
        <v>0</v>
      </c>
      <c r="N157" s="23"/>
      <c r="O157" s="24" t="str">
        <f aca="false">IF(D157=0,"0",N157/D157*100)</f>
        <v>0</v>
      </c>
      <c r="P157" s="23"/>
      <c r="Q157" s="24" t="str">
        <f aca="false">IF(D157=0,"0",P157/D157*100)</f>
        <v>0</v>
      </c>
      <c r="R157" s="19" t="n">
        <f aca="false">IF(D157=0,0,H157*100/D157)</f>
        <v>0</v>
      </c>
      <c r="S157" s="19" t="n">
        <f aca="false">IF(D157=0,0,J157*100/D157)</f>
        <v>0</v>
      </c>
      <c r="T157" s="19" t="n">
        <f aca="false">IF(D157=0,0,L157*100/D157)</f>
        <v>0</v>
      </c>
      <c r="U157" s="20"/>
      <c r="V157" s="20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</row>
    <row r="158" customFormat="false" ht="15" hidden="true" customHeight="true" outlineLevel="0" collapsed="false">
      <c r="A158" s="25" t="s">
        <v>318</v>
      </c>
      <c r="B158" s="26" t="s">
        <v>319</v>
      </c>
      <c r="C158" s="23"/>
      <c r="D158" s="23"/>
      <c r="E158" s="23"/>
      <c r="F158" s="23"/>
      <c r="G158" s="23"/>
      <c r="H158" s="23"/>
      <c r="I158" s="24" t="n">
        <f aca="false">IF(D158=0,IF(H158=0,0,100),R158)</f>
        <v>0</v>
      </c>
      <c r="J158" s="23"/>
      <c r="K158" s="24" t="n">
        <f aca="false">IF(D158=0,IF(J158=0,0,100),S158)</f>
        <v>0</v>
      </c>
      <c r="L158" s="23"/>
      <c r="M158" s="24" t="n">
        <f aca="false">IF(D158=0,IF(L158=0,0,100),T158)</f>
        <v>0</v>
      </c>
      <c r="N158" s="23"/>
      <c r="O158" s="24" t="str">
        <f aca="false">IF(D158=0,"0",N158/D158*100)</f>
        <v>0</v>
      </c>
      <c r="P158" s="23"/>
      <c r="Q158" s="24" t="str">
        <f aca="false">IF(D158=0,"0",P158/D158*100)</f>
        <v>0</v>
      </c>
      <c r="R158" s="19" t="n">
        <f aca="false">IF(D158=0,0,H158*100/D158)</f>
        <v>0</v>
      </c>
      <c r="S158" s="19" t="n">
        <f aca="false">IF(D158=0,0,J158*100/D158)</f>
        <v>0</v>
      </c>
      <c r="T158" s="19" t="n">
        <f aca="false">IF(D158=0,0,L158*100/D158)</f>
        <v>0</v>
      </c>
      <c r="U158" s="20"/>
      <c r="V158" s="20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</row>
    <row r="159" customFormat="false" ht="15" hidden="true" customHeight="true" outlineLevel="0" collapsed="false">
      <c r="A159" s="25" t="s">
        <v>320</v>
      </c>
      <c r="B159" s="26" t="s">
        <v>321</v>
      </c>
      <c r="C159" s="23"/>
      <c r="D159" s="23"/>
      <c r="E159" s="23"/>
      <c r="F159" s="23"/>
      <c r="G159" s="23"/>
      <c r="H159" s="23"/>
      <c r="I159" s="24" t="n">
        <f aca="false">IF(D159=0,IF(H159=0,0,100),R159)</f>
        <v>0</v>
      </c>
      <c r="J159" s="23"/>
      <c r="K159" s="24" t="n">
        <f aca="false">IF(D159=0,IF(J159=0,0,100),S159)</f>
        <v>0</v>
      </c>
      <c r="L159" s="23"/>
      <c r="M159" s="24" t="n">
        <f aca="false">IF(D159=0,IF(L159=0,0,100),T159)</f>
        <v>0</v>
      </c>
      <c r="N159" s="23"/>
      <c r="O159" s="24" t="str">
        <f aca="false">IF(D159=0,"0",N159/D159*100)</f>
        <v>0</v>
      </c>
      <c r="P159" s="23"/>
      <c r="Q159" s="24" t="str">
        <f aca="false">IF(D159=0,"0",P159/D159*100)</f>
        <v>0</v>
      </c>
      <c r="R159" s="19" t="n">
        <f aca="false">IF(D159=0,0,H159*100/D159)</f>
        <v>0</v>
      </c>
      <c r="S159" s="19" t="n">
        <f aca="false">IF(D159=0,0,J159*100/D159)</f>
        <v>0</v>
      </c>
      <c r="T159" s="19" t="n">
        <f aca="false">IF(D159=0,0,L159*100/D159)</f>
        <v>0</v>
      </c>
      <c r="U159" s="20"/>
      <c r="V159" s="20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</row>
    <row r="160" customFormat="false" ht="15" hidden="true" customHeight="true" outlineLevel="0" collapsed="false">
      <c r="A160" s="25" t="s">
        <v>322</v>
      </c>
      <c r="B160" s="26" t="s">
        <v>323</v>
      </c>
      <c r="C160" s="23"/>
      <c r="D160" s="23"/>
      <c r="E160" s="23"/>
      <c r="F160" s="23"/>
      <c r="G160" s="23"/>
      <c r="H160" s="23"/>
      <c r="I160" s="24" t="n">
        <f aca="false">IF(D160=0,IF(H160=0,0,100),R160)</f>
        <v>0</v>
      </c>
      <c r="J160" s="23"/>
      <c r="K160" s="24" t="n">
        <f aca="false">IF(D160=0,IF(J160=0,0,100),S160)</f>
        <v>0</v>
      </c>
      <c r="L160" s="23"/>
      <c r="M160" s="24" t="n">
        <f aca="false">IF(D160=0,IF(L160=0,0,100),T160)</f>
        <v>0</v>
      </c>
      <c r="N160" s="23"/>
      <c r="O160" s="24" t="str">
        <f aca="false">IF(D160=0,"0",N160/D160*100)</f>
        <v>0</v>
      </c>
      <c r="P160" s="23"/>
      <c r="Q160" s="24" t="str">
        <f aca="false">IF(D160=0,"0",P160/D160*100)</f>
        <v>0</v>
      </c>
      <c r="R160" s="19" t="n">
        <f aca="false">IF(D160=0,0,H160*100/D160)</f>
        <v>0</v>
      </c>
      <c r="S160" s="19" t="n">
        <f aca="false">IF(D160=0,0,J160*100/D160)</f>
        <v>0</v>
      </c>
      <c r="T160" s="19" t="n">
        <f aca="false">IF(D160=0,0,L160*100/D160)</f>
        <v>0</v>
      </c>
      <c r="U160" s="20"/>
      <c r="V160" s="20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</row>
    <row r="161" customFormat="false" ht="15" hidden="true" customHeight="true" outlineLevel="0" collapsed="false">
      <c r="A161" s="25" t="s">
        <v>324</v>
      </c>
      <c r="B161" s="26" t="s">
        <v>325</v>
      </c>
      <c r="C161" s="23"/>
      <c r="D161" s="23"/>
      <c r="E161" s="23"/>
      <c r="F161" s="23"/>
      <c r="G161" s="23"/>
      <c r="H161" s="23"/>
      <c r="I161" s="24" t="n">
        <f aca="false">IF(D161=0,IF(H161=0,0,100),R161)</f>
        <v>0</v>
      </c>
      <c r="J161" s="23"/>
      <c r="K161" s="24" t="n">
        <f aca="false">IF(D161=0,IF(J161=0,0,100),S161)</f>
        <v>0</v>
      </c>
      <c r="L161" s="23"/>
      <c r="M161" s="24" t="n">
        <f aca="false">IF(D161=0,IF(L161=0,0,100),T161)</f>
        <v>0</v>
      </c>
      <c r="N161" s="23"/>
      <c r="O161" s="24" t="str">
        <f aca="false">IF(D161=0,"0",N161/D161*100)</f>
        <v>0</v>
      </c>
      <c r="P161" s="23"/>
      <c r="Q161" s="24" t="str">
        <f aca="false">IF(D161=0,"0",P161/D161*100)</f>
        <v>0</v>
      </c>
      <c r="R161" s="19" t="n">
        <f aca="false">IF(D161=0,0,H161*100/D161)</f>
        <v>0</v>
      </c>
      <c r="S161" s="19" t="n">
        <f aca="false">IF(D161=0,0,J161*100/D161)</f>
        <v>0</v>
      </c>
      <c r="T161" s="19" t="n">
        <f aca="false">IF(D161=0,0,L161*100/D161)</f>
        <v>0</v>
      </c>
      <c r="U161" s="20"/>
      <c r="V161" s="20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</row>
    <row r="162" customFormat="false" ht="15" hidden="true" customHeight="true" outlineLevel="0" collapsed="false">
      <c r="A162" s="25" t="s">
        <v>326</v>
      </c>
      <c r="B162" s="26" t="s">
        <v>327</v>
      </c>
      <c r="C162" s="23"/>
      <c r="D162" s="23"/>
      <c r="E162" s="23"/>
      <c r="F162" s="23"/>
      <c r="G162" s="23"/>
      <c r="H162" s="23"/>
      <c r="I162" s="24" t="n">
        <f aca="false">IF(D162=0,IF(H162=0,0,100),R162)</f>
        <v>0</v>
      </c>
      <c r="J162" s="23"/>
      <c r="K162" s="24" t="n">
        <f aca="false">IF(D162=0,IF(J162=0,0,100),S162)</f>
        <v>0</v>
      </c>
      <c r="L162" s="23"/>
      <c r="M162" s="24" t="n">
        <f aca="false">IF(D162=0,IF(L162=0,0,100),T162)</f>
        <v>0</v>
      </c>
      <c r="N162" s="23"/>
      <c r="O162" s="24" t="str">
        <f aca="false">IF(D162=0,"0",N162/D162*100)</f>
        <v>0</v>
      </c>
      <c r="P162" s="23"/>
      <c r="Q162" s="24" t="str">
        <f aca="false">IF(D162=0,"0",P162/D162*100)</f>
        <v>0</v>
      </c>
      <c r="R162" s="19" t="n">
        <f aca="false">IF(D162=0,0,H162*100/D162)</f>
        <v>0</v>
      </c>
      <c r="S162" s="19" t="n">
        <f aca="false">IF(D162=0,0,J162*100/D162)</f>
        <v>0</v>
      </c>
      <c r="T162" s="19" t="n">
        <f aca="false">IF(D162=0,0,L162*100/D162)</f>
        <v>0</v>
      </c>
      <c r="U162" s="20"/>
      <c r="V162" s="20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</row>
    <row r="163" customFormat="false" ht="15" hidden="true" customHeight="true" outlineLevel="0" collapsed="false">
      <c r="A163" s="25" t="s">
        <v>328</v>
      </c>
      <c r="B163" s="26" t="s">
        <v>329</v>
      </c>
      <c r="C163" s="23"/>
      <c r="D163" s="23"/>
      <c r="E163" s="23"/>
      <c r="F163" s="23"/>
      <c r="G163" s="23"/>
      <c r="H163" s="23"/>
      <c r="I163" s="24" t="n">
        <f aca="false">IF(D163=0,IF(H163=0,0,100),R163)</f>
        <v>0</v>
      </c>
      <c r="J163" s="23"/>
      <c r="K163" s="24" t="n">
        <f aca="false">IF(D163=0,IF(J163=0,0,100),S163)</f>
        <v>0</v>
      </c>
      <c r="L163" s="23"/>
      <c r="M163" s="24" t="n">
        <f aca="false">IF(D163=0,IF(L163=0,0,100),T163)</f>
        <v>0</v>
      </c>
      <c r="N163" s="23"/>
      <c r="O163" s="24" t="str">
        <f aca="false">IF(D163=0,"0",N163/D163*100)</f>
        <v>0</v>
      </c>
      <c r="P163" s="23"/>
      <c r="Q163" s="24" t="str">
        <f aca="false">IF(D163=0,"0",P163/D163*100)</f>
        <v>0</v>
      </c>
      <c r="R163" s="19" t="n">
        <f aca="false">IF(D163=0,0,H163*100/D163)</f>
        <v>0</v>
      </c>
      <c r="S163" s="19" t="n">
        <f aca="false">IF(D163=0,0,J163*100/D163)</f>
        <v>0</v>
      </c>
      <c r="T163" s="19" t="n">
        <f aca="false">IF(D163=0,0,L163*100/D163)</f>
        <v>0</v>
      </c>
      <c r="U163" s="20"/>
      <c r="V163" s="20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</row>
    <row r="164" customFormat="false" ht="15" hidden="true" customHeight="true" outlineLevel="0" collapsed="false">
      <c r="A164" s="25" t="s">
        <v>330</v>
      </c>
      <c r="B164" s="26" t="s">
        <v>331</v>
      </c>
      <c r="C164" s="23"/>
      <c r="D164" s="23"/>
      <c r="E164" s="23"/>
      <c r="F164" s="23"/>
      <c r="G164" s="23"/>
      <c r="H164" s="23"/>
      <c r="I164" s="24" t="n">
        <f aca="false">IF(D164=0,IF(H164=0,0,100),R164)</f>
        <v>0</v>
      </c>
      <c r="J164" s="23"/>
      <c r="K164" s="24" t="n">
        <f aca="false">IF(D164=0,IF(J164=0,0,100),S164)</f>
        <v>0</v>
      </c>
      <c r="L164" s="23"/>
      <c r="M164" s="24" t="n">
        <f aca="false">IF(D164=0,IF(L164=0,0,100),T164)</f>
        <v>0</v>
      </c>
      <c r="N164" s="23"/>
      <c r="O164" s="24" t="str">
        <f aca="false">IF(D164=0,"0",N164/D164*100)</f>
        <v>0</v>
      </c>
      <c r="P164" s="23"/>
      <c r="Q164" s="24" t="str">
        <f aca="false">IF(D164=0,"0",P164/D164*100)</f>
        <v>0</v>
      </c>
      <c r="R164" s="19" t="n">
        <f aca="false">IF(D164=0,0,H164*100/D164)</f>
        <v>0</v>
      </c>
      <c r="S164" s="19" t="n">
        <f aca="false">IF(D164=0,0,J164*100/D164)</f>
        <v>0</v>
      </c>
      <c r="T164" s="19" t="n">
        <f aca="false">IF(D164=0,0,L164*100/D164)</f>
        <v>0</v>
      </c>
      <c r="U164" s="20"/>
      <c r="V164" s="20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</row>
    <row r="165" customFormat="false" ht="15" hidden="true" customHeight="true" outlineLevel="0" collapsed="false">
      <c r="A165" s="25" t="s">
        <v>332</v>
      </c>
      <c r="B165" s="26" t="s">
        <v>333</v>
      </c>
      <c r="C165" s="23"/>
      <c r="D165" s="23"/>
      <c r="E165" s="23"/>
      <c r="F165" s="23"/>
      <c r="G165" s="23"/>
      <c r="H165" s="23"/>
      <c r="I165" s="24" t="n">
        <f aca="false">IF(D165=0,IF(H165=0,0,100),R165)</f>
        <v>0</v>
      </c>
      <c r="J165" s="23"/>
      <c r="K165" s="24" t="n">
        <f aca="false">IF(D165=0,IF(J165=0,0,100),S165)</f>
        <v>0</v>
      </c>
      <c r="L165" s="23"/>
      <c r="M165" s="24" t="n">
        <f aca="false">IF(D165=0,IF(L165=0,0,100),T165)</f>
        <v>0</v>
      </c>
      <c r="N165" s="23"/>
      <c r="O165" s="24" t="str">
        <f aca="false">IF(D165=0,"0",N165/D165*100)</f>
        <v>0</v>
      </c>
      <c r="P165" s="23"/>
      <c r="Q165" s="24" t="str">
        <f aca="false">IF(D165=0,"0",P165/D165*100)</f>
        <v>0</v>
      </c>
      <c r="R165" s="19" t="n">
        <f aca="false">IF(D165=0,0,H165*100/D165)</f>
        <v>0</v>
      </c>
      <c r="S165" s="19" t="n">
        <f aca="false">IF(D165=0,0,J165*100/D165)</f>
        <v>0</v>
      </c>
      <c r="T165" s="19" t="n">
        <f aca="false">IF(D165=0,0,L165*100/D165)</f>
        <v>0</v>
      </c>
      <c r="U165" s="20"/>
      <c r="V165" s="20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</row>
    <row r="166" customFormat="false" ht="15" hidden="true" customHeight="true" outlineLevel="0" collapsed="false">
      <c r="A166" s="25" t="s">
        <v>334</v>
      </c>
      <c r="B166" s="26" t="s">
        <v>335</v>
      </c>
      <c r="C166" s="23"/>
      <c r="D166" s="23"/>
      <c r="E166" s="23"/>
      <c r="F166" s="23"/>
      <c r="G166" s="23"/>
      <c r="H166" s="23"/>
      <c r="I166" s="24" t="n">
        <f aca="false">IF(D166=0,IF(H166=0,0,100),R166)</f>
        <v>0</v>
      </c>
      <c r="J166" s="23"/>
      <c r="K166" s="24" t="n">
        <f aca="false">IF(D166=0,IF(J166=0,0,100),S166)</f>
        <v>0</v>
      </c>
      <c r="L166" s="23"/>
      <c r="M166" s="24" t="n">
        <f aca="false">IF(D166=0,IF(L166=0,0,100),T166)</f>
        <v>0</v>
      </c>
      <c r="N166" s="23"/>
      <c r="O166" s="24" t="str">
        <f aca="false">IF(D166=0,"0",N166/D166*100)</f>
        <v>0</v>
      </c>
      <c r="P166" s="23"/>
      <c r="Q166" s="24" t="str">
        <f aca="false">IF(D166=0,"0",P166/D166*100)</f>
        <v>0</v>
      </c>
      <c r="R166" s="19" t="n">
        <f aca="false">IF(D166=0,0,H166*100/D166)</f>
        <v>0</v>
      </c>
      <c r="S166" s="19" t="n">
        <f aca="false">IF(D166=0,0,J166*100/D166)</f>
        <v>0</v>
      </c>
      <c r="T166" s="19" t="n">
        <f aca="false">IF(D166=0,0,L166*100/D166)</f>
        <v>0</v>
      </c>
      <c r="U166" s="20"/>
      <c r="V166" s="20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</row>
    <row r="167" customFormat="false" ht="15" hidden="true" customHeight="true" outlineLevel="0" collapsed="false">
      <c r="A167" s="25" t="s">
        <v>336</v>
      </c>
      <c r="B167" s="26" t="s">
        <v>337</v>
      </c>
      <c r="C167" s="23"/>
      <c r="D167" s="23"/>
      <c r="E167" s="23"/>
      <c r="F167" s="23"/>
      <c r="G167" s="23"/>
      <c r="H167" s="23"/>
      <c r="I167" s="24" t="n">
        <f aca="false">IF(D167=0,IF(H167=0,0,100),R167)</f>
        <v>0</v>
      </c>
      <c r="J167" s="23"/>
      <c r="K167" s="24" t="n">
        <f aca="false">IF(D167=0,IF(J167=0,0,100),S167)</f>
        <v>0</v>
      </c>
      <c r="L167" s="23"/>
      <c r="M167" s="24" t="n">
        <f aca="false">IF(D167=0,IF(L167=0,0,100),T167)</f>
        <v>0</v>
      </c>
      <c r="N167" s="23"/>
      <c r="O167" s="24" t="str">
        <f aca="false">IF(D167=0,"0",N167/D167*100)</f>
        <v>0</v>
      </c>
      <c r="P167" s="23"/>
      <c r="Q167" s="24" t="str">
        <f aca="false">IF(D167=0,"0",P167/D167*100)</f>
        <v>0</v>
      </c>
      <c r="R167" s="19" t="n">
        <f aca="false">IF(D167=0,0,H167*100/D167)</f>
        <v>0</v>
      </c>
      <c r="S167" s="19" t="n">
        <f aca="false">IF(D167=0,0,J167*100/D167)</f>
        <v>0</v>
      </c>
      <c r="T167" s="19" t="n">
        <f aca="false">IF(D167=0,0,L167*100/D167)</f>
        <v>0</v>
      </c>
      <c r="U167" s="20"/>
      <c r="V167" s="20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</row>
    <row r="168" customFormat="false" ht="15" hidden="true" customHeight="true" outlineLevel="0" collapsed="false">
      <c r="A168" s="25" t="s">
        <v>338</v>
      </c>
      <c r="B168" s="26" t="s">
        <v>339</v>
      </c>
      <c r="C168" s="23"/>
      <c r="D168" s="23"/>
      <c r="E168" s="23"/>
      <c r="F168" s="23"/>
      <c r="G168" s="23"/>
      <c r="H168" s="23"/>
      <c r="I168" s="24" t="n">
        <f aca="false">IF(D168=0,IF(H168=0,0,100),R168)</f>
        <v>0</v>
      </c>
      <c r="J168" s="23"/>
      <c r="K168" s="24" t="n">
        <f aca="false">IF(D168=0,IF(J168=0,0,100),S168)</f>
        <v>0</v>
      </c>
      <c r="L168" s="23"/>
      <c r="M168" s="24" t="n">
        <f aca="false">IF(D168=0,IF(L168=0,0,100),T168)</f>
        <v>0</v>
      </c>
      <c r="N168" s="23"/>
      <c r="O168" s="24" t="str">
        <f aca="false">IF(D168=0,"0",N168/D168*100)</f>
        <v>0</v>
      </c>
      <c r="P168" s="23"/>
      <c r="Q168" s="24" t="str">
        <f aca="false">IF(D168=0,"0",P168/D168*100)</f>
        <v>0</v>
      </c>
      <c r="R168" s="19" t="n">
        <f aca="false">IF(D168=0,0,H168*100/D168)</f>
        <v>0</v>
      </c>
      <c r="S168" s="19" t="n">
        <f aca="false">IF(D168=0,0,J168*100/D168)</f>
        <v>0</v>
      </c>
      <c r="T168" s="19" t="n">
        <f aca="false">IF(D168=0,0,L168*100/D168)</f>
        <v>0</v>
      </c>
      <c r="U168" s="20"/>
      <c r="V168" s="20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</row>
    <row r="169" customFormat="false" ht="15" hidden="true" customHeight="true" outlineLevel="0" collapsed="false">
      <c r="A169" s="25" t="s">
        <v>340</v>
      </c>
      <c r="B169" s="26" t="s">
        <v>341</v>
      </c>
      <c r="C169" s="23"/>
      <c r="D169" s="23"/>
      <c r="E169" s="23"/>
      <c r="F169" s="23"/>
      <c r="G169" s="23"/>
      <c r="H169" s="23"/>
      <c r="I169" s="24" t="n">
        <f aca="false">IF(D169=0,IF(H169=0,0,100),R169)</f>
        <v>0</v>
      </c>
      <c r="J169" s="23"/>
      <c r="K169" s="24" t="n">
        <f aca="false">IF(D169=0,IF(J169=0,0,100),S169)</f>
        <v>0</v>
      </c>
      <c r="L169" s="23"/>
      <c r="M169" s="24" t="n">
        <f aca="false">IF(D169=0,IF(L169=0,0,100),T169)</f>
        <v>0</v>
      </c>
      <c r="N169" s="23"/>
      <c r="O169" s="24" t="str">
        <f aca="false">IF(D169=0,"0",N169/D169*100)</f>
        <v>0</v>
      </c>
      <c r="P169" s="23"/>
      <c r="Q169" s="24" t="str">
        <f aca="false">IF(D169=0,"0",P169/D169*100)</f>
        <v>0</v>
      </c>
      <c r="R169" s="19" t="n">
        <f aca="false">IF(D169=0,0,H169*100/D169)</f>
        <v>0</v>
      </c>
      <c r="S169" s="19" t="n">
        <f aca="false">IF(D169=0,0,J169*100/D169)</f>
        <v>0</v>
      </c>
      <c r="T169" s="19" t="n">
        <f aca="false">IF(D169=0,0,L169*100/D169)</f>
        <v>0</v>
      </c>
      <c r="U169" s="20"/>
      <c r="V169" s="20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</row>
    <row r="170" customFormat="false" ht="15" hidden="true" customHeight="true" outlineLevel="0" collapsed="false">
      <c r="A170" s="25" t="s">
        <v>342</v>
      </c>
      <c r="B170" s="26" t="s">
        <v>343</v>
      </c>
      <c r="C170" s="23"/>
      <c r="D170" s="23"/>
      <c r="E170" s="23"/>
      <c r="F170" s="23"/>
      <c r="G170" s="23"/>
      <c r="H170" s="23"/>
      <c r="I170" s="24" t="n">
        <f aca="false">IF(D170=0,IF(H170=0,0,100),R170)</f>
        <v>0</v>
      </c>
      <c r="J170" s="23"/>
      <c r="K170" s="24" t="n">
        <f aca="false">IF(D170=0,IF(J170=0,0,100),S170)</f>
        <v>0</v>
      </c>
      <c r="L170" s="23"/>
      <c r="M170" s="24" t="n">
        <f aca="false">IF(D170=0,IF(L170=0,0,100),T170)</f>
        <v>0</v>
      </c>
      <c r="N170" s="23"/>
      <c r="O170" s="24" t="str">
        <f aca="false">IF(D170=0,"0",N170/D170*100)</f>
        <v>0</v>
      </c>
      <c r="P170" s="23"/>
      <c r="Q170" s="24" t="str">
        <f aca="false">IF(D170=0,"0",P170/D170*100)</f>
        <v>0</v>
      </c>
      <c r="R170" s="19" t="n">
        <f aca="false">IF(D170=0,0,H170*100/D170)</f>
        <v>0</v>
      </c>
      <c r="S170" s="19" t="n">
        <f aca="false">IF(D170=0,0,J170*100/D170)</f>
        <v>0</v>
      </c>
      <c r="T170" s="19" t="n">
        <f aca="false">IF(D170=0,0,L170*100/D170)</f>
        <v>0</v>
      </c>
      <c r="U170" s="20"/>
      <c r="V170" s="20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</row>
    <row r="171" customFormat="false" ht="15" hidden="true" customHeight="true" outlineLevel="0" collapsed="false">
      <c r="A171" s="25" t="s">
        <v>344</v>
      </c>
      <c r="B171" s="26" t="s">
        <v>345</v>
      </c>
      <c r="C171" s="23"/>
      <c r="D171" s="23"/>
      <c r="E171" s="23"/>
      <c r="F171" s="23"/>
      <c r="G171" s="23"/>
      <c r="H171" s="23"/>
      <c r="I171" s="24" t="n">
        <f aca="false">IF(D171=0,IF(H171=0,0,100),R171)</f>
        <v>0</v>
      </c>
      <c r="J171" s="23"/>
      <c r="K171" s="24" t="n">
        <f aca="false">IF(D171=0,IF(J171=0,0,100),S171)</f>
        <v>0</v>
      </c>
      <c r="L171" s="23"/>
      <c r="M171" s="24" t="n">
        <f aca="false">IF(D171=0,IF(L171=0,0,100),T171)</f>
        <v>0</v>
      </c>
      <c r="N171" s="23"/>
      <c r="O171" s="24" t="str">
        <f aca="false">IF(D171=0,"0",N171/D171*100)</f>
        <v>0</v>
      </c>
      <c r="P171" s="23"/>
      <c r="Q171" s="24" t="str">
        <f aca="false">IF(D171=0,"0",P171/D171*100)</f>
        <v>0</v>
      </c>
      <c r="R171" s="19" t="n">
        <f aca="false">IF(D171=0,0,H171*100/D171)</f>
        <v>0</v>
      </c>
      <c r="S171" s="19" t="n">
        <f aca="false">IF(D171=0,0,J171*100/D171)</f>
        <v>0</v>
      </c>
      <c r="T171" s="19" t="n">
        <f aca="false">IF(D171=0,0,L171*100/D171)</f>
        <v>0</v>
      </c>
      <c r="U171" s="20"/>
      <c r="V171" s="20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</row>
    <row r="172" customFormat="false" ht="15" hidden="true" customHeight="true" outlineLevel="0" collapsed="false">
      <c r="A172" s="25" t="s">
        <v>346</v>
      </c>
      <c r="B172" s="26" t="s">
        <v>347</v>
      </c>
      <c r="C172" s="23"/>
      <c r="D172" s="23"/>
      <c r="E172" s="23"/>
      <c r="F172" s="23"/>
      <c r="G172" s="23"/>
      <c r="H172" s="23"/>
      <c r="I172" s="24" t="n">
        <f aca="false">IF(D172=0,IF(H172=0,0,100),R172)</f>
        <v>0</v>
      </c>
      <c r="J172" s="23"/>
      <c r="K172" s="24" t="n">
        <f aca="false">IF(D172=0,IF(J172=0,0,100),S172)</f>
        <v>0</v>
      </c>
      <c r="L172" s="23"/>
      <c r="M172" s="24" t="n">
        <f aca="false">IF(D172=0,IF(L172=0,0,100),T172)</f>
        <v>0</v>
      </c>
      <c r="N172" s="23"/>
      <c r="O172" s="24" t="str">
        <f aca="false">IF(D172=0,"0",N172/D172*100)</f>
        <v>0</v>
      </c>
      <c r="P172" s="23"/>
      <c r="Q172" s="24" t="str">
        <f aca="false">IF(D172=0,"0",P172/D172*100)</f>
        <v>0</v>
      </c>
      <c r="R172" s="19" t="n">
        <f aca="false">IF(D172=0,0,H172*100/D172)</f>
        <v>0</v>
      </c>
      <c r="S172" s="19" t="n">
        <f aca="false">IF(D172=0,0,J172*100/D172)</f>
        <v>0</v>
      </c>
      <c r="T172" s="19" t="n">
        <f aca="false">IF(D172=0,0,L172*100/D172)</f>
        <v>0</v>
      </c>
      <c r="U172" s="20"/>
      <c r="V172" s="20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</row>
    <row r="173" customFormat="false" ht="15" hidden="true" customHeight="true" outlineLevel="0" collapsed="false">
      <c r="A173" s="25" t="s">
        <v>348</v>
      </c>
      <c r="B173" s="26" t="s">
        <v>349</v>
      </c>
      <c r="C173" s="23"/>
      <c r="D173" s="23"/>
      <c r="E173" s="23"/>
      <c r="F173" s="23"/>
      <c r="G173" s="23"/>
      <c r="H173" s="23"/>
      <c r="I173" s="24" t="n">
        <f aca="false">IF(D173=0,IF(H173=0,0,100),R173)</f>
        <v>0</v>
      </c>
      <c r="J173" s="23"/>
      <c r="K173" s="24" t="n">
        <f aca="false">IF(D173=0,IF(J173=0,0,100),S173)</f>
        <v>0</v>
      </c>
      <c r="L173" s="23"/>
      <c r="M173" s="24" t="n">
        <f aca="false">IF(D173=0,IF(L173=0,0,100),T173)</f>
        <v>0</v>
      </c>
      <c r="N173" s="23"/>
      <c r="O173" s="24" t="str">
        <f aca="false">IF(D173=0,"0",N173/D173*100)</f>
        <v>0</v>
      </c>
      <c r="P173" s="23"/>
      <c r="Q173" s="24" t="str">
        <f aca="false">IF(D173=0,"0",P173/D173*100)</f>
        <v>0</v>
      </c>
      <c r="R173" s="19" t="n">
        <f aca="false">IF(D173=0,0,H173*100/D173)</f>
        <v>0</v>
      </c>
      <c r="S173" s="19" t="n">
        <f aca="false">IF(D173=0,0,J173*100/D173)</f>
        <v>0</v>
      </c>
      <c r="T173" s="19" t="n">
        <f aca="false">IF(D173=0,0,L173*100/D173)</f>
        <v>0</v>
      </c>
      <c r="U173" s="20"/>
      <c r="V173" s="20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</row>
    <row r="174" customFormat="false" ht="15" hidden="true" customHeight="true" outlineLevel="0" collapsed="false">
      <c r="A174" s="25" t="s">
        <v>350</v>
      </c>
      <c r="B174" s="26" t="s">
        <v>351</v>
      </c>
      <c r="C174" s="23"/>
      <c r="D174" s="23"/>
      <c r="E174" s="23"/>
      <c r="F174" s="23"/>
      <c r="G174" s="23"/>
      <c r="H174" s="23"/>
      <c r="I174" s="24" t="n">
        <f aca="false">IF(D174=0,IF(H174=0,0,100),R174)</f>
        <v>0</v>
      </c>
      <c r="J174" s="23"/>
      <c r="K174" s="24" t="n">
        <f aca="false">IF(D174=0,IF(J174=0,0,100),S174)</f>
        <v>0</v>
      </c>
      <c r="L174" s="23"/>
      <c r="M174" s="24" t="n">
        <f aca="false">IF(D174=0,IF(L174=0,0,100),T174)</f>
        <v>0</v>
      </c>
      <c r="N174" s="23"/>
      <c r="O174" s="24" t="str">
        <f aca="false">IF(D174=0,"0",N174/D174*100)</f>
        <v>0</v>
      </c>
      <c r="P174" s="23"/>
      <c r="Q174" s="24" t="str">
        <f aca="false">IF(D174=0,"0",P174/D174*100)</f>
        <v>0</v>
      </c>
      <c r="R174" s="19" t="n">
        <f aca="false">IF(D174=0,0,H174*100/D174)</f>
        <v>0</v>
      </c>
      <c r="S174" s="19" t="n">
        <f aca="false">IF(D174=0,0,J174*100/D174)</f>
        <v>0</v>
      </c>
      <c r="T174" s="19" t="n">
        <f aca="false">IF(D174=0,0,L174*100/D174)</f>
        <v>0</v>
      </c>
      <c r="U174" s="20"/>
      <c r="V174" s="20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</row>
    <row r="175" customFormat="false" ht="15" hidden="true" customHeight="true" outlineLevel="0" collapsed="false">
      <c r="A175" s="25" t="s">
        <v>352</v>
      </c>
      <c r="B175" s="26" t="s">
        <v>353</v>
      </c>
      <c r="C175" s="23"/>
      <c r="D175" s="23"/>
      <c r="E175" s="23"/>
      <c r="F175" s="23"/>
      <c r="G175" s="23"/>
      <c r="H175" s="23"/>
      <c r="I175" s="24" t="n">
        <f aca="false">IF(D175=0,IF(H175=0,0,100),R175)</f>
        <v>0</v>
      </c>
      <c r="J175" s="23"/>
      <c r="K175" s="24" t="n">
        <f aca="false">IF(D175=0,IF(J175=0,0,100),S175)</f>
        <v>0</v>
      </c>
      <c r="L175" s="23"/>
      <c r="M175" s="24" t="n">
        <f aca="false">IF(D175=0,IF(L175=0,0,100),T175)</f>
        <v>0</v>
      </c>
      <c r="N175" s="23"/>
      <c r="O175" s="24" t="str">
        <f aca="false">IF(D175=0,"0",N175/D175*100)</f>
        <v>0</v>
      </c>
      <c r="P175" s="23"/>
      <c r="Q175" s="24" t="str">
        <f aca="false">IF(D175=0,"0",P175/D175*100)</f>
        <v>0</v>
      </c>
      <c r="R175" s="19" t="n">
        <f aca="false">IF(D175=0,0,H175*100/D175)</f>
        <v>0</v>
      </c>
      <c r="S175" s="19" t="n">
        <f aca="false">IF(D175=0,0,J175*100/D175)</f>
        <v>0</v>
      </c>
      <c r="T175" s="19" t="n">
        <f aca="false">IF(D175=0,0,L175*100/D175)</f>
        <v>0</v>
      </c>
      <c r="U175" s="20"/>
      <c r="V175" s="20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</row>
    <row r="176" customFormat="false" ht="15" hidden="true" customHeight="true" outlineLevel="0" collapsed="false">
      <c r="A176" s="25" t="s">
        <v>354</v>
      </c>
      <c r="B176" s="26" t="s">
        <v>355</v>
      </c>
      <c r="C176" s="23"/>
      <c r="D176" s="23"/>
      <c r="E176" s="23"/>
      <c r="F176" s="23"/>
      <c r="G176" s="23"/>
      <c r="H176" s="23"/>
      <c r="I176" s="24" t="n">
        <f aca="false">IF(D176=0,IF(H176=0,0,100),R176)</f>
        <v>0</v>
      </c>
      <c r="J176" s="23"/>
      <c r="K176" s="24" t="n">
        <f aca="false">IF(D176=0,IF(J176=0,0,100),S176)</f>
        <v>0</v>
      </c>
      <c r="L176" s="23"/>
      <c r="M176" s="24" t="n">
        <f aca="false">IF(D176=0,IF(L176=0,0,100),T176)</f>
        <v>0</v>
      </c>
      <c r="N176" s="23"/>
      <c r="O176" s="24" t="str">
        <f aca="false">IF(D176=0,"0",N176/D176*100)</f>
        <v>0</v>
      </c>
      <c r="P176" s="23"/>
      <c r="Q176" s="24" t="str">
        <f aca="false">IF(D176=0,"0",P176/D176*100)</f>
        <v>0</v>
      </c>
      <c r="R176" s="19" t="n">
        <f aca="false">IF(D176=0,0,H176*100/D176)</f>
        <v>0</v>
      </c>
      <c r="S176" s="19" t="n">
        <f aca="false">IF(D176=0,0,J176*100/D176)</f>
        <v>0</v>
      </c>
      <c r="T176" s="19" t="n">
        <f aca="false">IF(D176=0,0,L176*100/D176)</f>
        <v>0</v>
      </c>
      <c r="U176" s="20"/>
      <c r="V176" s="20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</row>
    <row r="177" customFormat="false" ht="15" hidden="true" customHeight="true" outlineLevel="0" collapsed="false">
      <c r="A177" s="25" t="s">
        <v>356</v>
      </c>
      <c r="B177" s="26" t="s">
        <v>357</v>
      </c>
      <c r="C177" s="23"/>
      <c r="D177" s="23"/>
      <c r="E177" s="23"/>
      <c r="F177" s="23"/>
      <c r="G177" s="23"/>
      <c r="H177" s="23"/>
      <c r="I177" s="24" t="n">
        <f aca="false">IF(D177=0,IF(H177=0,0,100),R177)</f>
        <v>0</v>
      </c>
      <c r="J177" s="23"/>
      <c r="K177" s="24" t="n">
        <f aca="false">IF(D177=0,IF(J177=0,0,100),S177)</f>
        <v>0</v>
      </c>
      <c r="L177" s="23"/>
      <c r="M177" s="24" t="n">
        <f aca="false">IF(D177=0,IF(L177=0,0,100),T177)</f>
        <v>0</v>
      </c>
      <c r="N177" s="23"/>
      <c r="O177" s="24" t="str">
        <f aca="false">IF(D177=0,"0",N177/D177*100)</f>
        <v>0</v>
      </c>
      <c r="P177" s="23"/>
      <c r="Q177" s="24" t="str">
        <f aca="false">IF(D177=0,"0",P177/D177*100)</f>
        <v>0</v>
      </c>
      <c r="R177" s="19" t="n">
        <f aca="false">IF(D177=0,0,H177*100/D177)</f>
        <v>0</v>
      </c>
      <c r="S177" s="19" t="n">
        <f aca="false">IF(D177=0,0,J177*100/D177)</f>
        <v>0</v>
      </c>
      <c r="T177" s="19" t="n">
        <f aca="false">IF(D177=0,0,L177*100/D177)</f>
        <v>0</v>
      </c>
      <c r="U177" s="20"/>
      <c r="V177" s="20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</row>
    <row r="178" customFormat="false" ht="15" hidden="true" customHeight="true" outlineLevel="0" collapsed="false">
      <c r="A178" s="25" t="s">
        <v>358</v>
      </c>
      <c r="B178" s="26" t="s">
        <v>359</v>
      </c>
      <c r="C178" s="23"/>
      <c r="D178" s="23"/>
      <c r="E178" s="23"/>
      <c r="F178" s="23"/>
      <c r="G178" s="23"/>
      <c r="H178" s="23"/>
      <c r="I178" s="24" t="n">
        <f aca="false">IF(D178=0,IF(H178=0,0,100),R178)</f>
        <v>0</v>
      </c>
      <c r="J178" s="23"/>
      <c r="K178" s="24" t="n">
        <f aca="false">IF(D178=0,IF(J178=0,0,100),S178)</f>
        <v>0</v>
      </c>
      <c r="L178" s="23"/>
      <c r="M178" s="24" t="n">
        <f aca="false">IF(D178=0,IF(L178=0,0,100),T178)</f>
        <v>0</v>
      </c>
      <c r="N178" s="23"/>
      <c r="O178" s="24" t="str">
        <f aca="false">IF(D178=0,"0",N178/D178*100)</f>
        <v>0</v>
      </c>
      <c r="P178" s="23"/>
      <c r="Q178" s="24" t="str">
        <f aca="false">IF(D178=0,"0",P178/D178*100)</f>
        <v>0</v>
      </c>
      <c r="R178" s="19" t="n">
        <f aca="false">IF(D178=0,0,H178*100/D178)</f>
        <v>0</v>
      </c>
      <c r="S178" s="19" t="n">
        <f aca="false">IF(D178=0,0,J178*100/D178)</f>
        <v>0</v>
      </c>
      <c r="T178" s="19" t="n">
        <f aca="false">IF(D178=0,0,L178*100/D178)</f>
        <v>0</v>
      </c>
      <c r="U178" s="20"/>
      <c r="V178" s="20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</row>
    <row r="179" customFormat="false" ht="15" hidden="true" customHeight="true" outlineLevel="0" collapsed="false">
      <c r="A179" s="25" t="s">
        <v>360</v>
      </c>
      <c r="B179" s="26" t="s">
        <v>361</v>
      </c>
      <c r="C179" s="23"/>
      <c r="D179" s="23"/>
      <c r="E179" s="23"/>
      <c r="F179" s="23"/>
      <c r="G179" s="23"/>
      <c r="H179" s="23"/>
      <c r="I179" s="24" t="n">
        <f aca="false">IF(D179=0,IF(H179=0,0,100),R179)</f>
        <v>0</v>
      </c>
      <c r="J179" s="23"/>
      <c r="K179" s="24" t="n">
        <f aca="false">IF(D179=0,IF(J179=0,0,100),S179)</f>
        <v>0</v>
      </c>
      <c r="L179" s="23"/>
      <c r="M179" s="24" t="n">
        <f aca="false">IF(D179=0,IF(L179=0,0,100),T179)</f>
        <v>0</v>
      </c>
      <c r="N179" s="23"/>
      <c r="O179" s="24" t="str">
        <f aca="false">IF(D179=0,"0",N179/D179*100)</f>
        <v>0</v>
      </c>
      <c r="P179" s="23"/>
      <c r="Q179" s="24" t="str">
        <f aca="false">IF(D179=0,"0",P179/D179*100)</f>
        <v>0</v>
      </c>
      <c r="R179" s="19" t="n">
        <f aca="false">IF(D179=0,0,H179*100/D179)</f>
        <v>0</v>
      </c>
      <c r="S179" s="19" t="n">
        <f aca="false">IF(D179=0,0,J179*100/D179)</f>
        <v>0</v>
      </c>
      <c r="T179" s="19" t="n">
        <f aca="false">IF(D179=0,0,L179*100/D179)</f>
        <v>0</v>
      </c>
      <c r="U179" s="20"/>
      <c r="V179" s="20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</row>
    <row r="180" customFormat="false" ht="15" hidden="true" customHeight="true" outlineLevel="0" collapsed="false">
      <c r="A180" s="25" t="s">
        <v>362</v>
      </c>
      <c r="B180" s="26" t="s">
        <v>363</v>
      </c>
      <c r="C180" s="23"/>
      <c r="D180" s="23"/>
      <c r="E180" s="23"/>
      <c r="F180" s="23"/>
      <c r="G180" s="23"/>
      <c r="H180" s="23"/>
      <c r="I180" s="24" t="n">
        <f aca="false">IF(D180=0,IF(H180=0,0,100),R180)</f>
        <v>0</v>
      </c>
      <c r="J180" s="23"/>
      <c r="K180" s="24" t="n">
        <f aca="false">IF(D180=0,IF(J180=0,0,100),S180)</f>
        <v>0</v>
      </c>
      <c r="L180" s="23"/>
      <c r="M180" s="24" t="n">
        <f aca="false">IF(D180=0,IF(L180=0,0,100),T180)</f>
        <v>0</v>
      </c>
      <c r="N180" s="23"/>
      <c r="O180" s="24" t="str">
        <f aca="false">IF(D180=0,"0",N180/D180*100)</f>
        <v>0</v>
      </c>
      <c r="P180" s="23"/>
      <c r="Q180" s="24" t="str">
        <f aca="false">IF(D180=0,"0",P180/D180*100)</f>
        <v>0</v>
      </c>
      <c r="R180" s="19" t="n">
        <f aca="false">IF(D180=0,0,H180*100/D180)</f>
        <v>0</v>
      </c>
      <c r="S180" s="19" t="n">
        <f aca="false">IF(D180=0,0,J180*100/D180)</f>
        <v>0</v>
      </c>
      <c r="T180" s="19" t="n">
        <f aca="false">IF(D180=0,0,L180*100/D180)</f>
        <v>0</v>
      </c>
      <c r="U180" s="20"/>
      <c r="V180" s="20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</row>
    <row r="181" customFormat="false" ht="15" hidden="true" customHeight="true" outlineLevel="0" collapsed="false">
      <c r="A181" s="25" t="s">
        <v>364</v>
      </c>
      <c r="B181" s="26" t="s">
        <v>365</v>
      </c>
      <c r="C181" s="23"/>
      <c r="D181" s="23"/>
      <c r="E181" s="23"/>
      <c r="F181" s="23"/>
      <c r="G181" s="23"/>
      <c r="H181" s="23"/>
      <c r="I181" s="24" t="n">
        <f aca="false">IF(D181=0,IF(H181=0,0,100),R181)</f>
        <v>0</v>
      </c>
      <c r="J181" s="23"/>
      <c r="K181" s="24" t="n">
        <f aca="false">IF(D181=0,IF(J181=0,0,100),S181)</f>
        <v>0</v>
      </c>
      <c r="L181" s="23"/>
      <c r="M181" s="24" t="n">
        <f aca="false">IF(D181=0,IF(L181=0,0,100),T181)</f>
        <v>0</v>
      </c>
      <c r="N181" s="23"/>
      <c r="O181" s="24" t="str">
        <f aca="false">IF(D181=0,"0",N181/D181*100)</f>
        <v>0</v>
      </c>
      <c r="P181" s="23"/>
      <c r="Q181" s="24" t="str">
        <f aca="false">IF(D181=0,"0",P181/D181*100)</f>
        <v>0</v>
      </c>
      <c r="R181" s="19" t="n">
        <f aca="false">IF(D181=0,0,H181*100/D181)</f>
        <v>0</v>
      </c>
      <c r="S181" s="19" t="n">
        <f aca="false">IF(D181=0,0,J181*100/D181)</f>
        <v>0</v>
      </c>
      <c r="T181" s="19" t="n">
        <f aca="false">IF(D181=0,0,L181*100/D181)</f>
        <v>0</v>
      </c>
      <c r="U181" s="20"/>
      <c r="V181" s="20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</row>
    <row r="182" customFormat="false" ht="15" hidden="true" customHeight="true" outlineLevel="0" collapsed="false">
      <c r="A182" s="25" t="s">
        <v>366</v>
      </c>
      <c r="B182" s="26" t="s">
        <v>367</v>
      </c>
      <c r="C182" s="23"/>
      <c r="D182" s="23"/>
      <c r="E182" s="23"/>
      <c r="F182" s="23"/>
      <c r="G182" s="23"/>
      <c r="H182" s="23"/>
      <c r="I182" s="24" t="n">
        <f aca="false">IF(D182=0,IF(H182=0,0,100),R182)</f>
        <v>0</v>
      </c>
      <c r="J182" s="23"/>
      <c r="K182" s="24" t="n">
        <f aca="false">IF(D182=0,IF(J182=0,0,100),S182)</f>
        <v>0</v>
      </c>
      <c r="L182" s="23"/>
      <c r="M182" s="24" t="n">
        <f aca="false">IF(D182=0,IF(L182=0,0,100),T182)</f>
        <v>0</v>
      </c>
      <c r="N182" s="23"/>
      <c r="O182" s="24" t="str">
        <f aca="false">IF(D182=0,"0",N182/D182*100)</f>
        <v>0</v>
      </c>
      <c r="P182" s="23"/>
      <c r="Q182" s="24" t="str">
        <f aca="false">IF(D182=0,"0",P182/D182*100)</f>
        <v>0</v>
      </c>
      <c r="R182" s="19" t="n">
        <f aca="false">IF(D182=0,0,H182*100/D182)</f>
        <v>0</v>
      </c>
      <c r="S182" s="19" t="n">
        <f aca="false">IF(D182=0,0,J182*100/D182)</f>
        <v>0</v>
      </c>
      <c r="T182" s="19" t="n">
        <f aca="false">IF(D182=0,0,L182*100/D182)</f>
        <v>0</v>
      </c>
      <c r="U182" s="20"/>
      <c r="V182" s="20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</row>
    <row r="183" customFormat="false" ht="15" hidden="true" customHeight="true" outlineLevel="0" collapsed="false">
      <c r="A183" s="25" t="s">
        <v>368</v>
      </c>
      <c r="B183" s="26" t="s">
        <v>369</v>
      </c>
      <c r="C183" s="23"/>
      <c r="D183" s="23"/>
      <c r="E183" s="23"/>
      <c r="F183" s="23"/>
      <c r="G183" s="23"/>
      <c r="H183" s="23"/>
      <c r="I183" s="24" t="n">
        <f aca="false">IF(D183=0,IF(H183=0,0,100),R183)</f>
        <v>0</v>
      </c>
      <c r="J183" s="23"/>
      <c r="K183" s="24" t="n">
        <f aca="false">IF(D183=0,IF(J183=0,0,100),S183)</f>
        <v>0</v>
      </c>
      <c r="L183" s="23"/>
      <c r="M183" s="24" t="n">
        <f aca="false">IF(D183=0,IF(L183=0,0,100),T183)</f>
        <v>0</v>
      </c>
      <c r="N183" s="23"/>
      <c r="O183" s="24" t="str">
        <f aca="false">IF(D183=0,"0",N183/D183*100)</f>
        <v>0</v>
      </c>
      <c r="P183" s="23"/>
      <c r="Q183" s="24" t="str">
        <f aca="false">IF(D183=0,"0",P183/D183*100)</f>
        <v>0</v>
      </c>
      <c r="R183" s="19" t="n">
        <f aca="false">IF(D183=0,0,H183*100/D183)</f>
        <v>0</v>
      </c>
      <c r="S183" s="19" t="n">
        <f aca="false">IF(D183=0,0,J183*100/D183)</f>
        <v>0</v>
      </c>
      <c r="T183" s="19" t="n">
        <f aca="false">IF(D183=0,0,L183*100/D183)</f>
        <v>0</v>
      </c>
      <c r="U183" s="20"/>
      <c r="V183" s="20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</row>
    <row r="184" customFormat="false" ht="15" hidden="true" customHeight="true" outlineLevel="0" collapsed="false">
      <c r="A184" s="25" t="s">
        <v>370</v>
      </c>
      <c r="B184" s="26" t="s">
        <v>371</v>
      </c>
      <c r="C184" s="23"/>
      <c r="D184" s="23"/>
      <c r="E184" s="23"/>
      <c r="F184" s="23"/>
      <c r="G184" s="23"/>
      <c r="H184" s="23"/>
      <c r="I184" s="24" t="n">
        <f aca="false">IF(D184=0,IF(H184=0,0,100),R184)</f>
        <v>0</v>
      </c>
      <c r="J184" s="23"/>
      <c r="K184" s="24" t="n">
        <f aca="false">IF(D184=0,IF(J184=0,0,100),S184)</f>
        <v>0</v>
      </c>
      <c r="L184" s="23"/>
      <c r="M184" s="24" t="n">
        <f aca="false">IF(D184=0,IF(L184=0,0,100),T184)</f>
        <v>0</v>
      </c>
      <c r="N184" s="23"/>
      <c r="O184" s="24" t="str">
        <f aca="false">IF(D184=0,"0",N184/D184*100)</f>
        <v>0</v>
      </c>
      <c r="P184" s="23"/>
      <c r="Q184" s="24" t="str">
        <f aca="false">IF(D184=0,"0",P184/D184*100)</f>
        <v>0</v>
      </c>
      <c r="R184" s="19" t="n">
        <f aca="false">IF(D184=0,0,H184*100/D184)</f>
        <v>0</v>
      </c>
      <c r="S184" s="19" t="n">
        <f aca="false">IF(D184=0,0,J184*100/D184)</f>
        <v>0</v>
      </c>
      <c r="T184" s="19" t="n">
        <f aca="false">IF(D184=0,0,L184*100/D184)</f>
        <v>0</v>
      </c>
      <c r="U184" s="20"/>
      <c r="V184" s="20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</row>
    <row r="185" customFormat="false" ht="15" hidden="false" customHeight="true" outlineLevel="0" collapsed="false">
      <c r="A185" s="25" t="s">
        <v>372</v>
      </c>
      <c r="B185" s="26" t="s">
        <v>373</v>
      </c>
      <c r="C185" s="17" t="n">
        <v>7875</v>
      </c>
      <c r="D185" s="17" t="n">
        <v>4800</v>
      </c>
      <c r="E185" s="17" t="n">
        <v>1181</v>
      </c>
      <c r="F185" s="17" t="n">
        <v>405</v>
      </c>
      <c r="G185" s="17" t="n">
        <v>1242</v>
      </c>
      <c r="H185" s="17" t="n">
        <v>191</v>
      </c>
      <c r="I185" s="18" t="n">
        <f aca="false">IF(D185=0,IF(H185=0,0,100),R185)</f>
        <v>3.97916666666667</v>
      </c>
      <c r="J185" s="17" t="n">
        <v>3546</v>
      </c>
      <c r="K185" s="18" t="n">
        <f aca="false">IF(D185=0,IF(J185=0,0,100),S185)</f>
        <v>73.875</v>
      </c>
      <c r="L185" s="17" t="n">
        <v>4</v>
      </c>
      <c r="M185" s="18" t="n">
        <f aca="false">IF(D185=0,IF(L185=0,0,100),T185)</f>
        <v>0.0833333333333333</v>
      </c>
      <c r="N185" s="17" t="n">
        <v>891</v>
      </c>
      <c r="O185" s="18" t="n">
        <f aca="false">IF(D185=0,"0",N185/D185*100)</f>
        <v>18.5625</v>
      </c>
      <c r="P185" s="17" t="n">
        <v>113</v>
      </c>
      <c r="Q185" s="18" t="n">
        <f aca="false">IF(D185=0,"0",P185/D185*100)</f>
        <v>2.35416666666667</v>
      </c>
      <c r="R185" s="19" t="n">
        <f aca="false">IF(D185=0,0,H185*100/D185)</f>
        <v>3.97916666666667</v>
      </c>
      <c r="S185" s="19" t="n">
        <f aca="false">IF(D185=0,0,J185*100/D185)</f>
        <v>73.875</v>
      </c>
      <c r="T185" s="19" t="n">
        <f aca="false">IF(D185=0,0,L185*100/D185)</f>
        <v>0.0833333333333333</v>
      </c>
      <c r="U185" s="20"/>
      <c r="V185" s="20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</row>
    <row r="186" customFormat="false" ht="15" hidden="true" customHeight="true" outlineLevel="0" collapsed="false">
      <c r="A186" s="25" t="s">
        <v>374</v>
      </c>
      <c r="B186" s="26" t="s">
        <v>375</v>
      </c>
      <c r="C186" s="23"/>
      <c r="D186" s="23"/>
      <c r="E186" s="23"/>
      <c r="F186" s="23"/>
      <c r="G186" s="23"/>
      <c r="H186" s="23"/>
      <c r="I186" s="24" t="n">
        <f aca="false">IF(D186=0,IF(H186=0,0,100),R186)</f>
        <v>0</v>
      </c>
      <c r="J186" s="23"/>
      <c r="K186" s="24" t="n">
        <f aca="false">IF(D186=0,IF(J186=0,0,100),S186)</f>
        <v>0</v>
      </c>
      <c r="L186" s="23"/>
      <c r="M186" s="24" t="n">
        <f aca="false">IF(D186=0,IF(L186=0,0,100),T186)</f>
        <v>0</v>
      </c>
      <c r="N186" s="23"/>
      <c r="O186" s="24" t="str">
        <f aca="false">IF(D186=0,"0",N186/D186*100)</f>
        <v>0</v>
      </c>
      <c r="P186" s="23"/>
      <c r="Q186" s="24" t="str">
        <f aca="false">IF(D186=0,"0",P186/D186*100)</f>
        <v>0</v>
      </c>
      <c r="R186" s="19" t="n">
        <f aca="false">IF(D186=0,0,H186*100/D186)</f>
        <v>0</v>
      </c>
      <c r="S186" s="19" t="n">
        <f aca="false">IF(D186=0,0,J186*100/D186)</f>
        <v>0</v>
      </c>
      <c r="T186" s="19" t="n">
        <f aca="false">IF(D186=0,0,L186*100/D186)</f>
        <v>0</v>
      </c>
      <c r="U186" s="20"/>
      <c r="V186" s="20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</row>
    <row r="187" customFormat="false" ht="15" hidden="true" customHeight="true" outlineLevel="0" collapsed="false">
      <c r="A187" s="25" t="s">
        <v>376</v>
      </c>
      <c r="B187" s="26" t="s">
        <v>377</v>
      </c>
      <c r="C187" s="23"/>
      <c r="D187" s="23"/>
      <c r="E187" s="23"/>
      <c r="F187" s="23"/>
      <c r="G187" s="23"/>
      <c r="H187" s="23"/>
      <c r="I187" s="24" t="n">
        <f aca="false">IF(D187=0,IF(H187=0,0,100),R187)</f>
        <v>0</v>
      </c>
      <c r="J187" s="23"/>
      <c r="K187" s="24" t="n">
        <f aca="false">IF(D187=0,IF(J187=0,0,100),S187)</f>
        <v>0</v>
      </c>
      <c r="L187" s="23"/>
      <c r="M187" s="24" t="n">
        <f aca="false">IF(D187=0,IF(L187=0,0,100),T187)</f>
        <v>0</v>
      </c>
      <c r="N187" s="23"/>
      <c r="O187" s="24" t="str">
        <f aca="false">IF(D187=0,"0",N187/D187*100)</f>
        <v>0</v>
      </c>
      <c r="P187" s="23"/>
      <c r="Q187" s="24" t="str">
        <f aca="false">IF(D187=0,"0",P187/D187*100)</f>
        <v>0</v>
      </c>
      <c r="R187" s="19" t="n">
        <f aca="false">IF(D187=0,0,H187*100/D187)</f>
        <v>0</v>
      </c>
      <c r="S187" s="19" t="n">
        <f aca="false">IF(D187=0,0,J187*100/D187)</f>
        <v>0</v>
      </c>
      <c r="T187" s="19" t="n">
        <f aca="false">IF(D187=0,0,L187*100/D187)</f>
        <v>0</v>
      </c>
      <c r="U187" s="20"/>
      <c r="V187" s="20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</row>
    <row r="188" customFormat="false" ht="15" hidden="true" customHeight="true" outlineLevel="0" collapsed="false">
      <c r="A188" s="25" t="s">
        <v>378</v>
      </c>
      <c r="B188" s="26" t="s">
        <v>379</v>
      </c>
      <c r="C188" s="23"/>
      <c r="D188" s="23"/>
      <c r="E188" s="23"/>
      <c r="F188" s="23"/>
      <c r="G188" s="23"/>
      <c r="H188" s="23"/>
      <c r="I188" s="24" t="n">
        <f aca="false">IF(D188=0,IF(H188=0,0,100),R188)</f>
        <v>0</v>
      </c>
      <c r="J188" s="23"/>
      <c r="K188" s="24" t="n">
        <f aca="false">IF(D188=0,IF(J188=0,0,100),S188)</f>
        <v>0</v>
      </c>
      <c r="L188" s="23"/>
      <c r="M188" s="24" t="n">
        <f aca="false">IF(D188=0,IF(L188=0,0,100),T188)</f>
        <v>0</v>
      </c>
      <c r="N188" s="23"/>
      <c r="O188" s="24" t="str">
        <f aca="false">IF(D188=0,"0",N188/D188*100)</f>
        <v>0</v>
      </c>
      <c r="P188" s="23"/>
      <c r="Q188" s="24" t="str">
        <f aca="false">IF(D188=0,"0",P188/D188*100)</f>
        <v>0</v>
      </c>
      <c r="R188" s="19" t="n">
        <f aca="false">IF(D188=0,0,H188*100/D188)</f>
        <v>0</v>
      </c>
      <c r="S188" s="19" t="n">
        <f aca="false">IF(D188=0,0,J188*100/D188)</f>
        <v>0</v>
      </c>
      <c r="T188" s="19" t="n">
        <f aca="false">IF(D188=0,0,L188*100/D188)</f>
        <v>0</v>
      </c>
      <c r="U188" s="20"/>
      <c r="V188" s="20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</row>
    <row r="189" customFormat="false" ht="15" hidden="true" customHeight="true" outlineLevel="0" collapsed="false">
      <c r="A189" s="25" t="s">
        <v>380</v>
      </c>
      <c r="B189" s="26" t="s">
        <v>381</v>
      </c>
      <c r="C189" s="23"/>
      <c r="D189" s="23"/>
      <c r="E189" s="23"/>
      <c r="F189" s="23"/>
      <c r="G189" s="23"/>
      <c r="H189" s="23"/>
      <c r="I189" s="24" t="n">
        <f aca="false">IF(D189=0,IF(H189=0,0,100),R189)</f>
        <v>0</v>
      </c>
      <c r="J189" s="23"/>
      <c r="K189" s="24" t="n">
        <f aca="false">IF(D189=0,IF(J189=0,0,100),S189)</f>
        <v>0</v>
      </c>
      <c r="L189" s="23"/>
      <c r="M189" s="24" t="n">
        <f aca="false">IF(D189=0,IF(L189=0,0,100),T189)</f>
        <v>0</v>
      </c>
      <c r="N189" s="23"/>
      <c r="O189" s="24" t="str">
        <f aca="false">IF(D189=0,"0",N189/D189*100)</f>
        <v>0</v>
      </c>
      <c r="P189" s="23"/>
      <c r="Q189" s="24" t="str">
        <f aca="false">IF(D189=0,"0",P189/D189*100)</f>
        <v>0</v>
      </c>
      <c r="R189" s="19" t="n">
        <f aca="false">IF(D189=0,0,H189*100/D189)</f>
        <v>0</v>
      </c>
      <c r="S189" s="19" t="n">
        <f aca="false">IF(D189=0,0,J189*100/D189)</f>
        <v>0</v>
      </c>
      <c r="T189" s="19" t="n">
        <f aca="false">IF(D189=0,0,L189*100/D189)</f>
        <v>0</v>
      </c>
      <c r="U189" s="20"/>
      <c r="V189" s="20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</row>
    <row r="190" customFormat="false" ht="15" hidden="true" customHeight="true" outlineLevel="0" collapsed="false">
      <c r="A190" s="25" t="s">
        <v>382</v>
      </c>
      <c r="B190" s="26" t="s">
        <v>383</v>
      </c>
      <c r="C190" s="23"/>
      <c r="D190" s="23"/>
      <c r="E190" s="23"/>
      <c r="F190" s="23"/>
      <c r="G190" s="23"/>
      <c r="H190" s="23"/>
      <c r="I190" s="24" t="n">
        <f aca="false">IF(D190=0,IF(H190=0,0,100),R190)</f>
        <v>0</v>
      </c>
      <c r="J190" s="23"/>
      <c r="K190" s="24" t="n">
        <f aca="false">IF(D190=0,IF(J190=0,0,100),S190)</f>
        <v>0</v>
      </c>
      <c r="L190" s="23"/>
      <c r="M190" s="24" t="n">
        <f aca="false">IF(D190=0,IF(L190=0,0,100),T190)</f>
        <v>0</v>
      </c>
      <c r="N190" s="23"/>
      <c r="O190" s="24" t="str">
        <f aca="false">IF(D190=0,"0",N190/D190*100)</f>
        <v>0</v>
      </c>
      <c r="P190" s="23"/>
      <c r="Q190" s="24" t="str">
        <f aca="false">IF(D190=0,"0",P190/D190*100)</f>
        <v>0</v>
      </c>
      <c r="R190" s="19" t="n">
        <f aca="false">IF(D190=0,0,H190*100/D190)</f>
        <v>0</v>
      </c>
      <c r="S190" s="19" t="n">
        <f aca="false">IF(D190=0,0,J190*100/D190)</f>
        <v>0</v>
      </c>
      <c r="T190" s="19" t="n">
        <f aca="false">IF(D190=0,0,L190*100/D190)</f>
        <v>0</v>
      </c>
      <c r="U190" s="20"/>
      <c r="V190" s="20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</row>
    <row r="191" customFormat="false" ht="15" hidden="true" customHeight="true" outlineLevel="0" collapsed="false">
      <c r="A191" s="25" t="s">
        <v>384</v>
      </c>
      <c r="B191" s="26" t="s">
        <v>385</v>
      </c>
      <c r="C191" s="23"/>
      <c r="D191" s="23"/>
      <c r="E191" s="23"/>
      <c r="F191" s="23"/>
      <c r="G191" s="23"/>
      <c r="H191" s="23"/>
      <c r="I191" s="24" t="n">
        <f aca="false">IF(D191=0,IF(H191=0,0,100),R191)</f>
        <v>0</v>
      </c>
      <c r="J191" s="23"/>
      <c r="K191" s="24" t="n">
        <f aca="false">IF(D191=0,IF(J191=0,0,100),S191)</f>
        <v>0</v>
      </c>
      <c r="L191" s="23"/>
      <c r="M191" s="24" t="n">
        <f aca="false">IF(D191=0,IF(L191=0,0,100),T191)</f>
        <v>0</v>
      </c>
      <c r="N191" s="23"/>
      <c r="O191" s="24" t="str">
        <f aca="false">IF(D191=0,"0",N191/D191*100)</f>
        <v>0</v>
      </c>
      <c r="P191" s="23"/>
      <c r="Q191" s="24" t="str">
        <f aca="false">IF(D191=0,"0",P191/D191*100)</f>
        <v>0</v>
      </c>
      <c r="R191" s="19" t="n">
        <f aca="false">IF(D191=0,0,H191*100/D191)</f>
        <v>0</v>
      </c>
      <c r="S191" s="19" t="n">
        <f aca="false">IF(D191=0,0,J191*100/D191)</f>
        <v>0</v>
      </c>
      <c r="T191" s="19" t="n">
        <f aca="false">IF(D191=0,0,L191*100/D191)</f>
        <v>0</v>
      </c>
      <c r="U191" s="20"/>
      <c r="V191" s="20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</row>
    <row r="192" customFormat="false" ht="15" hidden="true" customHeight="true" outlineLevel="0" collapsed="false">
      <c r="A192" s="25" t="s">
        <v>386</v>
      </c>
      <c r="B192" s="26" t="s">
        <v>387</v>
      </c>
      <c r="C192" s="23"/>
      <c r="D192" s="23"/>
      <c r="E192" s="23"/>
      <c r="F192" s="23"/>
      <c r="G192" s="23"/>
      <c r="H192" s="23"/>
      <c r="I192" s="24" t="n">
        <f aca="false">IF(D192=0,IF(H192=0,0,100),R192)</f>
        <v>0</v>
      </c>
      <c r="J192" s="23"/>
      <c r="K192" s="24" t="n">
        <f aca="false">IF(D192=0,IF(J192=0,0,100),S192)</f>
        <v>0</v>
      </c>
      <c r="L192" s="23"/>
      <c r="M192" s="24" t="n">
        <f aca="false">IF(D192=0,IF(L192=0,0,100),T192)</f>
        <v>0</v>
      </c>
      <c r="N192" s="23"/>
      <c r="O192" s="24" t="str">
        <f aca="false">IF(D192=0,"0",N192/D192*100)</f>
        <v>0</v>
      </c>
      <c r="P192" s="23"/>
      <c r="Q192" s="24" t="str">
        <f aca="false">IF(D192=0,"0",P192/D192*100)</f>
        <v>0</v>
      </c>
      <c r="R192" s="19" t="n">
        <f aca="false">IF(D192=0,0,H192*100/D192)</f>
        <v>0</v>
      </c>
      <c r="S192" s="19" t="n">
        <f aca="false">IF(D192=0,0,J192*100/D192)</f>
        <v>0</v>
      </c>
      <c r="T192" s="19" t="n">
        <f aca="false">IF(D192=0,0,L192*100/D192)</f>
        <v>0</v>
      </c>
      <c r="U192" s="20"/>
      <c r="V192" s="20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</row>
    <row r="193" customFormat="false" ht="15" hidden="true" customHeight="true" outlineLevel="0" collapsed="false">
      <c r="A193" s="25" t="s">
        <v>388</v>
      </c>
      <c r="B193" s="26" t="s">
        <v>389</v>
      </c>
      <c r="C193" s="23"/>
      <c r="D193" s="23"/>
      <c r="E193" s="23"/>
      <c r="F193" s="23"/>
      <c r="G193" s="23"/>
      <c r="H193" s="23"/>
      <c r="I193" s="24" t="n">
        <f aca="false">IF(D193=0,IF(H193=0,0,100),R193)</f>
        <v>0</v>
      </c>
      <c r="J193" s="23"/>
      <c r="K193" s="24" t="n">
        <f aca="false">IF(D193=0,IF(J193=0,0,100),S193)</f>
        <v>0</v>
      </c>
      <c r="L193" s="23"/>
      <c r="M193" s="24" t="n">
        <f aca="false">IF(D193=0,IF(L193=0,0,100),T193)</f>
        <v>0</v>
      </c>
      <c r="N193" s="23"/>
      <c r="O193" s="24" t="str">
        <f aca="false">IF(D193=0,"0",N193/D193*100)</f>
        <v>0</v>
      </c>
      <c r="P193" s="23"/>
      <c r="Q193" s="24" t="str">
        <f aca="false">IF(D193=0,"0",P193/D193*100)</f>
        <v>0</v>
      </c>
      <c r="R193" s="19" t="n">
        <f aca="false">IF(D193=0,0,H193*100/D193)</f>
        <v>0</v>
      </c>
      <c r="S193" s="19" t="n">
        <f aca="false">IF(D193=0,0,J193*100/D193)</f>
        <v>0</v>
      </c>
      <c r="T193" s="19" t="n">
        <f aca="false">IF(D193=0,0,L193*100/D193)</f>
        <v>0</v>
      </c>
      <c r="U193" s="20"/>
      <c r="V193" s="20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</row>
    <row r="194" customFormat="false" ht="15" hidden="true" customHeight="true" outlineLevel="0" collapsed="false">
      <c r="A194" s="25" t="s">
        <v>390</v>
      </c>
      <c r="B194" s="26" t="s">
        <v>391</v>
      </c>
      <c r="C194" s="23"/>
      <c r="D194" s="23"/>
      <c r="E194" s="23"/>
      <c r="F194" s="23"/>
      <c r="G194" s="23"/>
      <c r="H194" s="23"/>
      <c r="I194" s="24" t="n">
        <f aca="false">IF(D194=0,IF(H194=0,0,100),R194)</f>
        <v>0</v>
      </c>
      <c r="J194" s="23"/>
      <c r="K194" s="24" t="n">
        <f aca="false">IF(D194=0,IF(J194=0,0,100),S194)</f>
        <v>0</v>
      </c>
      <c r="L194" s="23"/>
      <c r="M194" s="24" t="n">
        <f aca="false">IF(D194=0,IF(L194=0,0,100),T194)</f>
        <v>0</v>
      </c>
      <c r="N194" s="23"/>
      <c r="O194" s="24" t="str">
        <f aca="false">IF(D194=0,"0",N194/D194*100)</f>
        <v>0</v>
      </c>
      <c r="P194" s="23"/>
      <c r="Q194" s="24" t="str">
        <f aca="false">IF(D194=0,"0",P194/D194*100)</f>
        <v>0</v>
      </c>
      <c r="R194" s="19" t="n">
        <f aca="false">IF(D194=0,0,H194*100/D194)</f>
        <v>0</v>
      </c>
      <c r="S194" s="19" t="n">
        <f aca="false">IF(D194=0,0,J194*100/D194)</f>
        <v>0</v>
      </c>
      <c r="T194" s="19" t="n">
        <f aca="false">IF(D194=0,0,L194*100/D194)</f>
        <v>0</v>
      </c>
      <c r="U194" s="20"/>
      <c r="V194" s="20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</row>
    <row r="195" customFormat="false" ht="15" hidden="true" customHeight="true" outlineLevel="0" collapsed="false">
      <c r="A195" s="25" t="s">
        <v>392</v>
      </c>
      <c r="B195" s="26" t="s">
        <v>393</v>
      </c>
      <c r="C195" s="23"/>
      <c r="D195" s="23"/>
      <c r="E195" s="23"/>
      <c r="F195" s="23"/>
      <c r="G195" s="23"/>
      <c r="H195" s="23"/>
      <c r="I195" s="24" t="n">
        <f aca="false">IF(D195=0,IF(H195=0,0,100),R195)</f>
        <v>0</v>
      </c>
      <c r="J195" s="23"/>
      <c r="K195" s="24" t="n">
        <f aca="false">IF(D195=0,IF(J195=0,0,100),S195)</f>
        <v>0</v>
      </c>
      <c r="L195" s="23"/>
      <c r="M195" s="24" t="n">
        <f aca="false">IF(D195=0,IF(L195=0,0,100),T195)</f>
        <v>0</v>
      </c>
      <c r="N195" s="23"/>
      <c r="O195" s="24" t="str">
        <f aca="false">IF(D195=0,"0",N195/D195*100)</f>
        <v>0</v>
      </c>
      <c r="P195" s="23"/>
      <c r="Q195" s="24" t="str">
        <f aca="false">IF(D195=0,"0",P195/D195*100)</f>
        <v>0</v>
      </c>
      <c r="R195" s="19" t="n">
        <f aca="false">IF(D195=0,0,H195*100/D195)</f>
        <v>0</v>
      </c>
      <c r="S195" s="19" t="n">
        <f aca="false">IF(D195=0,0,J195*100/D195)</f>
        <v>0</v>
      </c>
      <c r="T195" s="19" t="n">
        <f aca="false">IF(D195=0,0,L195*100/D195)</f>
        <v>0</v>
      </c>
      <c r="U195" s="20"/>
      <c r="V195" s="20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</row>
    <row r="196" customFormat="false" ht="15" hidden="true" customHeight="true" outlineLevel="0" collapsed="false">
      <c r="A196" s="25" t="s">
        <v>394</v>
      </c>
      <c r="B196" s="26" t="s">
        <v>395</v>
      </c>
      <c r="C196" s="23"/>
      <c r="D196" s="23"/>
      <c r="E196" s="23"/>
      <c r="F196" s="23"/>
      <c r="G196" s="23"/>
      <c r="H196" s="23"/>
      <c r="I196" s="24" t="n">
        <f aca="false">IF(D196=0,IF(H196=0,0,100),R196)</f>
        <v>0</v>
      </c>
      <c r="J196" s="23"/>
      <c r="K196" s="24" t="n">
        <f aca="false">IF(D196=0,IF(J196=0,0,100),S196)</f>
        <v>0</v>
      </c>
      <c r="L196" s="23"/>
      <c r="M196" s="24" t="n">
        <f aca="false">IF(D196=0,IF(L196=0,0,100),T196)</f>
        <v>0</v>
      </c>
      <c r="N196" s="23"/>
      <c r="O196" s="24" t="str">
        <f aca="false">IF(D196=0,"0",N196/D196*100)</f>
        <v>0</v>
      </c>
      <c r="P196" s="23"/>
      <c r="Q196" s="24" t="str">
        <f aca="false">IF(D196=0,"0",P196/D196*100)</f>
        <v>0</v>
      </c>
      <c r="R196" s="19" t="n">
        <f aca="false">IF(D196=0,0,H196*100/D196)</f>
        <v>0</v>
      </c>
      <c r="S196" s="19" t="n">
        <f aca="false">IF(D196=0,0,J196*100/D196)</f>
        <v>0</v>
      </c>
      <c r="T196" s="19" t="n">
        <f aca="false">IF(D196=0,0,L196*100/D196)</f>
        <v>0</v>
      </c>
      <c r="U196" s="20"/>
      <c r="V196" s="20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</row>
    <row r="197" customFormat="false" ht="15" hidden="true" customHeight="true" outlineLevel="0" collapsed="false">
      <c r="A197" s="25" t="s">
        <v>396</v>
      </c>
      <c r="B197" s="26" t="s">
        <v>397</v>
      </c>
      <c r="C197" s="23"/>
      <c r="D197" s="23"/>
      <c r="E197" s="23"/>
      <c r="F197" s="23"/>
      <c r="G197" s="23"/>
      <c r="H197" s="23"/>
      <c r="I197" s="24" t="n">
        <f aca="false">IF(D197=0,IF(H197=0,0,100),R197)</f>
        <v>0</v>
      </c>
      <c r="J197" s="23"/>
      <c r="K197" s="24" t="n">
        <f aca="false">IF(D197=0,IF(J197=0,0,100),S197)</f>
        <v>0</v>
      </c>
      <c r="L197" s="23"/>
      <c r="M197" s="24" t="n">
        <f aca="false">IF(D197=0,IF(L197=0,0,100),T197)</f>
        <v>0</v>
      </c>
      <c r="N197" s="23"/>
      <c r="O197" s="24" t="str">
        <f aca="false">IF(D197=0,"0",N197/D197*100)</f>
        <v>0</v>
      </c>
      <c r="P197" s="23"/>
      <c r="Q197" s="24" t="str">
        <f aca="false">IF(D197=0,"0",P197/D197*100)</f>
        <v>0</v>
      </c>
      <c r="R197" s="19" t="n">
        <f aca="false">IF(D197=0,0,H197*100/D197)</f>
        <v>0</v>
      </c>
      <c r="S197" s="19" t="n">
        <f aca="false">IF(D197=0,0,J197*100/D197)</f>
        <v>0</v>
      </c>
      <c r="T197" s="19" t="n">
        <f aca="false">IF(D197=0,0,L197*100/D197)</f>
        <v>0</v>
      </c>
      <c r="U197" s="20"/>
      <c r="V197" s="20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</row>
    <row r="198" customFormat="false" ht="15" hidden="true" customHeight="true" outlineLevel="0" collapsed="false">
      <c r="A198" s="25" t="s">
        <v>398</v>
      </c>
      <c r="B198" s="26" t="s">
        <v>399</v>
      </c>
      <c r="C198" s="23"/>
      <c r="D198" s="23"/>
      <c r="E198" s="23"/>
      <c r="F198" s="23"/>
      <c r="G198" s="23"/>
      <c r="H198" s="23"/>
      <c r="I198" s="24" t="n">
        <f aca="false">IF(D198=0,IF(H198=0,0,100),R198)</f>
        <v>0</v>
      </c>
      <c r="J198" s="23"/>
      <c r="K198" s="24" t="n">
        <f aca="false">IF(D198=0,IF(J198=0,0,100),S198)</f>
        <v>0</v>
      </c>
      <c r="L198" s="23"/>
      <c r="M198" s="24" t="n">
        <f aca="false">IF(D198=0,IF(L198=0,0,100),T198)</f>
        <v>0</v>
      </c>
      <c r="N198" s="23"/>
      <c r="O198" s="24" t="str">
        <f aca="false">IF(D198=0,"0",N198/D198*100)</f>
        <v>0</v>
      </c>
      <c r="P198" s="23"/>
      <c r="Q198" s="24" t="str">
        <f aca="false">IF(D198=0,"0",P198/D198*100)</f>
        <v>0</v>
      </c>
      <c r="R198" s="19" t="n">
        <f aca="false">IF(D198=0,0,H198*100/D198)</f>
        <v>0</v>
      </c>
      <c r="S198" s="19" t="n">
        <f aca="false">IF(D198=0,0,J198*100/D198)</f>
        <v>0</v>
      </c>
      <c r="T198" s="19" t="n">
        <f aca="false">IF(D198=0,0,L198*100/D198)</f>
        <v>0</v>
      </c>
      <c r="U198" s="20"/>
      <c r="V198" s="20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</row>
    <row r="199" customFormat="false" ht="15" hidden="true" customHeight="true" outlineLevel="0" collapsed="false">
      <c r="A199" s="25" t="s">
        <v>400</v>
      </c>
      <c r="B199" s="26" t="s">
        <v>401</v>
      </c>
      <c r="C199" s="23"/>
      <c r="D199" s="23"/>
      <c r="E199" s="23"/>
      <c r="F199" s="23"/>
      <c r="G199" s="23"/>
      <c r="H199" s="23"/>
      <c r="I199" s="24" t="n">
        <f aca="false">IF(D199=0,IF(H199=0,0,100),R199)</f>
        <v>0</v>
      </c>
      <c r="J199" s="23"/>
      <c r="K199" s="24" t="n">
        <f aca="false">IF(D199=0,IF(J199=0,0,100),S199)</f>
        <v>0</v>
      </c>
      <c r="L199" s="23"/>
      <c r="M199" s="24" t="n">
        <f aca="false">IF(D199=0,IF(L199=0,0,100),T199)</f>
        <v>0</v>
      </c>
      <c r="N199" s="23"/>
      <c r="O199" s="24" t="str">
        <f aca="false">IF(D199=0,"0",N199/D199*100)</f>
        <v>0</v>
      </c>
      <c r="P199" s="23"/>
      <c r="Q199" s="24" t="str">
        <f aca="false">IF(D199=0,"0",P199/D199*100)</f>
        <v>0</v>
      </c>
      <c r="R199" s="19" t="n">
        <f aca="false">IF(D199=0,0,H199*100/D199)</f>
        <v>0</v>
      </c>
      <c r="S199" s="19" t="n">
        <f aca="false">IF(D199=0,0,J199*100/D199)</f>
        <v>0</v>
      </c>
      <c r="T199" s="19" t="n">
        <f aca="false">IF(D199=0,0,L199*100/D199)</f>
        <v>0</v>
      </c>
      <c r="U199" s="20"/>
      <c r="V199" s="20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</row>
    <row r="200" customFormat="false" ht="15" hidden="true" customHeight="true" outlineLevel="0" collapsed="false">
      <c r="A200" s="25" t="s">
        <v>402</v>
      </c>
      <c r="B200" s="26" t="s">
        <v>403</v>
      </c>
      <c r="C200" s="23"/>
      <c r="D200" s="23"/>
      <c r="E200" s="23"/>
      <c r="F200" s="23"/>
      <c r="G200" s="23"/>
      <c r="H200" s="23"/>
      <c r="I200" s="24" t="n">
        <f aca="false">IF(D200=0,IF(H200=0,0,100),R200)</f>
        <v>0</v>
      </c>
      <c r="J200" s="23"/>
      <c r="K200" s="24" t="n">
        <f aca="false">IF(D200=0,IF(J200=0,0,100),S200)</f>
        <v>0</v>
      </c>
      <c r="L200" s="23"/>
      <c r="M200" s="24" t="n">
        <f aca="false">IF(D200=0,IF(L200=0,0,100),T200)</f>
        <v>0</v>
      </c>
      <c r="N200" s="23"/>
      <c r="O200" s="24" t="str">
        <f aca="false">IF(D200=0,"0",N200/D200*100)</f>
        <v>0</v>
      </c>
      <c r="P200" s="23"/>
      <c r="Q200" s="24" t="str">
        <f aca="false">IF(D200=0,"0",P200/D200*100)</f>
        <v>0</v>
      </c>
      <c r="R200" s="19" t="n">
        <f aca="false">IF(D200=0,0,H200*100/D200)</f>
        <v>0</v>
      </c>
      <c r="S200" s="19" t="n">
        <f aca="false">IF(D200=0,0,J200*100/D200)</f>
        <v>0</v>
      </c>
      <c r="T200" s="19" t="n">
        <f aca="false">IF(D200=0,0,L200*100/D200)</f>
        <v>0</v>
      </c>
      <c r="U200" s="20"/>
      <c r="V200" s="20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</row>
    <row r="201" customFormat="false" ht="15" hidden="true" customHeight="true" outlineLevel="0" collapsed="false">
      <c r="A201" s="25" t="s">
        <v>404</v>
      </c>
      <c r="B201" s="26" t="s">
        <v>405</v>
      </c>
      <c r="C201" s="23"/>
      <c r="D201" s="23"/>
      <c r="E201" s="23"/>
      <c r="F201" s="23"/>
      <c r="G201" s="23"/>
      <c r="H201" s="23"/>
      <c r="I201" s="24" t="n">
        <f aca="false">IF(D201=0,IF(H201=0,0,100),R201)</f>
        <v>0</v>
      </c>
      <c r="J201" s="23"/>
      <c r="K201" s="24" t="n">
        <f aca="false">IF(D201=0,IF(J201=0,0,100),S201)</f>
        <v>0</v>
      </c>
      <c r="L201" s="23"/>
      <c r="M201" s="24" t="n">
        <f aca="false">IF(D201=0,IF(L201=0,0,100),T201)</f>
        <v>0</v>
      </c>
      <c r="N201" s="23"/>
      <c r="O201" s="24" t="str">
        <f aca="false">IF(D201=0,"0",N201/D201*100)</f>
        <v>0</v>
      </c>
      <c r="P201" s="23"/>
      <c r="Q201" s="24" t="str">
        <f aca="false">IF(D201=0,"0",P201/D201*100)</f>
        <v>0</v>
      </c>
      <c r="R201" s="19" t="n">
        <f aca="false">IF(D201=0,0,H201*100/D201)</f>
        <v>0</v>
      </c>
      <c r="S201" s="19" t="n">
        <f aca="false">IF(D201=0,0,J201*100/D201)</f>
        <v>0</v>
      </c>
      <c r="T201" s="19" t="n">
        <f aca="false">IF(D201=0,0,L201*100/D201)</f>
        <v>0</v>
      </c>
      <c r="U201" s="20"/>
      <c r="V201" s="20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</row>
    <row r="202" customFormat="false" ht="15" hidden="true" customHeight="true" outlineLevel="0" collapsed="false">
      <c r="A202" s="25" t="s">
        <v>406</v>
      </c>
      <c r="B202" s="26" t="s">
        <v>407</v>
      </c>
      <c r="C202" s="23"/>
      <c r="D202" s="23"/>
      <c r="E202" s="23"/>
      <c r="F202" s="23"/>
      <c r="G202" s="23"/>
      <c r="H202" s="23"/>
      <c r="I202" s="24" t="n">
        <f aca="false">IF(D202=0,IF(H202=0,0,100),R202)</f>
        <v>0</v>
      </c>
      <c r="J202" s="23"/>
      <c r="K202" s="24" t="n">
        <f aca="false">IF(D202=0,IF(J202=0,0,100),S202)</f>
        <v>0</v>
      </c>
      <c r="L202" s="23"/>
      <c r="M202" s="24" t="n">
        <f aca="false">IF(D202=0,IF(L202=0,0,100),T202)</f>
        <v>0</v>
      </c>
      <c r="N202" s="23"/>
      <c r="O202" s="24" t="str">
        <f aca="false">IF(D202=0,"0",N202/D202*100)</f>
        <v>0</v>
      </c>
      <c r="P202" s="23"/>
      <c r="Q202" s="24" t="str">
        <f aca="false">IF(D202=0,"0",P202/D202*100)</f>
        <v>0</v>
      </c>
      <c r="R202" s="19" t="n">
        <f aca="false">IF(D202=0,0,H202*100/D202)</f>
        <v>0</v>
      </c>
      <c r="S202" s="19" t="n">
        <f aca="false">IF(D202=0,0,J202*100/D202)</f>
        <v>0</v>
      </c>
      <c r="T202" s="19" t="n">
        <f aca="false">IF(D202=0,0,L202*100/D202)</f>
        <v>0</v>
      </c>
      <c r="U202" s="20"/>
      <c r="V202" s="20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</row>
    <row r="203" customFormat="false" ht="15" hidden="true" customHeight="true" outlineLevel="0" collapsed="false">
      <c r="A203" s="25" t="s">
        <v>408</v>
      </c>
      <c r="B203" s="26" t="s">
        <v>409</v>
      </c>
      <c r="C203" s="23"/>
      <c r="D203" s="23"/>
      <c r="E203" s="23"/>
      <c r="F203" s="23"/>
      <c r="G203" s="23"/>
      <c r="H203" s="23"/>
      <c r="I203" s="24" t="n">
        <f aca="false">IF(D203=0,IF(H203=0,0,100),R203)</f>
        <v>0</v>
      </c>
      <c r="J203" s="23"/>
      <c r="K203" s="24" t="n">
        <f aca="false">IF(D203=0,IF(J203=0,0,100),S203)</f>
        <v>0</v>
      </c>
      <c r="L203" s="23"/>
      <c r="M203" s="24" t="n">
        <f aca="false">IF(D203=0,IF(L203=0,0,100),T203)</f>
        <v>0</v>
      </c>
      <c r="N203" s="23"/>
      <c r="O203" s="24" t="str">
        <f aca="false">IF(D203=0,"0",N203/D203*100)</f>
        <v>0</v>
      </c>
      <c r="P203" s="23"/>
      <c r="Q203" s="24" t="str">
        <f aca="false">IF(D203=0,"0",P203/D203*100)</f>
        <v>0</v>
      </c>
      <c r="R203" s="19" t="n">
        <f aca="false">IF(D203=0,0,H203*100/D203)</f>
        <v>0</v>
      </c>
      <c r="S203" s="19" t="n">
        <f aca="false">IF(D203=0,0,J203*100/D203)</f>
        <v>0</v>
      </c>
      <c r="T203" s="19" t="n">
        <f aca="false">IF(D203=0,0,L203*100/D203)</f>
        <v>0</v>
      </c>
      <c r="U203" s="20"/>
      <c r="V203" s="20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</row>
    <row r="204" customFormat="false" ht="15" hidden="true" customHeight="true" outlineLevel="0" collapsed="false">
      <c r="A204" s="25" t="s">
        <v>410</v>
      </c>
      <c r="B204" s="26" t="s">
        <v>411</v>
      </c>
      <c r="C204" s="23"/>
      <c r="D204" s="23"/>
      <c r="E204" s="23"/>
      <c r="F204" s="23"/>
      <c r="G204" s="23"/>
      <c r="H204" s="23"/>
      <c r="I204" s="24" t="n">
        <f aca="false">IF(D204=0,IF(H204=0,0,100),R204)</f>
        <v>0</v>
      </c>
      <c r="J204" s="23"/>
      <c r="K204" s="24" t="n">
        <f aca="false">IF(D204=0,IF(J204=0,0,100),S204)</f>
        <v>0</v>
      </c>
      <c r="L204" s="23"/>
      <c r="M204" s="24" t="n">
        <f aca="false">IF(D204=0,IF(L204=0,0,100),T204)</f>
        <v>0</v>
      </c>
      <c r="N204" s="23"/>
      <c r="O204" s="24" t="str">
        <f aca="false">IF(D204=0,"0",N204/D204*100)</f>
        <v>0</v>
      </c>
      <c r="P204" s="23"/>
      <c r="Q204" s="24" t="str">
        <f aca="false">IF(D204=0,"0",P204/D204*100)</f>
        <v>0</v>
      </c>
      <c r="R204" s="19" t="n">
        <f aca="false">IF(D204=0,0,H204*100/D204)</f>
        <v>0</v>
      </c>
      <c r="S204" s="19" t="n">
        <f aca="false">IF(D204=0,0,J204*100/D204)</f>
        <v>0</v>
      </c>
      <c r="T204" s="19" t="n">
        <f aca="false">IF(D204=0,0,L204*100/D204)</f>
        <v>0</v>
      </c>
      <c r="U204" s="20"/>
      <c r="V204" s="20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</row>
    <row r="205" customFormat="false" ht="15" hidden="true" customHeight="true" outlineLevel="0" collapsed="false">
      <c r="A205" s="25" t="s">
        <v>412</v>
      </c>
      <c r="B205" s="26" t="s">
        <v>413</v>
      </c>
      <c r="C205" s="23"/>
      <c r="D205" s="23"/>
      <c r="E205" s="23"/>
      <c r="F205" s="23"/>
      <c r="G205" s="23"/>
      <c r="H205" s="23"/>
      <c r="I205" s="24" t="n">
        <f aca="false">IF(D205=0,IF(H205=0,0,100),R205)</f>
        <v>0</v>
      </c>
      <c r="J205" s="23"/>
      <c r="K205" s="24" t="n">
        <f aca="false">IF(D205=0,IF(J205=0,0,100),S205)</f>
        <v>0</v>
      </c>
      <c r="L205" s="23"/>
      <c r="M205" s="24" t="n">
        <f aca="false">IF(D205=0,IF(L205=0,0,100),T205)</f>
        <v>0</v>
      </c>
      <c r="N205" s="23"/>
      <c r="O205" s="24" t="str">
        <f aca="false">IF(D205=0,"0",N205/D205*100)</f>
        <v>0</v>
      </c>
      <c r="P205" s="23"/>
      <c r="Q205" s="24" t="str">
        <f aca="false">IF(D205=0,"0",P205/D205*100)</f>
        <v>0</v>
      </c>
      <c r="R205" s="19" t="n">
        <f aca="false">IF(D205=0,0,H205*100/D205)</f>
        <v>0</v>
      </c>
      <c r="S205" s="19" t="n">
        <f aca="false">IF(D205=0,0,J205*100/D205)</f>
        <v>0</v>
      </c>
      <c r="T205" s="19" t="n">
        <f aca="false">IF(D205=0,0,L205*100/D205)</f>
        <v>0</v>
      </c>
      <c r="U205" s="20"/>
      <c r="V205" s="20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</row>
    <row r="206" customFormat="false" ht="15" hidden="true" customHeight="true" outlineLevel="0" collapsed="false">
      <c r="A206" s="25" t="s">
        <v>414</v>
      </c>
      <c r="B206" s="26" t="s">
        <v>415</v>
      </c>
      <c r="C206" s="23"/>
      <c r="D206" s="23"/>
      <c r="E206" s="23"/>
      <c r="F206" s="23"/>
      <c r="G206" s="23"/>
      <c r="H206" s="23"/>
      <c r="I206" s="24" t="n">
        <f aca="false">IF(D206=0,IF(H206=0,0,100),R206)</f>
        <v>0</v>
      </c>
      <c r="J206" s="23"/>
      <c r="K206" s="24" t="n">
        <f aca="false">IF(D206=0,IF(J206=0,0,100),S206)</f>
        <v>0</v>
      </c>
      <c r="L206" s="23"/>
      <c r="M206" s="24" t="n">
        <f aca="false">IF(D206=0,IF(L206=0,0,100),T206)</f>
        <v>0</v>
      </c>
      <c r="N206" s="23"/>
      <c r="O206" s="24" t="str">
        <f aca="false">IF(D206=0,"0",N206/D206*100)</f>
        <v>0</v>
      </c>
      <c r="P206" s="23"/>
      <c r="Q206" s="24" t="str">
        <f aca="false">IF(D206=0,"0",P206/D206*100)</f>
        <v>0</v>
      </c>
      <c r="R206" s="19" t="n">
        <f aca="false">IF(D206=0,0,H206*100/D206)</f>
        <v>0</v>
      </c>
      <c r="S206" s="19" t="n">
        <f aca="false">IF(D206=0,0,J206*100/D206)</f>
        <v>0</v>
      </c>
      <c r="T206" s="19" t="n">
        <f aca="false">IF(D206=0,0,L206*100/D206)</f>
        <v>0</v>
      </c>
      <c r="U206" s="20"/>
      <c r="V206" s="20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</row>
    <row r="207" customFormat="false" ht="15" hidden="true" customHeight="true" outlineLevel="0" collapsed="false">
      <c r="A207" s="25" t="s">
        <v>416</v>
      </c>
      <c r="B207" s="26" t="s">
        <v>417</v>
      </c>
      <c r="C207" s="23"/>
      <c r="D207" s="23"/>
      <c r="E207" s="23"/>
      <c r="F207" s="23"/>
      <c r="G207" s="23"/>
      <c r="H207" s="23"/>
      <c r="I207" s="24" t="n">
        <f aca="false">IF(D207=0,IF(H207=0,0,100),R207)</f>
        <v>0</v>
      </c>
      <c r="J207" s="23"/>
      <c r="K207" s="24" t="n">
        <f aca="false">IF(D207=0,IF(J207=0,0,100),S207)</f>
        <v>0</v>
      </c>
      <c r="L207" s="23"/>
      <c r="M207" s="24" t="n">
        <f aca="false">IF(D207=0,IF(L207=0,0,100),T207)</f>
        <v>0</v>
      </c>
      <c r="N207" s="23"/>
      <c r="O207" s="24" t="str">
        <f aca="false">IF(D207=0,"0",N207/D207*100)</f>
        <v>0</v>
      </c>
      <c r="P207" s="23"/>
      <c r="Q207" s="24" t="str">
        <f aca="false">IF(D207=0,"0",P207/D207*100)</f>
        <v>0</v>
      </c>
      <c r="R207" s="19" t="n">
        <f aca="false">IF(D207=0,0,H207*100/D207)</f>
        <v>0</v>
      </c>
      <c r="S207" s="19" t="n">
        <f aca="false">IF(D207=0,0,J207*100/D207)</f>
        <v>0</v>
      </c>
      <c r="T207" s="19" t="n">
        <f aca="false">IF(D207=0,0,L207*100/D207)</f>
        <v>0</v>
      </c>
      <c r="U207" s="20"/>
      <c r="V207" s="20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</row>
    <row r="208" customFormat="false" ht="15" hidden="true" customHeight="true" outlineLevel="0" collapsed="false">
      <c r="A208" s="25" t="s">
        <v>418</v>
      </c>
      <c r="B208" s="26" t="s">
        <v>419</v>
      </c>
      <c r="C208" s="23"/>
      <c r="D208" s="23"/>
      <c r="E208" s="23"/>
      <c r="F208" s="23"/>
      <c r="G208" s="23"/>
      <c r="H208" s="23"/>
      <c r="I208" s="24" t="n">
        <f aca="false">IF(D208=0,IF(H208=0,0,100),R208)</f>
        <v>0</v>
      </c>
      <c r="J208" s="23"/>
      <c r="K208" s="24" t="n">
        <f aca="false">IF(D208=0,IF(J208=0,0,100),S208)</f>
        <v>0</v>
      </c>
      <c r="L208" s="23"/>
      <c r="M208" s="24" t="n">
        <f aca="false">IF(D208=0,IF(L208=0,0,100),T208)</f>
        <v>0</v>
      </c>
      <c r="N208" s="23"/>
      <c r="O208" s="24" t="str">
        <f aca="false">IF(D208=0,"0",N208/D208*100)</f>
        <v>0</v>
      </c>
      <c r="P208" s="23"/>
      <c r="Q208" s="24" t="str">
        <f aca="false">IF(D208=0,"0",P208/D208*100)</f>
        <v>0</v>
      </c>
      <c r="R208" s="19" t="n">
        <f aca="false">IF(D208=0,0,H208*100/D208)</f>
        <v>0</v>
      </c>
      <c r="S208" s="19" t="n">
        <f aca="false">IF(D208=0,0,J208*100/D208)</f>
        <v>0</v>
      </c>
      <c r="T208" s="19" t="n">
        <f aca="false">IF(D208=0,0,L208*100/D208)</f>
        <v>0</v>
      </c>
      <c r="U208" s="20"/>
      <c r="V208" s="20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</row>
    <row r="209" customFormat="false" ht="15" hidden="true" customHeight="true" outlineLevel="0" collapsed="false">
      <c r="A209" s="25" t="s">
        <v>420</v>
      </c>
      <c r="B209" s="26" t="s">
        <v>421</v>
      </c>
      <c r="C209" s="23"/>
      <c r="D209" s="23"/>
      <c r="E209" s="23"/>
      <c r="F209" s="23"/>
      <c r="G209" s="23"/>
      <c r="H209" s="23"/>
      <c r="I209" s="24" t="n">
        <f aca="false">IF(D209=0,IF(H209=0,0,100),R209)</f>
        <v>0</v>
      </c>
      <c r="J209" s="23"/>
      <c r="K209" s="24" t="n">
        <f aca="false">IF(D209=0,IF(J209=0,0,100),S209)</f>
        <v>0</v>
      </c>
      <c r="L209" s="23"/>
      <c r="M209" s="24" t="n">
        <f aca="false">IF(D209=0,IF(L209=0,0,100),T209)</f>
        <v>0</v>
      </c>
      <c r="N209" s="23"/>
      <c r="O209" s="24" t="str">
        <f aca="false">IF(D209=0,"0",N209/D209*100)</f>
        <v>0</v>
      </c>
      <c r="P209" s="23"/>
      <c r="Q209" s="24" t="str">
        <f aca="false">IF(D209=0,"0",P209/D209*100)</f>
        <v>0</v>
      </c>
      <c r="R209" s="19" t="n">
        <f aca="false">IF(D209=0,0,H209*100/D209)</f>
        <v>0</v>
      </c>
      <c r="S209" s="19" t="n">
        <f aca="false">IF(D209=0,0,J209*100/D209)</f>
        <v>0</v>
      </c>
      <c r="T209" s="19" t="n">
        <f aca="false">IF(D209=0,0,L209*100/D209)</f>
        <v>0</v>
      </c>
      <c r="U209" s="20"/>
      <c r="V209" s="20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</row>
    <row r="210" customFormat="false" ht="15" hidden="true" customHeight="true" outlineLevel="0" collapsed="false">
      <c r="A210" s="25" t="s">
        <v>422</v>
      </c>
      <c r="B210" s="26" t="s">
        <v>423</v>
      </c>
      <c r="C210" s="23"/>
      <c r="D210" s="23"/>
      <c r="E210" s="23"/>
      <c r="F210" s="23"/>
      <c r="G210" s="23"/>
      <c r="H210" s="23"/>
      <c r="I210" s="24" t="n">
        <f aca="false">IF(D210=0,IF(H210=0,0,100),R210)</f>
        <v>0</v>
      </c>
      <c r="J210" s="23"/>
      <c r="K210" s="24" t="n">
        <f aca="false">IF(D210=0,IF(J210=0,0,100),S210)</f>
        <v>0</v>
      </c>
      <c r="L210" s="23"/>
      <c r="M210" s="24" t="n">
        <f aca="false">IF(D210=0,IF(L210=0,0,100),T210)</f>
        <v>0</v>
      </c>
      <c r="N210" s="23"/>
      <c r="O210" s="24" t="str">
        <f aca="false">IF(D210=0,"0",N210/D210*100)</f>
        <v>0</v>
      </c>
      <c r="P210" s="23"/>
      <c r="Q210" s="24" t="str">
        <f aca="false">IF(D210=0,"0",P210/D210*100)</f>
        <v>0</v>
      </c>
      <c r="R210" s="19" t="n">
        <f aca="false">IF(D210=0,0,H210*100/D210)</f>
        <v>0</v>
      </c>
      <c r="S210" s="19" t="n">
        <f aca="false">IF(D210=0,0,J210*100/D210)</f>
        <v>0</v>
      </c>
      <c r="T210" s="19" t="n">
        <f aca="false">IF(D210=0,0,L210*100/D210)</f>
        <v>0</v>
      </c>
      <c r="U210" s="20"/>
      <c r="V210" s="20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</row>
    <row r="211" customFormat="false" ht="15" hidden="false" customHeight="true" outlineLevel="0" collapsed="false">
      <c r="A211" s="25" t="s">
        <v>424</v>
      </c>
      <c r="B211" s="26" t="s">
        <v>425</v>
      </c>
      <c r="C211" s="17" t="n">
        <v>6872</v>
      </c>
      <c r="D211" s="17" t="n">
        <v>4578</v>
      </c>
      <c r="E211" s="17" t="n">
        <v>664</v>
      </c>
      <c r="F211" s="17" t="n">
        <v>669</v>
      </c>
      <c r="G211" s="17" t="n">
        <v>646</v>
      </c>
      <c r="H211" s="17" t="n">
        <v>118</v>
      </c>
      <c r="I211" s="18" t="n">
        <f aca="false">IF(D211=0,IF(H211=0,0,100),R211)</f>
        <v>2.57754477937964</v>
      </c>
      <c r="J211" s="17" t="n">
        <v>3618</v>
      </c>
      <c r="K211" s="18" t="n">
        <f aca="false">IF(D211=0,IF(J211=0,0,100),S211)</f>
        <v>79.0301441677589</v>
      </c>
      <c r="L211" s="17" t="n">
        <v>21</v>
      </c>
      <c r="M211" s="18" t="n">
        <f aca="false">IF(D211=0,IF(L211=0,0,100),T211)</f>
        <v>0.458715596330275</v>
      </c>
      <c r="N211" s="17" t="n">
        <v>698</v>
      </c>
      <c r="O211" s="18" t="n">
        <f aca="false">IF(D211=0,"0",N211/D211*100)</f>
        <v>15.2468326780253</v>
      </c>
      <c r="P211" s="17" t="n">
        <v>62</v>
      </c>
      <c r="Q211" s="18" t="n">
        <f aca="false">IF(D211=0,"0",P211/D211*100)</f>
        <v>1.35430318916557</v>
      </c>
      <c r="R211" s="19" t="n">
        <f aca="false">IF(D211=0,0,H211*100/D211)</f>
        <v>2.57754477937964</v>
      </c>
      <c r="S211" s="19" t="n">
        <f aca="false">IF(D211=0,0,J211*100/D211)</f>
        <v>79.0301441677589</v>
      </c>
      <c r="T211" s="19" t="n">
        <f aca="false">IF(D211=0,0,L211*100/D211)</f>
        <v>0.458715596330275</v>
      </c>
      <c r="U211" s="20"/>
      <c r="V211" s="20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</row>
    <row r="212" customFormat="false" ht="15" hidden="true" customHeight="true" outlineLevel="0" collapsed="false">
      <c r="A212" s="25" t="s">
        <v>426</v>
      </c>
      <c r="B212" s="26" t="s">
        <v>427</v>
      </c>
      <c r="C212" s="28"/>
      <c r="D212" s="23"/>
      <c r="E212" s="23"/>
      <c r="F212" s="23"/>
      <c r="G212" s="23"/>
      <c r="H212" s="23"/>
      <c r="I212" s="24" t="n">
        <f aca="false">IF(D212=0,IF(H212=0,0,100),R212)</f>
        <v>0</v>
      </c>
      <c r="J212" s="23"/>
      <c r="K212" s="24" t="n">
        <f aca="false">IF(D212=0,IF(J212=0,0,100),S212)</f>
        <v>0</v>
      </c>
      <c r="L212" s="23"/>
      <c r="M212" s="24" t="n">
        <f aca="false">IF(D212=0,IF(L212=0,0,100),T212)</f>
        <v>0</v>
      </c>
      <c r="N212" s="23"/>
      <c r="O212" s="24" t="str">
        <f aca="false">IF(D212=0,"0",N212/D212*100)</f>
        <v>0</v>
      </c>
      <c r="P212" s="23"/>
      <c r="Q212" s="24" t="str">
        <f aca="false">IF(D212=0,"0",P212/D212*100)</f>
        <v>0</v>
      </c>
      <c r="R212" s="19" t="n">
        <f aca="false">IF(D212=0,0,H212*100/D212)</f>
        <v>0</v>
      </c>
      <c r="S212" s="19" t="n">
        <f aca="false">IF(D212=0,0,J212*100/D212)</f>
        <v>0</v>
      </c>
      <c r="T212" s="19" t="n">
        <f aca="false">IF(D212=0,0,L212*100/D212)</f>
        <v>0</v>
      </c>
      <c r="U212" s="20"/>
      <c r="V212" s="20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</row>
    <row r="213" customFormat="false" ht="15" hidden="true" customHeight="true" outlineLevel="0" collapsed="false">
      <c r="A213" s="25" t="s">
        <v>428</v>
      </c>
      <c r="B213" s="26" t="s">
        <v>429</v>
      </c>
      <c r="C213" s="23"/>
      <c r="D213" s="23"/>
      <c r="E213" s="23"/>
      <c r="F213" s="23"/>
      <c r="G213" s="23"/>
      <c r="H213" s="23"/>
      <c r="I213" s="24" t="n">
        <f aca="false">IF(D213=0,IF(H213=0,0,100),R213)</f>
        <v>0</v>
      </c>
      <c r="J213" s="23"/>
      <c r="K213" s="24" t="n">
        <f aca="false">IF(D213=0,IF(J213=0,0,100),S213)</f>
        <v>0</v>
      </c>
      <c r="L213" s="23"/>
      <c r="M213" s="24" t="n">
        <f aca="false">IF(D213=0,IF(L213=0,0,100),T213)</f>
        <v>0</v>
      </c>
      <c r="N213" s="23"/>
      <c r="O213" s="24" t="str">
        <f aca="false">IF(D213=0,"0",N213/D213*100)</f>
        <v>0</v>
      </c>
      <c r="P213" s="23"/>
      <c r="Q213" s="24" t="str">
        <f aca="false">IF(D213=0,"0",P213/D213*100)</f>
        <v>0</v>
      </c>
      <c r="R213" s="19" t="n">
        <f aca="false">IF(D213=0,0,H213*100/D213)</f>
        <v>0</v>
      </c>
      <c r="S213" s="19" t="n">
        <f aca="false">IF(D213=0,0,J213*100/D213)</f>
        <v>0</v>
      </c>
      <c r="T213" s="19" t="n">
        <f aca="false">IF(D213=0,0,L213*100/D213)</f>
        <v>0</v>
      </c>
      <c r="U213" s="20"/>
      <c r="V213" s="20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</row>
    <row r="214" customFormat="false" ht="15" hidden="true" customHeight="true" outlineLevel="0" collapsed="false">
      <c r="A214" s="25" t="s">
        <v>430</v>
      </c>
      <c r="B214" s="26" t="s">
        <v>431</v>
      </c>
      <c r="C214" s="23"/>
      <c r="D214" s="23"/>
      <c r="E214" s="23"/>
      <c r="F214" s="23"/>
      <c r="G214" s="23"/>
      <c r="H214" s="23"/>
      <c r="I214" s="24" t="n">
        <f aca="false">IF(D214=0,IF(H214=0,0,100),R214)</f>
        <v>0</v>
      </c>
      <c r="J214" s="23"/>
      <c r="K214" s="24" t="n">
        <f aca="false">IF(D214=0,IF(J214=0,0,100),S214)</f>
        <v>0</v>
      </c>
      <c r="L214" s="23"/>
      <c r="M214" s="24" t="n">
        <f aca="false">IF(D214=0,IF(L214=0,0,100),T214)</f>
        <v>0</v>
      </c>
      <c r="N214" s="23"/>
      <c r="O214" s="24" t="str">
        <f aca="false">IF(D214=0,"0",N214/D214*100)</f>
        <v>0</v>
      </c>
      <c r="P214" s="23"/>
      <c r="Q214" s="24" t="str">
        <f aca="false">IF(D214=0,"0",P214/D214*100)</f>
        <v>0</v>
      </c>
      <c r="R214" s="19" t="n">
        <f aca="false">IF(D214=0,0,H214*100/D214)</f>
        <v>0</v>
      </c>
      <c r="S214" s="19" t="n">
        <f aca="false">IF(D214=0,0,J214*100/D214)</f>
        <v>0</v>
      </c>
      <c r="T214" s="19" t="n">
        <f aca="false">IF(D214=0,0,L214*100/D214)</f>
        <v>0</v>
      </c>
      <c r="U214" s="20"/>
      <c r="V214" s="20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</row>
    <row r="215" customFormat="false" ht="15" hidden="true" customHeight="true" outlineLevel="0" collapsed="false">
      <c r="A215" s="25" t="s">
        <v>432</v>
      </c>
      <c r="B215" s="26" t="s">
        <v>433</v>
      </c>
      <c r="C215" s="23"/>
      <c r="D215" s="23"/>
      <c r="E215" s="23"/>
      <c r="F215" s="23"/>
      <c r="G215" s="23"/>
      <c r="H215" s="23"/>
      <c r="I215" s="24" t="n">
        <f aca="false">IF(D215=0,IF(H215=0,0,100),R215)</f>
        <v>0</v>
      </c>
      <c r="J215" s="23"/>
      <c r="K215" s="24" t="n">
        <f aca="false">IF(D215=0,IF(J215=0,0,100),S215)</f>
        <v>0</v>
      </c>
      <c r="L215" s="23"/>
      <c r="M215" s="24" t="n">
        <f aca="false">IF(D215=0,IF(L215=0,0,100),T215)</f>
        <v>0</v>
      </c>
      <c r="N215" s="23"/>
      <c r="O215" s="24" t="str">
        <f aca="false">IF(D215=0,"0",N215/D215*100)</f>
        <v>0</v>
      </c>
      <c r="P215" s="23"/>
      <c r="Q215" s="24" t="str">
        <f aca="false">IF(D215=0,"0",P215/D215*100)</f>
        <v>0</v>
      </c>
      <c r="R215" s="19" t="n">
        <f aca="false">IF(D215=0,0,H215*100/D215)</f>
        <v>0</v>
      </c>
      <c r="S215" s="19" t="n">
        <f aca="false">IF(D215=0,0,J215*100/D215)</f>
        <v>0</v>
      </c>
      <c r="T215" s="19" t="n">
        <f aca="false">IF(D215=0,0,L215*100/D215)</f>
        <v>0</v>
      </c>
      <c r="U215" s="20"/>
      <c r="V215" s="20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</row>
    <row r="216" customFormat="false" ht="15" hidden="true" customHeight="true" outlineLevel="0" collapsed="false">
      <c r="A216" s="25" t="s">
        <v>434</v>
      </c>
      <c r="B216" s="26" t="s">
        <v>435</v>
      </c>
      <c r="C216" s="23"/>
      <c r="D216" s="23"/>
      <c r="E216" s="23"/>
      <c r="F216" s="23"/>
      <c r="G216" s="23"/>
      <c r="H216" s="23"/>
      <c r="I216" s="24" t="n">
        <f aca="false">IF(D216=0,IF(H216=0,0,100),R216)</f>
        <v>0</v>
      </c>
      <c r="J216" s="23"/>
      <c r="K216" s="24" t="n">
        <f aca="false">IF(D216=0,IF(J216=0,0,100),S216)</f>
        <v>0</v>
      </c>
      <c r="L216" s="23"/>
      <c r="M216" s="24" t="n">
        <f aca="false">IF(D216=0,IF(L216=0,0,100),T216)</f>
        <v>0</v>
      </c>
      <c r="N216" s="23"/>
      <c r="O216" s="24" t="str">
        <f aca="false">IF(D216=0,"0",N216/D216*100)</f>
        <v>0</v>
      </c>
      <c r="P216" s="23"/>
      <c r="Q216" s="24" t="str">
        <f aca="false">IF(D216=0,"0",P216/D216*100)</f>
        <v>0</v>
      </c>
      <c r="R216" s="19" t="n">
        <f aca="false">IF(D216=0,0,H216*100/D216)</f>
        <v>0</v>
      </c>
      <c r="S216" s="19" t="n">
        <f aca="false">IF(D216=0,0,J216*100/D216)</f>
        <v>0</v>
      </c>
      <c r="T216" s="19" t="n">
        <f aca="false">IF(D216=0,0,L216*100/D216)</f>
        <v>0</v>
      </c>
      <c r="U216" s="20"/>
      <c r="V216" s="20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</row>
    <row r="217" customFormat="false" ht="15" hidden="true" customHeight="true" outlineLevel="0" collapsed="false">
      <c r="A217" s="25" t="s">
        <v>436</v>
      </c>
      <c r="B217" s="26" t="s">
        <v>437</v>
      </c>
      <c r="C217" s="23"/>
      <c r="D217" s="23"/>
      <c r="E217" s="23"/>
      <c r="F217" s="23"/>
      <c r="G217" s="23"/>
      <c r="H217" s="23"/>
      <c r="I217" s="24" t="n">
        <f aca="false">IF(D217=0,IF(H217=0,0,100),R217)</f>
        <v>0</v>
      </c>
      <c r="J217" s="23"/>
      <c r="K217" s="24" t="n">
        <f aca="false">IF(D217=0,IF(J217=0,0,100),S217)</f>
        <v>0</v>
      </c>
      <c r="L217" s="23"/>
      <c r="M217" s="24" t="n">
        <f aca="false">IF(D217=0,IF(L217=0,0,100),T217)</f>
        <v>0</v>
      </c>
      <c r="N217" s="23"/>
      <c r="O217" s="24" t="str">
        <f aca="false">IF(D217=0,"0",N217/D217*100)</f>
        <v>0</v>
      </c>
      <c r="P217" s="23"/>
      <c r="Q217" s="24" t="str">
        <f aca="false">IF(D217=0,"0",P217/D217*100)</f>
        <v>0</v>
      </c>
      <c r="R217" s="19" t="n">
        <f aca="false">IF(D217=0,0,H217*100/D217)</f>
        <v>0</v>
      </c>
      <c r="S217" s="19" t="n">
        <f aca="false">IF(D217=0,0,J217*100/D217)</f>
        <v>0</v>
      </c>
      <c r="T217" s="19" t="n">
        <f aca="false">IF(D217=0,0,L217*100/D217)</f>
        <v>0</v>
      </c>
      <c r="U217" s="20"/>
      <c r="V217" s="20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</row>
    <row r="218" customFormat="false" ht="15" hidden="true" customHeight="true" outlineLevel="0" collapsed="false">
      <c r="A218" s="25" t="s">
        <v>438</v>
      </c>
      <c r="B218" s="26" t="s">
        <v>439</v>
      </c>
      <c r="C218" s="23"/>
      <c r="D218" s="23"/>
      <c r="E218" s="23"/>
      <c r="F218" s="23"/>
      <c r="G218" s="23"/>
      <c r="H218" s="23"/>
      <c r="I218" s="24" t="n">
        <f aca="false">IF(D218=0,IF(H218=0,0,100),R218)</f>
        <v>0</v>
      </c>
      <c r="J218" s="23"/>
      <c r="K218" s="24" t="n">
        <f aca="false">IF(D218=0,IF(J218=0,0,100),S218)</f>
        <v>0</v>
      </c>
      <c r="L218" s="23"/>
      <c r="M218" s="24" t="n">
        <f aca="false">IF(D218=0,IF(L218=0,0,100),T218)</f>
        <v>0</v>
      </c>
      <c r="N218" s="23"/>
      <c r="O218" s="24" t="str">
        <f aca="false">IF(D218=0,"0",N218/D218*100)</f>
        <v>0</v>
      </c>
      <c r="P218" s="23"/>
      <c r="Q218" s="24" t="str">
        <f aca="false">IF(D218=0,"0",P218/D218*100)</f>
        <v>0</v>
      </c>
      <c r="R218" s="19" t="n">
        <f aca="false">IF(D218=0,0,H218*100/D218)</f>
        <v>0</v>
      </c>
      <c r="S218" s="19" t="n">
        <f aca="false">IF(D218=0,0,J218*100/D218)</f>
        <v>0</v>
      </c>
      <c r="T218" s="19" t="n">
        <f aca="false">IF(D218=0,0,L218*100/D218)</f>
        <v>0</v>
      </c>
      <c r="U218" s="20"/>
      <c r="V218" s="20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</row>
    <row r="219" customFormat="false" ht="15" hidden="true" customHeight="true" outlineLevel="0" collapsed="false">
      <c r="A219" s="25" t="s">
        <v>440</v>
      </c>
      <c r="B219" s="26" t="s">
        <v>441</v>
      </c>
      <c r="C219" s="23"/>
      <c r="D219" s="23"/>
      <c r="E219" s="23"/>
      <c r="F219" s="23"/>
      <c r="G219" s="23"/>
      <c r="H219" s="23"/>
      <c r="I219" s="24" t="n">
        <f aca="false">IF(D219=0,IF(H219=0,0,100),R219)</f>
        <v>0</v>
      </c>
      <c r="J219" s="23"/>
      <c r="K219" s="24" t="n">
        <f aca="false">IF(D219=0,IF(J219=0,0,100),S219)</f>
        <v>0</v>
      </c>
      <c r="L219" s="23"/>
      <c r="M219" s="24" t="n">
        <f aca="false">IF(D219=0,IF(L219=0,0,100),T219)</f>
        <v>0</v>
      </c>
      <c r="N219" s="23"/>
      <c r="O219" s="24" t="str">
        <f aca="false">IF(D219=0,"0",N219/D219*100)</f>
        <v>0</v>
      </c>
      <c r="P219" s="23"/>
      <c r="Q219" s="24" t="str">
        <f aca="false">IF(D219=0,"0",P219/D219*100)</f>
        <v>0</v>
      </c>
      <c r="R219" s="19" t="n">
        <f aca="false">IF(D219=0,0,H219*100/D219)</f>
        <v>0</v>
      </c>
      <c r="S219" s="19" t="n">
        <f aca="false">IF(D219=0,0,J219*100/D219)</f>
        <v>0</v>
      </c>
      <c r="T219" s="19" t="n">
        <f aca="false">IF(D219=0,0,L219*100/D219)</f>
        <v>0</v>
      </c>
      <c r="U219" s="20"/>
      <c r="V219" s="20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</row>
    <row r="220" customFormat="false" ht="15" hidden="true" customHeight="true" outlineLevel="0" collapsed="false">
      <c r="A220" s="25" t="s">
        <v>442</v>
      </c>
      <c r="B220" s="26" t="s">
        <v>443</v>
      </c>
      <c r="C220" s="23"/>
      <c r="D220" s="23"/>
      <c r="E220" s="23"/>
      <c r="F220" s="23"/>
      <c r="G220" s="23"/>
      <c r="H220" s="23"/>
      <c r="I220" s="24" t="n">
        <f aca="false">IF(D220=0,IF(H220=0,0,100),R220)</f>
        <v>0</v>
      </c>
      <c r="J220" s="23"/>
      <c r="K220" s="24" t="n">
        <f aca="false">IF(D220=0,IF(J220=0,0,100),S220)</f>
        <v>0</v>
      </c>
      <c r="L220" s="23"/>
      <c r="M220" s="24" t="n">
        <f aca="false">IF(D220=0,IF(L220=0,0,100),T220)</f>
        <v>0</v>
      </c>
      <c r="N220" s="23"/>
      <c r="O220" s="24" t="str">
        <f aca="false">IF(D220=0,"0",N220/D220*100)</f>
        <v>0</v>
      </c>
      <c r="P220" s="23"/>
      <c r="Q220" s="24" t="str">
        <f aca="false">IF(D220=0,"0",P220/D220*100)</f>
        <v>0</v>
      </c>
      <c r="R220" s="19" t="n">
        <f aca="false">IF(D220=0,0,H220*100/D220)</f>
        <v>0</v>
      </c>
      <c r="S220" s="19" t="n">
        <f aca="false">IF(D220=0,0,J220*100/D220)</f>
        <v>0</v>
      </c>
      <c r="T220" s="19" t="n">
        <f aca="false">IF(D220=0,0,L220*100/D220)</f>
        <v>0</v>
      </c>
      <c r="U220" s="20"/>
      <c r="V220" s="20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</row>
    <row r="221" customFormat="false" ht="15" hidden="true" customHeight="true" outlineLevel="0" collapsed="false">
      <c r="A221" s="25" t="s">
        <v>444</v>
      </c>
      <c r="B221" s="26" t="s">
        <v>445</v>
      </c>
      <c r="C221" s="23"/>
      <c r="D221" s="23"/>
      <c r="E221" s="23"/>
      <c r="F221" s="23"/>
      <c r="G221" s="23"/>
      <c r="H221" s="23"/>
      <c r="I221" s="24" t="n">
        <f aca="false">IF(D221=0,IF(H221=0,0,100),R221)</f>
        <v>0</v>
      </c>
      <c r="J221" s="23"/>
      <c r="K221" s="24" t="n">
        <f aca="false">IF(D221=0,IF(J221=0,0,100),S221)</f>
        <v>0</v>
      </c>
      <c r="L221" s="23"/>
      <c r="M221" s="24" t="n">
        <f aca="false">IF(D221=0,IF(L221=0,0,100),T221)</f>
        <v>0</v>
      </c>
      <c r="N221" s="23"/>
      <c r="O221" s="24" t="str">
        <f aca="false">IF(D221=0,"0",N221/D221*100)</f>
        <v>0</v>
      </c>
      <c r="P221" s="23"/>
      <c r="Q221" s="24" t="str">
        <f aca="false">IF(D221=0,"0",P221/D221*100)</f>
        <v>0</v>
      </c>
      <c r="R221" s="19" t="n">
        <f aca="false">IF(D221=0,0,H221*100/D221)</f>
        <v>0</v>
      </c>
      <c r="S221" s="19" t="n">
        <f aca="false">IF(D221=0,0,J221*100/D221)</f>
        <v>0</v>
      </c>
      <c r="T221" s="19" t="n">
        <f aca="false">IF(D221=0,0,L221*100/D221)</f>
        <v>0</v>
      </c>
      <c r="U221" s="20"/>
      <c r="V221" s="20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</row>
    <row r="222" customFormat="false" ht="15" hidden="true" customHeight="true" outlineLevel="0" collapsed="false">
      <c r="A222" s="25" t="s">
        <v>446</v>
      </c>
      <c r="B222" s="26" t="s">
        <v>447</v>
      </c>
      <c r="C222" s="23"/>
      <c r="D222" s="23"/>
      <c r="E222" s="23"/>
      <c r="F222" s="23"/>
      <c r="G222" s="23"/>
      <c r="H222" s="23"/>
      <c r="I222" s="24" t="n">
        <f aca="false">IF(D222=0,IF(H222=0,0,100),R222)</f>
        <v>0</v>
      </c>
      <c r="J222" s="23"/>
      <c r="K222" s="24" t="n">
        <f aca="false">IF(D222=0,IF(J222=0,0,100),S222)</f>
        <v>0</v>
      </c>
      <c r="L222" s="23"/>
      <c r="M222" s="24" t="n">
        <f aca="false">IF(D222=0,IF(L222=0,0,100),T222)</f>
        <v>0</v>
      </c>
      <c r="N222" s="23"/>
      <c r="O222" s="24" t="str">
        <f aca="false">IF(D222=0,"0",N222/D222*100)</f>
        <v>0</v>
      </c>
      <c r="P222" s="23"/>
      <c r="Q222" s="24" t="str">
        <f aca="false">IF(D222=0,"0",P222/D222*100)</f>
        <v>0</v>
      </c>
      <c r="R222" s="19" t="n">
        <f aca="false">IF(D222=0,0,H222*100/D222)</f>
        <v>0</v>
      </c>
      <c r="S222" s="19" t="n">
        <f aca="false">IF(D222=0,0,J222*100/D222)</f>
        <v>0</v>
      </c>
      <c r="T222" s="19" t="n">
        <f aca="false">IF(D222=0,0,L222*100/D222)</f>
        <v>0</v>
      </c>
      <c r="U222" s="20"/>
      <c r="V222" s="20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</row>
    <row r="223" customFormat="false" ht="15" hidden="true" customHeight="true" outlineLevel="0" collapsed="false">
      <c r="A223" s="25" t="s">
        <v>448</v>
      </c>
      <c r="B223" s="26" t="s">
        <v>449</v>
      </c>
      <c r="C223" s="23"/>
      <c r="D223" s="23"/>
      <c r="E223" s="23"/>
      <c r="F223" s="23"/>
      <c r="G223" s="23"/>
      <c r="H223" s="23"/>
      <c r="I223" s="24" t="n">
        <f aca="false">IF(D223=0,IF(H223=0,0,100),R223)</f>
        <v>0</v>
      </c>
      <c r="J223" s="23"/>
      <c r="K223" s="24" t="n">
        <f aca="false">IF(D223=0,IF(J223=0,0,100),S223)</f>
        <v>0</v>
      </c>
      <c r="L223" s="23"/>
      <c r="M223" s="24" t="n">
        <f aca="false">IF(D223=0,IF(L223=0,0,100),T223)</f>
        <v>0</v>
      </c>
      <c r="N223" s="23"/>
      <c r="O223" s="24" t="str">
        <f aca="false">IF(D223=0,"0",N223/D223*100)</f>
        <v>0</v>
      </c>
      <c r="P223" s="23"/>
      <c r="Q223" s="24" t="str">
        <f aca="false">IF(D223=0,"0",P223/D223*100)</f>
        <v>0</v>
      </c>
      <c r="R223" s="19" t="n">
        <f aca="false">IF(D223=0,0,H223*100/D223)</f>
        <v>0</v>
      </c>
      <c r="S223" s="19" t="n">
        <f aca="false">IF(D223=0,0,J223*100/D223)</f>
        <v>0</v>
      </c>
      <c r="T223" s="19" t="n">
        <f aca="false">IF(D223=0,0,L223*100/D223)</f>
        <v>0</v>
      </c>
      <c r="U223" s="20"/>
      <c r="V223" s="20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</row>
    <row r="224" customFormat="false" ht="15" hidden="true" customHeight="true" outlineLevel="0" collapsed="false">
      <c r="A224" s="25" t="s">
        <v>450</v>
      </c>
      <c r="B224" s="26" t="s">
        <v>451</v>
      </c>
      <c r="C224" s="23"/>
      <c r="D224" s="23"/>
      <c r="E224" s="23"/>
      <c r="F224" s="23"/>
      <c r="G224" s="23"/>
      <c r="H224" s="23"/>
      <c r="I224" s="24" t="n">
        <f aca="false">IF(D224=0,IF(H224=0,0,100),R224)</f>
        <v>0</v>
      </c>
      <c r="J224" s="23"/>
      <c r="K224" s="24" t="n">
        <f aca="false">IF(D224=0,IF(J224=0,0,100),S224)</f>
        <v>0</v>
      </c>
      <c r="L224" s="23"/>
      <c r="M224" s="24" t="n">
        <f aca="false">IF(D224=0,IF(L224=0,0,100),T224)</f>
        <v>0</v>
      </c>
      <c r="N224" s="23"/>
      <c r="O224" s="24" t="str">
        <f aca="false">IF(D224=0,"0",N224/D224*100)</f>
        <v>0</v>
      </c>
      <c r="P224" s="23"/>
      <c r="Q224" s="24" t="str">
        <f aca="false">IF(D224=0,"0",P224/D224*100)</f>
        <v>0</v>
      </c>
      <c r="R224" s="19" t="n">
        <f aca="false">IF(D224=0,0,H224*100/D224)</f>
        <v>0</v>
      </c>
      <c r="S224" s="19" t="n">
        <f aca="false">IF(D224=0,0,J224*100/D224)</f>
        <v>0</v>
      </c>
      <c r="T224" s="19" t="n">
        <f aca="false">IF(D224=0,0,L224*100/D224)</f>
        <v>0</v>
      </c>
      <c r="U224" s="20"/>
      <c r="V224" s="20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</row>
    <row r="225" customFormat="false" ht="15" hidden="false" customHeight="true" outlineLevel="0" collapsed="false">
      <c r="A225" s="25" t="s">
        <v>452</v>
      </c>
      <c r="B225" s="26" t="s">
        <v>453</v>
      </c>
      <c r="C225" s="17" t="n">
        <v>11597</v>
      </c>
      <c r="D225" s="17" t="n">
        <v>7561</v>
      </c>
      <c r="E225" s="17" t="n">
        <v>877</v>
      </c>
      <c r="F225" s="17" t="n">
        <v>731</v>
      </c>
      <c r="G225" s="17" t="n">
        <v>1383</v>
      </c>
      <c r="H225" s="17" t="n">
        <v>278</v>
      </c>
      <c r="I225" s="18" t="n">
        <f aca="false">IF(D225=0,IF(H225=0,0,100),R225)</f>
        <v>3.67676233302473</v>
      </c>
      <c r="J225" s="17" t="n">
        <v>6455</v>
      </c>
      <c r="K225" s="18" t="n">
        <f aca="false">IF(D225=0,IF(J225=0,0,100),S225)</f>
        <v>85.3723052506282</v>
      </c>
      <c r="L225" s="17" t="n">
        <v>28</v>
      </c>
      <c r="M225" s="18" t="n">
        <f aca="false">IF(D225=0,IF(L225=0,0,100),T225)</f>
        <v>0.370321386060045</v>
      </c>
      <c r="N225" s="17" t="n">
        <v>648</v>
      </c>
      <c r="O225" s="18" t="n">
        <f aca="false">IF(D225=0,"0",N225/D225*100)</f>
        <v>8.57029493453247</v>
      </c>
      <c r="P225" s="17" t="n">
        <v>129</v>
      </c>
      <c r="Q225" s="18" t="n">
        <f aca="false">IF(D225=0,"0",P225/D225*100)</f>
        <v>1.70612352863378</v>
      </c>
      <c r="R225" s="19" t="n">
        <f aca="false">IF(D225=0,0,H225*100/D225)</f>
        <v>3.67676233302473</v>
      </c>
      <c r="S225" s="19" t="n">
        <f aca="false">IF(D225=0,0,J225*100/D225)</f>
        <v>85.3723052506282</v>
      </c>
      <c r="T225" s="19" t="n">
        <f aca="false">IF(D225=0,0,L225*100/D225)</f>
        <v>0.370321386060045</v>
      </c>
      <c r="U225" s="20"/>
      <c r="V225" s="20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</row>
    <row r="226" customFormat="false" ht="15" hidden="true" customHeight="true" outlineLevel="0" collapsed="false">
      <c r="A226" s="25" t="s">
        <v>454</v>
      </c>
      <c r="B226" s="26" t="s">
        <v>455</v>
      </c>
      <c r="C226" s="23"/>
      <c r="D226" s="23"/>
      <c r="E226" s="23"/>
      <c r="F226" s="23"/>
      <c r="G226" s="23"/>
      <c r="H226" s="23"/>
      <c r="I226" s="24" t="n">
        <f aca="false">IF(D226=0,IF(H226=0,0,100),R226)</f>
        <v>0</v>
      </c>
      <c r="J226" s="23"/>
      <c r="K226" s="24" t="n">
        <f aca="false">IF(D226=0,IF(J226=0,0,100),S226)</f>
        <v>0</v>
      </c>
      <c r="L226" s="23"/>
      <c r="M226" s="24" t="n">
        <f aca="false">IF(D226=0,IF(L226=0,0,100),T226)</f>
        <v>0</v>
      </c>
      <c r="N226" s="23"/>
      <c r="O226" s="24" t="str">
        <f aca="false">IF(D226=0,"0",N226/D226*100)</f>
        <v>0</v>
      </c>
      <c r="P226" s="23"/>
      <c r="Q226" s="24" t="str">
        <f aca="false">IF(D226=0,"0",P226/D226*100)</f>
        <v>0</v>
      </c>
      <c r="R226" s="19" t="n">
        <f aca="false">IF(D226=0,0,H226*100/D226)</f>
        <v>0</v>
      </c>
      <c r="S226" s="19" t="n">
        <f aca="false">IF(D226=0,0,J226*100/D226)</f>
        <v>0</v>
      </c>
      <c r="T226" s="19" t="n">
        <f aca="false">IF(D226=0,0,L226*100/D226)</f>
        <v>0</v>
      </c>
      <c r="U226" s="20"/>
      <c r="V226" s="20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</row>
    <row r="227" customFormat="false" ht="15" hidden="true" customHeight="true" outlineLevel="0" collapsed="false">
      <c r="A227" s="25" t="s">
        <v>456</v>
      </c>
      <c r="B227" s="26" t="s">
        <v>457</v>
      </c>
      <c r="C227" s="23"/>
      <c r="D227" s="23"/>
      <c r="E227" s="23"/>
      <c r="F227" s="23"/>
      <c r="G227" s="23"/>
      <c r="H227" s="23"/>
      <c r="I227" s="24" t="n">
        <f aca="false">IF(D227=0,IF(H227=0,0,100),R227)</f>
        <v>0</v>
      </c>
      <c r="J227" s="23"/>
      <c r="K227" s="24" t="n">
        <f aca="false">IF(D227=0,IF(J227=0,0,100),S227)</f>
        <v>0</v>
      </c>
      <c r="L227" s="23"/>
      <c r="M227" s="24" t="n">
        <f aca="false">IF(D227=0,IF(L227=0,0,100),T227)</f>
        <v>0</v>
      </c>
      <c r="N227" s="23"/>
      <c r="O227" s="24" t="str">
        <f aca="false">IF(D227=0,"0",N227/D227*100)</f>
        <v>0</v>
      </c>
      <c r="P227" s="23"/>
      <c r="Q227" s="24" t="str">
        <f aca="false">IF(D227=0,"0",P227/D227*100)</f>
        <v>0</v>
      </c>
      <c r="R227" s="19" t="n">
        <f aca="false">IF(D227=0,0,H227*100/D227)</f>
        <v>0</v>
      </c>
      <c r="S227" s="19" t="n">
        <f aca="false">IF(D227=0,0,J227*100/D227)</f>
        <v>0</v>
      </c>
      <c r="T227" s="19" t="n">
        <f aca="false">IF(D227=0,0,L227*100/D227)</f>
        <v>0</v>
      </c>
      <c r="U227" s="20"/>
      <c r="V227" s="20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</row>
    <row r="228" customFormat="false" ht="15" hidden="true" customHeight="true" outlineLevel="0" collapsed="false">
      <c r="A228" s="25" t="s">
        <v>458</v>
      </c>
      <c r="B228" s="26" t="s">
        <v>459</v>
      </c>
      <c r="C228" s="23"/>
      <c r="D228" s="23"/>
      <c r="E228" s="23"/>
      <c r="F228" s="23"/>
      <c r="G228" s="23"/>
      <c r="H228" s="23"/>
      <c r="I228" s="24" t="n">
        <f aca="false">IF(D228=0,IF(H228=0,0,100),R228)</f>
        <v>0</v>
      </c>
      <c r="J228" s="23"/>
      <c r="K228" s="24" t="n">
        <f aca="false">IF(D228=0,IF(J228=0,0,100),S228)</f>
        <v>0</v>
      </c>
      <c r="L228" s="23"/>
      <c r="M228" s="24" t="n">
        <f aca="false">IF(D228=0,IF(L228=0,0,100),T228)</f>
        <v>0</v>
      </c>
      <c r="N228" s="23"/>
      <c r="O228" s="24" t="str">
        <f aca="false">IF(D228=0,"0",N228/D228*100)</f>
        <v>0</v>
      </c>
      <c r="P228" s="23"/>
      <c r="Q228" s="24" t="str">
        <f aca="false">IF(D228=0,"0",P228/D228*100)</f>
        <v>0</v>
      </c>
      <c r="R228" s="19" t="n">
        <f aca="false">IF(D228=0,0,H228*100/D228)</f>
        <v>0</v>
      </c>
      <c r="S228" s="19" t="n">
        <f aca="false">IF(D228=0,0,J228*100/D228)</f>
        <v>0</v>
      </c>
      <c r="T228" s="19" t="n">
        <f aca="false">IF(D228=0,0,L228*100/D228)</f>
        <v>0</v>
      </c>
      <c r="U228" s="20"/>
      <c r="V228" s="20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</row>
    <row r="229" customFormat="false" ht="15" hidden="true" customHeight="true" outlineLevel="0" collapsed="false">
      <c r="A229" s="25" t="s">
        <v>460</v>
      </c>
      <c r="B229" s="26" t="s">
        <v>461</v>
      </c>
      <c r="C229" s="23"/>
      <c r="D229" s="23"/>
      <c r="E229" s="23"/>
      <c r="F229" s="23"/>
      <c r="G229" s="23"/>
      <c r="H229" s="23"/>
      <c r="I229" s="24" t="n">
        <f aca="false">IF(D229=0,IF(H229=0,0,100),R229)</f>
        <v>0</v>
      </c>
      <c r="J229" s="23"/>
      <c r="K229" s="24" t="n">
        <f aca="false">IF(D229=0,IF(J229=0,0,100),S229)</f>
        <v>0</v>
      </c>
      <c r="L229" s="23"/>
      <c r="M229" s="24" t="n">
        <f aca="false">IF(D229=0,IF(L229=0,0,100),T229)</f>
        <v>0</v>
      </c>
      <c r="N229" s="23"/>
      <c r="O229" s="24" t="str">
        <f aca="false">IF(D229=0,"0",N229/D229*100)</f>
        <v>0</v>
      </c>
      <c r="P229" s="23"/>
      <c r="Q229" s="24" t="str">
        <f aca="false">IF(D229=0,"0",P229/D229*100)</f>
        <v>0</v>
      </c>
      <c r="R229" s="19" t="n">
        <f aca="false">IF(D229=0,0,H229*100/D229)</f>
        <v>0</v>
      </c>
      <c r="S229" s="19" t="n">
        <f aca="false">IF(D229=0,0,J229*100/D229)</f>
        <v>0</v>
      </c>
      <c r="T229" s="19" t="n">
        <f aca="false">IF(D229=0,0,L229*100/D229)</f>
        <v>0</v>
      </c>
      <c r="U229" s="20"/>
      <c r="V229" s="20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</row>
    <row r="230" customFormat="false" ht="15" hidden="true" customHeight="true" outlineLevel="0" collapsed="false">
      <c r="A230" s="25" t="s">
        <v>462</v>
      </c>
      <c r="B230" s="26" t="s">
        <v>463</v>
      </c>
      <c r="C230" s="23"/>
      <c r="D230" s="23"/>
      <c r="E230" s="23"/>
      <c r="F230" s="23"/>
      <c r="G230" s="23"/>
      <c r="H230" s="23"/>
      <c r="I230" s="24" t="n">
        <f aca="false">IF(D230=0,IF(H230=0,0,100),R230)</f>
        <v>0</v>
      </c>
      <c r="J230" s="23"/>
      <c r="K230" s="24" t="n">
        <f aca="false">IF(D230=0,IF(J230=0,0,100),S230)</f>
        <v>0</v>
      </c>
      <c r="L230" s="23"/>
      <c r="M230" s="24" t="n">
        <f aca="false">IF(D230=0,IF(L230=0,0,100),T230)</f>
        <v>0</v>
      </c>
      <c r="N230" s="23"/>
      <c r="O230" s="24" t="str">
        <f aca="false">IF(D230=0,"0",N230/D230*100)</f>
        <v>0</v>
      </c>
      <c r="P230" s="23"/>
      <c r="Q230" s="24" t="str">
        <f aca="false">IF(D230=0,"0",P230/D230*100)</f>
        <v>0</v>
      </c>
      <c r="R230" s="19" t="n">
        <f aca="false">IF(D230=0,0,H230*100/D230)</f>
        <v>0</v>
      </c>
      <c r="S230" s="19" t="n">
        <f aca="false">IF(D230=0,0,J230*100/D230)</f>
        <v>0</v>
      </c>
      <c r="T230" s="19" t="n">
        <f aca="false">IF(D230=0,0,L230*100/D230)</f>
        <v>0</v>
      </c>
      <c r="U230" s="20"/>
      <c r="V230" s="20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</row>
    <row r="231" customFormat="false" ht="15" hidden="true" customHeight="true" outlineLevel="0" collapsed="false">
      <c r="A231" s="25" t="s">
        <v>464</v>
      </c>
      <c r="B231" s="26" t="s">
        <v>465</v>
      </c>
      <c r="C231" s="23"/>
      <c r="D231" s="23"/>
      <c r="E231" s="23"/>
      <c r="F231" s="23"/>
      <c r="G231" s="23"/>
      <c r="H231" s="23"/>
      <c r="I231" s="24" t="n">
        <f aca="false">IF(D231=0,IF(H231=0,0,100),R231)</f>
        <v>0</v>
      </c>
      <c r="J231" s="23"/>
      <c r="K231" s="24" t="n">
        <f aca="false">IF(D231=0,IF(J231=0,0,100),S231)</f>
        <v>0</v>
      </c>
      <c r="L231" s="23"/>
      <c r="M231" s="24" t="n">
        <f aca="false">IF(D231=0,IF(L231=0,0,100),T231)</f>
        <v>0</v>
      </c>
      <c r="N231" s="23"/>
      <c r="O231" s="24" t="str">
        <f aca="false">IF(D231=0,"0",N231/D231*100)</f>
        <v>0</v>
      </c>
      <c r="P231" s="23"/>
      <c r="Q231" s="24" t="str">
        <f aca="false">IF(D231=0,"0",P231/D231*100)</f>
        <v>0</v>
      </c>
      <c r="R231" s="19" t="n">
        <f aca="false">IF(D231=0,0,H231*100/D231)</f>
        <v>0</v>
      </c>
      <c r="S231" s="19" t="n">
        <f aca="false">IF(D231=0,0,J231*100/D231)</f>
        <v>0</v>
      </c>
      <c r="T231" s="19" t="n">
        <f aca="false">IF(D231=0,0,L231*100/D231)</f>
        <v>0</v>
      </c>
      <c r="U231" s="20"/>
      <c r="V231" s="20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</row>
    <row r="232" customFormat="false" ht="15" hidden="true" customHeight="true" outlineLevel="0" collapsed="false">
      <c r="A232" s="25" t="s">
        <v>466</v>
      </c>
      <c r="B232" s="26" t="s">
        <v>467</v>
      </c>
      <c r="C232" s="23"/>
      <c r="D232" s="23"/>
      <c r="E232" s="23"/>
      <c r="F232" s="23"/>
      <c r="G232" s="23"/>
      <c r="H232" s="23"/>
      <c r="I232" s="24" t="n">
        <f aca="false">IF(D232=0,IF(H232=0,0,100),R232)</f>
        <v>0</v>
      </c>
      <c r="J232" s="23"/>
      <c r="K232" s="24" t="n">
        <f aca="false">IF(D232=0,IF(J232=0,0,100),S232)</f>
        <v>0</v>
      </c>
      <c r="L232" s="23"/>
      <c r="M232" s="24" t="n">
        <f aca="false">IF(D232=0,IF(L232=0,0,100),T232)</f>
        <v>0</v>
      </c>
      <c r="N232" s="23"/>
      <c r="O232" s="24" t="str">
        <f aca="false">IF(D232=0,"0",N232/D232*100)</f>
        <v>0</v>
      </c>
      <c r="P232" s="23"/>
      <c r="Q232" s="24" t="str">
        <f aca="false">IF(D232=0,"0",P232/D232*100)</f>
        <v>0</v>
      </c>
      <c r="R232" s="19" t="n">
        <f aca="false">IF(D232=0,0,H232*100/D232)</f>
        <v>0</v>
      </c>
      <c r="S232" s="19" t="n">
        <f aca="false">IF(D232=0,0,J232*100/D232)</f>
        <v>0</v>
      </c>
      <c r="T232" s="19" t="n">
        <f aca="false">IF(D232=0,0,L232*100/D232)</f>
        <v>0</v>
      </c>
      <c r="U232" s="20"/>
      <c r="V232" s="20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</row>
    <row r="233" customFormat="false" ht="15" hidden="true" customHeight="true" outlineLevel="0" collapsed="false">
      <c r="A233" s="25" t="s">
        <v>468</v>
      </c>
      <c r="B233" s="26" t="s">
        <v>469</v>
      </c>
      <c r="C233" s="23"/>
      <c r="D233" s="23"/>
      <c r="E233" s="23"/>
      <c r="F233" s="23"/>
      <c r="G233" s="23"/>
      <c r="H233" s="23"/>
      <c r="I233" s="24" t="n">
        <f aca="false">IF(D233=0,IF(H233=0,0,100),R233)</f>
        <v>0</v>
      </c>
      <c r="J233" s="23"/>
      <c r="K233" s="24" t="n">
        <f aca="false">IF(D233=0,IF(J233=0,0,100),S233)</f>
        <v>0</v>
      </c>
      <c r="L233" s="23"/>
      <c r="M233" s="24" t="n">
        <f aca="false">IF(D233=0,IF(L233=0,0,100),T233)</f>
        <v>0</v>
      </c>
      <c r="N233" s="23"/>
      <c r="O233" s="24" t="str">
        <f aca="false">IF(D233=0,"0",N233/D233*100)</f>
        <v>0</v>
      </c>
      <c r="P233" s="23"/>
      <c r="Q233" s="24" t="str">
        <f aca="false">IF(D233=0,"0",P233/D233*100)</f>
        <v>0</v>
      </c>
      <c r="R233" s="19" t="n">
        <f aca="false">IF(D233=0,0,H233*100/D233)</f>
        <v>0</v>
      </c>
      <c r="S233" s="19" t="n">
        <f aca="false">IF(D233=0,0,J233*100/D233)</f>
        <v>0</v>
      </c>
      <c r="T233" s="19" t="n">
        <f aca="false">IF(D233=0,0,L233*100/D233)</f>
        <v>0</v>
      </c>
      <c r="U233" s="20"/>
      <c r="V233" s="20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</row>
    <row r="234" customFormat="false" ht="15" hidden="true" customHeight="true" outlineLevel="0" collapsed="false">
      <c r="A234" s="25" t="s">
        <v>470</v>
      </c>
      <c r="B234" s="26" t="s">
        <v>471</v>
      </c>
      <c r="C234" s="23"/>
      <c r="D234" s="23"/>
      <c r="E234" s="23"/>
      <c r="F234" s="23"/>
      <c r="G234" s="23"/>
      <c r="H234" s="23"/>
      <c r="I234" s="24" t="n">
        <f aca="false">IF(D234=0,IF(H234=0,0,100),R234)</f>
        <v>0</v>
      </c>
      <c r="J234" s="23"/>
      <c r="K234" s="24" t="n">
        <f aca="false">IF(D234=0,IF(J234=0,0,100),S234)</f>
        <v>0</v>
      </c>
      <c r="L234" s="23"/>
      <c r="M234" s="24" t="n">
        <f aca="false">IF(D234=0,IF(L234=0,0,100),T234)</f>
        <v>0</v>
      </c>
      <c r="N234" s="23"/>
      <c r="O234" s="24" t="str">
        <f aca="false">IF(D234=0,"0",N234/D234*100)</f>
        <v>0</v>
      </c>
      <c r="P234" s="23"/>
      <c r="Q234" s="24" t="str">
        <f aca="false">IF(D234=0,"0",P234/D234*100)</f>
        <v>0</v>
      </c>
      <c r="R234" s="19" t="n">
        <f aca="false">IF(D234=0,0,H234*100/D234)</f>
        <v>0</v>
      </c>
      <c r="S234" s="19" t="n">
        <f aca="false">IF(D234=0,0,J234*100/D234)</f>
        <v>0</v>
      </c>
      <c r="T234" s="19" t="n">
        <f aca="false">IF(D234=0,0,L234*100/D234)</f>
        <v>0</v>
      </c>
      <c r="U234" s="20"/>
      <c r="V234" s="20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</row>
    <row r="235" customFormat="false" ht="15" hidden="true" customHeight="true" outlineLevel="0" collapsed="false">
      <c r="A235" s="25" t="s">
        <v>472</v>
      </c>
      <c r="B235" s="26" t="s">
        <v>473</v>
      </c>
      <c r="C235" s="23"/>
      <c r="D235" s="23"/>
      <c r="E235" s="23"/>
      <c r="F235" s="23"/>
      <c r="G235" s="23"/>
      <c r="H235" s="23"/>
      <c r="I235" s="24" t="n">
        <f aca="false">IF(D235=0,IF(H235=0,0,100),R235)</f>
        <v>0</v>
      </c>
      <c r="J235" s="23"/>
      <c r="K235" s="24" t="n">
        <f aca="false">IF(D235=0,IF(J235=0,0,100),S235)</f>
        <v>0</v>
      </c>
      <c r="L235" s="23"/>
      <c r="M235" s="24" t="n">
        <f aca="false">IF(D235=0,IF(L235=0,0,100),T235)</f>
        <v>0</v>
      </c>
      <c r="N235" s="23"/>
      <c r="O235" s="24" t="str">
        <f aca="false">IF(D235=0,"0",N235/D235*100)</f>
        <v>0</v>
      </c>
      <c r="P235" s="23"/>
      <c r="Q235" s="24" t="str">
        <f aca="false">IF(D235=0,"0",P235/D235*100)</f>
        <v>0</v>
      </c>
      <c r="R235" s="19" t="n">
        <f aca="false">IF(D235=0,0,H235*100/D235)</f>
        <v>0</v>
      </c>
      <c r="S235" s="19" t="n">
        <f aca="false">IF(D235=0,0,J235*100/D235)</f>
        <v>0</v>
      </c>
      <c r="T235" s="19" t="n">
        <f aca="false">IF(D235=0,0,L235*100/D235)</f>
        <v>0</v>
      </c>
      <c r="U235" s="20"/>
      <c r="V235" s="20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</row>
    <row r="236" customFormat="false" ht="15" hidden="true" customHeight="true" outlineLevel="0" collapsed="false">
      <c r="A236" s="25" t="s">
        <v>474</v>
      </c>
      <c r="B236" s="26" t="s">
        <v>475</v>
      </c>
      <c r="C236" s="23"/>
      <c r="D236" s="23"/>
      <c r="E236" s="23"/>
      <c r="F236" s="23"/>
      <c r="G236" s="23"/>
      <c r="H236" s="23"/>
      <c r="I236" s="24" t="n">
        <f aca="false">IF(D236=0,IF(H236=0,0,100),R236)</f>
        <v>0</v>
      </c>
      <c r="J236" s="23"/>
      <c r="K236" s="24" t="n">
        <f aca="false">IF(D236=0,IF(J236=0,0,100),S236)</f>
        <v>0</v>
      </c>
      <c r="L236" s="23"/>
      <c r="M236" s="24" t="n">
        <f aca="false">IF(D236=0,IF(L236=0,0,100),T236)</f>
        <v>0</v>
      </c>
      <c r="N236" s="23"/>
      <c r="O236" s="24" t="str">
        <f aca="false">IF(D236=0,"0",N236/D236*100)</f>
        <v>0</v>
      </c>
      <c r="P236" s="23"/>
      <c r="Q236" s="24" t="str">
        <f aca="false">IF(D236=0,"0",P236/D236*100)</f>
        <v>0</v>
      </c>
      <c r="R236" s="19" t="n">
        <f aca="false">IF(D236=0,0,H236*100/D236)</f>
        <v>0</v>
      </c>
      <c r="S236" s="19" t="n">
        <f aca="false">IF(D236=0,0,J236*100/D236)</f>
        <v>0</v>
      </c>
      <c r="T236" s="19" t="n">
        <f aca="false">IF(D236=0,0,L236*100/D236)</f>
        <v>0</v>
      </c>
      <c r="U236" s="20"/>
      <c r="V236" s="20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</row>
    <row r="237" customFormat="false" ht="15" hidden="true" customHeight="true" outlineLevel="0" collapsed="false">
      <c r="A237" s="25" t="s">
        <v>476</v>
      </c>
      <c r="B237" s="26" t="s">
        <v>477</v>
      </c>
      <c r="C237" s="23"/>
      <c r="D237" s="23"/>
      <c r="E237" s="23"/>
      <c r="F237" s="23"/>
      <c r="G237" s="23"/>
      <c r="H237" s="23"/>
      <c r="I237" s="24" t="n">
        <f aca="false">IF(D237=0,IF(H237=0,0,100),R237)</f>
        <v>0</v>
      </c>
      <c r="J237" s="23"/>
      <c r="K237" s="24" t="n">
        <f aca="false">IF(D237=0,IF(J237=0,0,100),S237)</f>
        <v>0</v>
      </c>
      <c r="L237" s="23"/>
      <c r="M237" s="24" t="n">
        <f aca="false">IF(D237=0,IF(L237=0,0,100),T237)</f>
        <v>0</v>
      </c>
      <c r="N237" s="23"/>
      <c r="O237" s="24" t="str">
        <f aca="false">IF(D237=0,"0",N237/D237*100)</f>
        <v>0</v>
      </c>
      <c r="P237" s="23"/>
      <c r="Q237" s="24" t="str">
        <f aca="false">IF(D237=0,"0",P237/D237*100)</f>
        <v>0</v>
      </c>
      <c r="R237" s="19" t="n">
        <f aca="false">IF(D237=0,0,H237*100/D237)</f>
        <v>0</v>
      </c>
      <c r="S237" s="19" t="n">
        <f aca="false">IF(D237=0,0,J237*100/D237)</f>
        <v>0</v>
      </c>
      <c r="T237" s="19" t="n">
        <f aca="false">IF(D237=0,0,L237*100/D237)</f>
        <v>0</v>
      </c>
      <c r="U237" s="20"/>
      <c r="V237" s="20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</row>
    <row r="238" customFormat="false" ht="15" hidden="true" customHeight="true" outlineLevel="0" collapsed="false">
      <c r="A238" s="25" t="s">
        <v>478</v>
      </c>
      <c r="B238" s="26" t="s">
        <v>479</v>
      </c>
      <c r="C238" s="23"/>
      <c r="D238" s="23"/>
      <c r="E238" s="23"/>
      <c r="F238" s="23"/>
      <c r="G238" s="23"/>
      <c r="H238" s="23"/>
      <c r="I238" s="24" t="n">
        <f aca="false">IF(D238=0,IF(H238=0,0,100),R238)</f>
        <v>0</v>
      </c>
      <c r="J238" s="23"/>
      <c r="K238" s="24" t="n">
        <f aca="false">IF(D238=0,IF(J238=0,0,100),S238)</f>
        <v>0</v>
      </c>
      <c r="L238" s="23"/>
      <c r="M238" s="24" t="n">
        <f aca="false">IF(D238=0,IF(L238=0,0,100),T238)</f>
        <v>0</v>
      </c>
      <c r="N238" s="23"/>
      <c r="O238" s="24" t="str">
        <f aca="false">IF(D238=0,"0",N238/D238*100)</f>
        <v>0</v>
      </c>
      <c r="P238" s="23"/>
      <c r="Q238" s="24" t="str">
        <f aca="false">IF(D238=0,"0",P238/D238*100)</f>
        <v>0</v>
      </c>
      <c r="R238" s="19" t="n">
        <f aca="false">IF(D238=0,0,H238*100/D238)</f>
        <v>0</v>
      </c>
      <c r="S238" s="19" t="n">
        <f aca="false">IF(D238=0,0,J238*100/D238)</f>
        <v>0</v>
      </c>
      <c r="T238" s="19" t="n">
        <f aca="false">IF(D238=0,0,L238*100/D238)</f>
        <v>0</v>
      </c>
      <c r="U238" s="20"/>
      <c r="V238" s="20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</row>
    <row r="239" customFormat="false" ht="15" hidden="true" customHeight="true" outlineLevel="0" collapsed="false">
      <c r="A239" s="25" t="s">
        <v>480</v>
      </c>
      <c r="B239" s="26" t="s">
        <v>481</v>
      </c>
      <c r="C239" s="23"/>
      <c r="D239" s="23"/>
      <c r="E239" s="23"/>
      <c r="F239" s="23"/>
      <c r="G239" s="23"/>
      <c r="H239" s="23"/>
      <c r="I239" s="24" t="n">
        <f aca="false">IF(D239=0,IF(H239=0,0,100),R239)</f>
        <v>0</v>
      </c>
      <c r="J239" s="23"/>
      <c r="K239" s="24" t="n">
        <f aca="false">IF(D239=0,IF(J239=0,0,100),S239)</f>
        <v>0</v>
      </c>
      <c r="L239" s="23"/>
      <c r="M239" s="24" t="n">
        <f aca="false">IF(D239=0,IF(L239=0,0,100),T239)</f>
        <v>0</v>
      </c>
      <c r="N239" s="23"/>
      <c r="O239" s="24" t="str">
        <f aca="false">IF(D239=0,"0",N239/D239*100)</f>
        <v>0</v>
      </c>
      <c r="P239" s="23"/>
      <c r="Q239" s="24" t="str">
        <f aca="false">IF(D239=0,"0",P239/D239*100)</f>
        <v>0</v>
      </c>
      <c r="R239" s="19" t="n">
        <f aca="false">IF(D239=0,0,H239*100/D239)</f>
        <v>0</v>
      </c>
      <c r="S239" s="19" t="n">
        <f aca="false">IF(D239=0,0,J239*100/D239)</f>
        <v>0</v>
      </c>
      <c r="T239" s="19" t="n">
        <f aca="false">IF(D239=0,0,L239*100/D239)</f>
        <v>0</v>
      </c>
      <c r="U239" s="20"/>
      <c r="V239" s="20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</row>
    <row r="240" customFormat="false" ht="15" hidden="true" customHeight="true" outlineLevel="0" collapsed="false">
      <c r="A240" s="25" t="s">
        <v>482</v>
      </c>
      <c r="B240" s="26" t="s">
        <v>483</v>
      </c>
      <c r="C240" s="23"/>
      <c r="D240" s="23"/>
      <c r="E240" s="23"/>
      <c r="F240" s="23"/>
      <c r="G240" s="23"/>
      <c r="H240" s="23"/>
      <c r="I240" s="24" t="n">
        <f aca="false">IF(D240=0,IF(H240=0,0,100),R240)</f>
        <v>0</v>
      </c>
      <c r="J240" s="23"/>
      <c r="K240" s="24" t="n">
        <f aca="false">IF(D240=0,IF(J240=0,0,100),S240)</f>
        <v>0</v>
      </c>
      <c r="L240" s="23"/>
      <c r="M240" s="24" t="n">
        <f aca="false">IF(D240=0,IF(L240=0,0,100),T240)</f>
        <v>0</v>
      </c>
      <c r="N240" s="23"/>
      <c r="O240" s="24" t="str">
        <f aca="false">IF(D240=0,"0",N240/D240*100)</f>
        <v>0</v>
      </c>
      <c r="P240" s="23"/>
      <c r="Q240" s="24" t="str">
        <f aca="false">IF(D240=0,"0",P240/D240*100)</f>
        <v>0</v>
      </c>
      <c r="R240" s="19" t="n">
        <f aca="false">IF(D240=0,0,H240*100/D240)</f>
        <v>0</v>
      </c>
      <c r="S240" s="19" t="n">
        <f aca="false">IF(D240=0,0,J240*100/D240)</f>
        <v>0</v>
      </c>
      <c r="T240" s="19" t="n">
        <f aca="false">IF(D240=0,0,L240*100/D240)</f>
        <v>0</v>
      </c>
      <c r="U240" s="20"/>
      <c r="V240" s="20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</row>
    <row r="241" customFormat="false" ht="15" hidden="true" customHeight="true" outlineLevel="0" collapsed="false">
      <c r="A241" s="25" t="s">
        <v>484</v>
      </c>
      <c r="B241" s="26" t="s">
        <v>485</v>
      </c>
      <c r="C241" s="23"/>
      <c r="D241" s="23"/>
      <c r="E241" s="23"/>
      <c r="F241" s="23"/>
      <c r="G241" s="23"/>
      <c r="H241" s="23"/>
      <c r="I241" s="24" t="n">
        <f aca="false">IF(D241=0,IF(H241=0,0,100),R241)</f>
        <v>0</v>
      </c>
      <c r="J241" s="23"/>
      <c r="K241" s="24" t="n">
        <f aca="false">IF(D241=0,IF(J241=0,0,100),S241)</f>
        <v>0</v>
      </c>
      <c r="L241" s="23"/>
      <c r="M241" s="24" t="n">
        <f aca="false">IF(D241=0,IF(L241=0,0,100),T241)</f>
        <v>0</v>
      </c>
      <c r="N241" s="23"/>
      <c r="O241" s="24" t="str">
        <f aca="false">IF(D241=0,"0",N241/D241*100)</f>
        <v>0</v>
      </c>
      <c r="P241" s="23"/>
      <c r="Q241" s="24" t="str">
        <f aca="false">IF(D241=0,"0",P241/D241*100)</f>
        <v>0</v>
      </c>
      <c r="R241" s="19" t="n">
        <f aca="false">IF(D241=0,0,H241*100/D241)</f>
        <v>0</v>
      </c>
      <c r="S241" s="19" t="n">
        <f aca="false">IF(D241=0,0,J241*100/D241)</f>
        <v>0</v>
      </c>
      <c r="T241" s="19" t="n">
        <f aca="false">IF(D241=0,0,L241*100/D241)</f>
        <v>0</v>
      </c>
      <c r="U241" s="20"/>
      <c r="V241" s="20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</row>
    <row r="242" customFormat="false" ht="15" hidden="true" customHeight="true" outlineLevel="0" collapsed="false">
      <c r="A242" s="25" t="s">
        <v>486</v>
      </c>
      <c r="B242" s="26" t="s">
        <v>487</v>
      </c>
      <c r="C242" s="23"/>
      <c r="D242" s="23"/>
      <c r="E242" s="23"/>
      <c r="F242" s="23"/>
      <c r="G242" s="23"/>
      <c r="H242" s="23"/>
      <c r="I242" s="24" t="n">
        <f aca="false">IF(D242=0,IF(H242=0,0,100),R242)</f>
        <v>0</v>
      </c>
      <c r="J242" s="23"/>
      <c r="K242" s="24" t="n">
        <f aca="false">IF(D242=0,IF(J242=0,0,100),S242)</f>
        <v>0</v>
      </c>
      <c r="L242" s="23"/>
      <c r="M242" s="24" t="n">
        <f aca="false">IF(D242=0,IF(L242=0,0,100),T242)</f>
        <v>0</v>
      </c>
      <c r="N242" s="23"/>
      <c r="O242" s="24" t="str">
        <f aca="false">IF(D242=0,"0",N242/D242*100)</f>
        <v>0</v>
      </c>
      <c r="P242" s="23"/>
      <c r="Q242" s="24" t="str">
        <f aca="false">IF(D242=0,"0",P242/D242*100)</f>
        <v>0</v>
      </c>
      <c r="R242" s="19" t="n">
        <f aca="false">IF(D242=0,0,H242*100/D242)</f>
        <v>0</v>
      </c>
      <c r="S242" s="19" t="n">
        <f aca="false">IF(D242=0,0,J242*100/D242)</f>
        <v>0</v>
      </c>
      <c r="T242" s="19" t="n">
        <f aca="false">IF(D242=0,0,L242*100/D242)</f>
        <v>0</v>
      </c>
      <c r="U242" s="20"/>
      <c r="V242" s="20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</row>
    <row r="243" customFormat="false" ht="15" hidden="true" customHeight="true" outlineLevel="0" collapsed="false">
      <c r="A243" s="25" t="s">
        <v>488</v>
      </c>
      <c r="B243" s="26" t="s">
        <v>489</v>
      </c>
      <c r="C243" s="23"/>
      <c r="D243" s="23"/>
      <c r="E243" s="23"/>
      <c r="F243" s="23"/>
      <c r="G243" s="23"/>
      <c r="H243" s="23"/>
      <c r="I243" s="24" t="n">
        <f aca="false">IF(D243=0,IF(H243=0,0,100),R243)</f>
        <v>0</v>
      </c>
      <c r="J243" s="23"/>
      <c r="K243" s="24" t="n">
        <f aca="false">IF(D243=0,IF(J243=0,0,100),S243)</f>
        <v>0</v>
      </c>
      <c r="L243" s="23"/>
      <c r="M243" s="24" t="n">
        <f aca="false">IF(D243=0,IF(L243=0,0,100),T243)</f>
        <v>0</v>
      </c>
      <c r="N243" s="23"/>
      <c r="O243" s="24" t="str">
        <f aca="false">IF(D243=0,"0",N243/D243*100)</f>
        <v>0</v>
      </c>
      <c r="P243" s="23"/>
      <c r="Q243" s="24" t="str">
        <f aca="false">IF(D243=0,"0",P243/D243*100)</f>
        <v>0</v>
      </c>
      <c r="R243" s="19" t="n">
        <f aca="false">IF(D243=0,0,H243*100/D243)</f>
        <v>0</v>
      </c>
      <c r="S243" s="19" t="n">
        <f aca="false">IF(D243=0,0,J243*100/D243)</f>
        <v>0</v>
      </c>
      <c r="T243" s="19" t="n">
        <f aca="false">IF(D243=0,0,L243*100/D243)</f>
        <v>0</v>
      </c>
      <c r="U243" s="20"/>
      <c r="V243" s="20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</row>
    <row r="244" customFormat="false" ht="15" hidden="true" customHeight="true" outlineLevel="0" collapsed="false">
      <c r="A244" s="25" t="s">
        <v>490</v>
      </c>
      <c r="B244" s="26" t="s">
        <v>491</v>
      </c>
      <c r="C244" s="23"/>
      <c r="D244" s="23"/>
      <c r="E244" s="23"/>
      <c r="F244" s="23"/>
      <c r="G244" s="23"/>
      <c r="H244" s="23"/>
      <c r="I244" s="24" t="n">
        <f aca="false">IF(D244=0,IF(H244=0,0,100),R244)</f>
        <v>0</v>
      </c>
      <c r="J244" s="23"/>
      <c r="K244" s="24" t="n">
        <f aca="false">IF(D244=0,IF(J244=0,0,100),S244)</f>
        <v>0</v>
      </c>
      <c r="L244" s="23"/>
      <c r="M244" s="24" t="n">
        <f aca="false">IF(D244=0,IF(L244=0,0,100),T244)</f>
        <v>0</v>
      </c>
      <c r="N244" s="23"/>
      <c r="O244" s="24" t="str">
        <f aca="false">IF(D244=0,"0",N244/D244*100)</f>
        <v>0</v>
      </c>
      <c r="P244" s="23"/>
      <c r="Q244" s="24" t="str">
        <f aca="false">IF(D244=0,"0",P244/D244*100)</f>
        <v>0</v>
      </c>
      <c r="R244" s="19" t="n">
        <f aca="false">IF(D244=0,0,H244*100/D244)</f>
        <v>0</v>
      </c>
      <c r="S244" s="19" t="n">
        <f aca="false">IF(D244=0,0,J244*100/D244)</f>
        <v>0</v>
      </c>
      <c r="T244" s="19" t="n">
        <f aca="false">IF(D244=0,0,L244*100/D244)</f>
        <v>0</v>
      </c>
      <c r="U244" s="20"/>
      <c r="V244" s="20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</row>
    <row r="245" customFormat="false" ht="15" hidden="true" customHeight="true" outlineLevel="0" collapsed="false">
      <c r="A245" s="25" t="s">
        <v>492</v>
      </c>
      <c r="B245" s="26" t="s">
        <v>493</v>
      </c>
      <c r="C245" s="23"/>
      <c r="D245" s="23"/>
      <c r="E245" s="23"/>
      <c r="F245" s="23"/>
      <c r="G245" s="23"/>
      <c r="H245" s="23"/>
      <c r="I245" s="24" t="n">
        <f aca="false">IF(D245=0,IF(H245=0,0,100),R245)</f>
        <v>0</v>
      </c>
      <c r="J245" s="23"/>
      <c r="K245" s="24" t="n">
        <f aca="false">IF(D245=0,IF(J245=0,0,100),S245)</f>
        <v>0</v>
      </c>
      <c r="L245" s="23"/>
      <c r="M245" s="24" t="n">
        <f aca="false">IF(D245=0,IF(L245=0,0,100),T245)</f>
        <v>0</v>
      </c>
      <c r="N245" s="23"/>
      <c r="O245" s="24" t="str">
        <f aca="false">IF(D245=0,"0",N245/D245*100)</f>
        <v>0</v>
      </c>
      <c r="P245" s="23"/>
      <c r="Q245" s="24" t="str">
        <f aca="false">IF(D245=0,"0",P245/D245*100)</f>
        <v>0</v>
      </c>
      <c r="R245" s="19" t="n">
        <f aca="false">IF(D245=0,0,H245*100/D245)</f>
        <v>0</v>
      </c>
      <c r="S245" s="19" t="n">
        <f aca="false">IF(D245=0,0,J245*100/D245)</f>
        <v>0</v>
      </c>
      <c r="T245" s="19" t="n">
        <f aca="false">IF(D245=0,0,L245*100/D245)</f>
        <v>0</v>
      </c>
      <c r="U245" s="20"/>
      <c r="V245" s="20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</row>
    <row r="246" customFormat="false" ht="15" hidden="true" customHeight="true" outlineLevel="0" collapsed="false">
      <c r="A246" s="25" t="s">
        <v>494</v>
      </c>
      <c r="B246" s="26" t="s">
        <v>495</v>
      </c>
      <c r="C246" s="23"/>
      <c r="D246" s="23"/>
      <c r="E246" s="23"/>
      <c r="F246" s="23"/>
      <c r="G246" s="23"/>
      <c r="H246" s="23"/>
      <c r="I246" s="24" t="n">
        <f aca="false">IF(D246=0,IF(H246=0,0,100),R246)</f>
        <v>0</v>
      </c>
      <c r="J246" s="23"/>
      <c r="K246" s="24" t="n">
        <f aca="false">IF(D246=0,IF(J246=0,0,100),S246)</f>
        <v>0</v>
      </c>
      <c r="L246" s="23"/>
      <c r="M246" s="24" t="n">
        <f aca="false">IF(D246=0,IF(L246=0,0,100),T246)</f>
        <v>0</v>
      </c>
      <c r="N246" s="23"/>
      <c r="O246" s="24" t="str">
        <f aca="false">IF(D246=0,"0",N246/D246*100)</f>
        <v>0</v>
      </c>
      <c r="P246" s="23"/>
      <c r="Q246" s="24" t="str">
        <f aca="false">IF(D246=0,"0",P246/D246*100)</f>
        <v>0</v>
      </c>
      <c r="R246" s="19" t="n">
        <f aca="false">IF(D246=0,0,H246*100/D246)</f>
        <v>0</v>
      </c>
      <c r="S246" s="19" t="n">
        <f aca="false">IF(D246=0,0,J246*100/D246)</f>
        <v>0</v>
      </c>
      <c r="T246" s="19" t="n">
        <f aca="false">IF(D246=0,0,L246*100/D246)</f>
        <v>0</v>
      </c>
      <c r="U246" s="20"/>
      <c r="V246" s="20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</row>
    <row r="247" customFormat="false" ht="15" hidden="true" customHeight="true" outlineLevel="0" collapsed="false">
      <c r="A247" s="25" t="s">
        <v>496</v>
      </c>
      <c r="B247" s="26" t="s">
        <v>497</v>
      </c>
      <c r="C247" s="23"/>
      <c r="D247" s="23"/>
      <c r="E247" s="23"/>
      <c r="F247" s="23"/>
      <c r="G247" s="23"/>
      <c r="H247" s="23"/>
      <c r="I247" s="24" t="n">
        <f aca="false">IF(D247=0,IF(H247=0,0,100),R247)</f>
        <v>0</v>
      </c>
      <c r="J247" s="23"/>
      <c r="K247" s="24" t="n">
        <f aca="false">IF(D247=0,IF(J247=0,0,100),S247)</f>
        <v>0</v>
      </c>
      <c r="L247" s="23"/>
      <c r="M247" s="24" t="n">
        <f aca="false">IF(D247=0,IF(L247=0,0,100),T247)</f>
        <v>0</v>
      </c>
      <c r="N247" s="23"/>
      <c r="O247" s="24" t="str">
        <f aca="false">IF(D247=0,"0",N247/D247*100)</f>
        <v>0</v>
      </c>
      <c r="P247" s="23"/>
      <c r="Q247" s="24" t="str">
        <f aca="false">IF(D247=0,"0",P247/D247*100)</f>
        <v>0</v>
      </c>
      <c r="R247" s="19" t="n">
        <f aca="false">IF(D247=0,0,H247*100/D247)</f>
        <v>0</v>
      </c>
      <c r="S247" s="19" t="n">
        <f aca="false">IF(D247=0,0,J247*100/D247)</f>
        <v>0</v>
      </c>
      <c r="T247" s="19" t="n">
        <f aca="false">IF(D247=0,0,L247*100/D247)</f>
        <v>0</v>
      </c>
      <c r="U247" s="20"/>
      <c r="V247" s="20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</row>
    <row r="248" customFormat="false" ht="15" hidden="true" customHeight="true" outlineLevel="0" collapsed="false">
      <c r="A248" s="25" t="s">
        <v>498</v>
      </c>
      <c r="B248" s="26" t="s">
        <v>499</v>
      </c>
      <c r="C248" s="23"/>
      <c r="D248" s="23"/>
      <c r="E248" s="23"/>
      <c r="F248" s="23"/>
      <c r="G248" s="23"/>
      <c r="H248" s="23"/>
      <c r="I248" s="24" t="n">
        <f aca="false">IF(D248=0,IF(H248=0,0,100),R248)</f>
        <v>0</v>
      </c>
      <c r="J248" s="23"/>
      <c r="K248" s="24" t="n">
        <f aca="false">IF(D248=0,IF(J248=0,0,100),S248)</f>
        <v>0</v>
      </c>
      <c r="L248" s="23"/>
      <c r="M248" s="24" t="n">
        <f aca="false">IF(D248=0,IF(L248=0,0,100),T248)</f>
        <v>0</v>
      </c>
      <c r="N248" s="23"/>
      <c r="O248" s="24" t="str">
        <f aca="false">IF(D248=0,"0",N248/D248*100)</f>
        <v>0</v>
      </c>
      <c r="P248" s="23"/>
      <c r="Q248" s="24" t="str">
        <f aca="false">IF(D248=0,"0",P248/D248*100)</f>
        <v>0</v>
      </c>
      <c r="R248" s="19" t="n">
        <f aca="false">IF(D248=0,0,H248*100/D248)</f>
        <v>0</v>
      </c>
      <c r="S248" s="19" t="n">
        <f aca="false">IF(D248=0,0,J248*100/D248)</f>
        <v>0</v>
      </c>
      <c r="T248" s="19" t="n">
        <f aca="false">IF(D248=0,0,L248*100/D248)</f>
        <v>0</v>
      </c>
      <c r="U248" s="20"/>
      <c r="V248" s="20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</row>
    <row r="249" customFormat="false" ht="15" hidden="true" customHeight="true" outlineLevel="0" collapsed="false">
      <c r="A249" s="25" t="s">
        <v>500</v>
      </c>
      <c r="B249" s="26" t="s">
        <v>501</v>
      </c>
      <c r="C249" s="23"/>
      <c r="D249" s="23"/>
      <c r="E249" s="23"/>
      <c r="F249" s="23"/>
      <c r="G249" s="23"/>
      <c r="H249" s="23"/>
      <c r="I249" s="24" t="n">
        <f aca="false">IF(D249=0,IF(H249=0,0,100),R249)</f>
        <v>0</v>
      </c>
      <c r="J249" s="23"/>
      <c r="K249" s="24" t="n">
        <f aca="false">IF(D249=0,IF(J249=0,0,100),S249)</f>
        <v>0</v>
      </c>
      <c r="L249" s="23"/>
      <c r="M249" s="24" t="n">
        <f aca="false">IF(D249=0,IF(L249=0,0,100),T249)</f>
        <v>0</v>
      </c>
      <c r="N249" s="23"/>
      <c r="O249" s="24" t="str">
        <f aca="false">IF(D249=0,"0",N249/D249*100)</f>
        <v>0</v>
      </c>
      <c r="P249" s="23"/>
      <c r="Q249" s="24" t="str">
        <f aca="false">IF(D249=0,"0",P249/D249*100)</f>
        <v>0</v>
      </c>
      <c r="R249" s="19" t="n">
        <f aca="false">IF(D249=0,0,H249*100/D249)</f>
        <v>0</v>
      </c>
      <c r="S249" s="19" t="n">
        <f aca="false">IF(D249=0,0,J249*100/D249)</f>
        <v>0</v>
      </c>
      <c r="T249" s="19" t="n">
        <f aca="false">IF(D249=0,0,L249*100/D249)</f>
        <v>0</v>
      </c>
      <c r="U249" s="20"/>
      <c r="V249" s="20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</row>
    <row r="250" customFormat="false" ht="15" hidden="true" customHeight="true" outlineLevel="0" collapsed="false">
      <c r="A250" s="25" t="s">
        <v>502</v>
      </c>
      <c r="B250" s="26" t="s">
        <v>503</v>
      </c>
      <c r="C250" s="23"/>
      <c r="D250" s="23"/>
      <c r="E250" s="23"/>
      <c r="F250" s="23"/>
      <c r="G250" s="23"/>
      <c r="H250" s="23"/>
      <c r="I250" s="24" t="n">
        <f aca="false">IF(D250=0,IF(H250=0,0,100),R250)</f>
        <v>0</v>
      </c>
      <c r="J250" s="23"/>
      <c r="K250" s="24" t="n">
        <f aca="false">IF(D250=0,IF(J250=0,0,100),S250)</f>
        <v>0</v>
      </c>
      <c r="L250" s="23"/>
      <c r="M250" s="24" t="n">
        <f aca="false">IF(D250=0,IF(L250=0,0,100),T250)</f>
        <v>0</v>
      </c>
      <c r="N250" s="23"/>
      <c r="O250" s="24" t="str">
        <f aca="false">IF(D250=0,"0",N250/D250*100)</f>
        <v>0</v>
      </c>
      <c r="P250" s="23"/>
      <c r="Q250" s="24" t="str">
        <f aca="false">IF(D250=0,"0",P250/D250*100)</f>
        <v>0</v>
      </c>
      <c r="R250" s="19" t="n">
        <f aca="false">IF(D250=0,0,H250*100/D250)</f>
        <v>0</v>
      </c>
      <c r="S250" s="19" t="n">
        <f aca="false">IF(D250=0,0,J250*100/D250)</f>
        <v>0</v>
      </c>
      <c r="T250" s="19" t="n">
        <f aca="false">IF(D250=0,0,L250*100/D250)</f>
        <v>0</v>
      </c>
      <c r="U250" s="20"/>
      <c r="V250" s="20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</row>
    <row r="251" customFormat="false" ht="15" hidden="true" customHeight="true" outlineLevel="0" collapsed="false">
      <c r="A251" s="25" t="s">
        <v>504</v>
      </c>
      <c r="B251" s="26" t="s">
        <v>505</v>
      </c>
      <c r="C251" s="23"/>
      <c r="D251" s="23"/>
      <c r="E251" s="23"/>
      <c r="F251" s="23"/>
      <c r="G251" s="23"/>
      <c r="H251" s="23"/>
      <c r="I251" s="24" t="n">
        <f aca="false">IF(D251=0,IF(H251=0,0,100),R251)</f>
        <v>0</v>
      </c>
      <c r="J251" s="23"/>
      <c r="K251" s="24" t="n">
        <f aca="false">IF(D251=0,IF(J251=0,0,100),S251)</f>
        <v>0</v>
      </c>
      <c r="L251" s="23"/>
      <c r="M251" s="24" t="n">
        <f aca="false">IF(D251=0,IF(L251=0,0,100),T251)</f>
        <v>0</v>
      </c>
      <c r="N251" s="23"/>
      <c r="O251" s="24" t="str">
        <f aca="false">IF(D251=0,"0",N251/D251*100)</f>
        <v>0</v>
      </c>
      <c r="P251" s="23"/>
      <c r="Q251" s="24" t="str">
        <f aca="false">IF(D251=0,"0",P251/D251*100)</f>
        <v>0</v>
      </c>
      <c r="R251" s="19" t="n">
        <f aca="false">IF(D251=0,0,H251*100/D251)</f>
        <v>0</v>
      </c>
      <c r="S251" s="19" t="n">
        <f aca="false">IF(D251=0,0,J251*100/D251)</f>
        <v>0</v>
      </c>
      <c r="T251" s="19" t="n">
        <f aca="false">IF(D251=0,0,L251*100/D251)</f>
        <v>0</v>
      </c>
      <c r="U251" s="20"/>
      <c r="V251" s="20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</row>
    <row r="252" customFormat="false" ht="15" hidden="true" customHeight="true" outlineLevel="0" collapsed="false">
      <c r="A252" s="25" t="s">
        <v>506</v>
      </c>
      <c r="B252" s="26" t="s">
        <v>507</v>
      </c>
      <c r="C252" s="23"/>
      <c r="D252" s="23"/>
      <c r="E252" s="23"/>
      <c r="F252" s="23"/>
      <c r="G252" s="23"/>
      <c r="H252" s="23"/>
      <c r="I252" s="24" t="n">
        <f aca="false">IF(D252=0,IF(H252=0,0,100),R252)</f>
        <v>0</v>
      </c>
      <c r="J252" s="23"/>
      <c r="K252" s="24" t="n">
        <f aca="false">IF(D252=0,IF(J252=0,0,100),S252)</f>
        <v>0</v>
      </c>
      <c r="L252" s="23"/>
      <c r="M252" s="24" t="n">
        <f aca="false">IF(D252=0,IF(L252=0,0,100),T252)</f>
        <v>0</v>
      </c>
      <c r="N252" s="23"/>
      <c r="O252" s="24" t="str">
        <f aca="false">IF(D252=0,"0",N252/D252*100)</f>
        <v>0</v>
      </c>
      <c r="P252" s="23"/>
      <c r="Q252" s="24" t="str">
        <f aca="false">IF(D252=0,"0",P252/D252*100)</f>
        <v>0</v>
      </c>
      <c r="R252" s="19" t="n">
        <f aca="false">IF(D252=0,0,H252*100/D252)</f>
        <v>0</v>
      </c>
      <c r="S252" s="19" t="n">
        <f aca="false">IF(D252=0,0,J252*100/D252)</f>
        <v>0</v>
      </c>
      <c r="T252" s="19" t="n">
        <f aca="false">IF(D252=0,0,L252*100/D252)</f>
        <v>0</v>
      </c>
      <c r="U252" s="20"/>
      <c r="V252" s="20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</row>
    <row r="253" customFormat="false" ht="15" hidden="true" customHeight="true" outlineLevel="0" collapsed="false">
      <c r="A253" s="25" t="s">
        <v>508</v>
      </c>
      <c r="B253" s="26" t="s">
        <v>509</v>
      </c>
      <c r="C253" s="23"/>
      <c r="D253" s="23"/>
      <c r="E253" s="23"/>
      <c r="F253" s="23"/>
      <c r="G253" s="23"/>
      <c r="H253" s="23"/>
      <c r="I253" s="24" t="n">
        <f aca="false">IF(D253=0,IF(H253=0,0,100),R253)</f>
        <v>0</v>
      </c>
      <c r="J253" s="23"/>
      <c r="K253" s="24" t="n">
        <f aca="false">IF(D253=0,IF(J253=0,0,100),S253)</f>
        <v>0</v>
      </c>
      <c r="L253" s="23"/>
      <c r="M253" s="24" t="n">
        <f aca="false">IF(D253=0,IF(L253=0,0,100),T253)</f>
        <v>0</v>
      </c>
      <c r="N253" s="23"/>
      <c r="O253" s="24" t="str">
        <f aca="false">IF(D253=0,"0",N253/D253*100)</f>
        <v>0</v>
      </c>
      <c r="P253" s="23"/>
      <c r="Q253" s="24" t="str">
        <f aca="false">IF(D253=0,"0",P253/D253*100)</f>
        <v>0</v>
      </c>
      <c r="R253" s="19" t="n">
        <f aca="false">IF(D253=0,0,H253*100/D253)</f>
        <v>0</v>
      </c>
      <c r="S253" s="19" t="n">
        <f aca="false">IF(D253=0,0,J253*100/D253)</f>
        <v>0</v>
      </c>
      <c r="T253" s="19" t="n">
        <f aca="false">IF(D253=0,0,L253*100/D253)</f>
        <v>0</v>
      </c>
      <c r="U253" s="20"/>
      <c r="V253" s="20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</row>
    <row r="254" customFormat="false" ht="15" hidden="false" customHeight="true" outlineLevel="0" collapsed="false">
      <c r="A254" s="25" t="s">
        <v>510</v>
      </c>
      <c r="B254" s="26" t="s">
        <v>511</v>
      </c>
      <c r="C254" s="17" t="n">
        <v>6944</v>
      </c>
      <c r="D254" s="17" t="n">
        <v>4442</v>
      </c>
      <c r="E254" s="17" t="n">
        <v>529</v>
      </c>
      <c r="F254" s="17" t="n">
        <v>530</v>
      </c>
      <c r="G254" s="17" t="n">
        <v>1334</v>
      </c>
      <c r="H254" s="17" t="n">
        <v>78</v>
      </c>
      <c r="I254" s="18" t="n">
        <f aca="false">IF(D254=0,IF(H254=0,0,100),R254)</f>
        <v>1.75596578117965</v>
      </c>
      <c r="J254" s="17" t="n">
        <v>3706</v>
      </c>
      <c r="K254" s="18" t="n">
        <f aca="false">IF(D254=0,IF(J254=0,0,100),S254)</f>
        <v>83.4308869878433</v>
      </c>
      <c r="L254" s="17" t="n">
        <v>4</v>
      </c>
      <c r="M254" s="18" t="n">
        <f aca="false">IF(D254=0,IF(L254=0,0,100),T254)</f>
        <v>0.090049527239982</v>
      </c>
      <c r="N254" s="17" t="n">
        <v>612</v>
      </c>
      <c r="O254" s="18" t="n">
        <f aca="false">IF(D254=0,"0",N254/D254*100)</f>
        <v>13.7775776677172</v>
      </c>
      <c r="P254" s="17" t="n">
        <v>30</v>
      </c>
      <c r="Q254" s="18" t="n">
        <f aca="false">IF(D254=0,"0",P254/D254*100)</f>
        <v>0.675371454299865</v>
      </c>
      <c r="R254" s="19" t="n">
        <f aca="false">IF(D254=0,0,H254*100/D254)</f>
        <v>1.75596578117965</v>
      </c>
      <c r="S254" s="19" t="n">
        <f aca="false">IF(D254=0,0,J254*100/D254)</f>
        <v>83.4308869878433</v>
      </c>
      <c r="T254" s="19" t="n">
        <f aca="false">IF(D254=0,0,L254*100/D254)</f>
        <v>0.090049527239982</v>
      </c>
      <c r="U254" s="20"/>
      <c r="V254" s="20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</row>
    <row r="255" customFormat="false" ht="15" hidden="true" customHeight="true" outlineLevel="0" collapsed="false">
      <c r="A255" s="25" t="s">
        <v>512</v>
      </c>
      <c r="B255" s="26" t="s">
        <v>513</v>
      </c>
      <c r="C255" s="23"/>
      <c r="D255" s="23"/>
      <c r="E255" s="23"/>
      <c r="F255" s="23"/>
      <c r="G255" s="23"/>
      <c r="H255" s="23"/>
      <c r="I255" s="24" t="n">
        <f aca="false">IF(D255=0,IF(H255=0,0,100),R255)</f>
        <v>0</v>
      </c>
      <c r="J255" s="23"/>
      <c r="K255" s="24" t="n">
        <f aca="false">IF(D255=0,IF(J255=0,0,100),S255)</f>
        <v>0</v>
      </c>
      <c r="L255" s="23"/>
      <c r="M255" s="24" t="n">
        <f aca="false">IF(D255=0,IF(L255=0,0,100),T255)</f>
        <v>0</v>
      </c>
      <c r="N255" s="23"/>
      <c r="O255" s="24" t="str">
        <f aca="false">IF(D255=0,"0",N255/D255*100)</f>
        <v>0</v>
      </c>
      <c r="P255" s="23"/>
      <c r="Q255" s="24" t="str">
        <f aca="false">IF(D255=0,"0",P255/D255*100)</f>
        <v>0</v>
      </c>
      <c r="R255" s="19" t="n">
        <f aca="false">IF(D255=0,0,H255*100/D255)</f>
        <v>0</v>
      </c>
      <c r="S255" s="19" t="n">
        <f aca="false">IF(D255=0,0,J255*100/D255)</f>
        <v>0</v>
      </c>
      <c r="T255" s="19" t="n">
        <f aca="false">IF(D255=0,0,L255*100/D255)</f>
        <v>0</v>
      </c>
      <c r="U255" s="20"/>
      <c r="V255" s="20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</row>
    <row r="256" customFormat="false" ht="15" hidden="true" customHeight="true" outlineLevel="0" collapsed="false">
      <c r="A256" s="25" t="s">
        <v>514</v>
      </c>
      <c r="B256" s="26" t="s">
        <v>515</v>
      </c>
      <c r="C256" s="23"/>
      <c r="D256" s="23"/>
      <c r="E256" s="23"/>
      <c r="F256" s="23"/>
      <c r="G256" s="23"/>
      <c r="H256" s="23"/>
      <c r="I256" s="24" t="n">
        <f aca="false">IF(D256=0,IF(H256=0,0,100),R256)</f>
        <v>0</v>
      </c>
      <c r="J256" s="23"/>
      <c r="K256" s="24" t="n">
        <f aca="false">IF(D256=0,IF(J256=0,0,100),S256)</f>
        <v>0</v>
      </c>
      <c r="L256" s="23"/>
      <c r="M256" s="24" t="n">
        <f aca="false">IF(D256=0,IF(L256=0,0,100),T256)</f>
        <v>0</v>
      </c>
      <c r="N256" s="23"/>
      <c r="O256" s="24" t="str">
        <f aca="false">IF(D256=0,"0",N256/D256*100)</f>
        <v>0</v>
      </c>
      <c r="P256" s="23"/>
      <c r="Q256" s="24" t="str">
        <f aca="false">IF(D256=0,"0",P256/D256*100)</f>
        <v>0</v>
      </c>
      <c r="R256" s="19" t="n">
        <f aca="false">IF(D256=0,0,H256*100/D256)</f>
        <v>0</v>
      </c>
      <c r="S256" s="19" t="n">
        <f aca="false">IF(D256=0,0,J256*100/D256)</f>
        <v>0</v>
      </c>
      <c r="T256" s="19" t="n">
        <f aca="false">IF(D256=0,0,L256*100/D256)</f>
        <v>0</v>
      </c>
      <c r="U256" s="20"/>
      <c r="V256" s="20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</row>
    <row r="257" customFormat="false" ht="15" hidden="true" customHeight="true" outlineLevel="0" collapsed="false">
      <c r="A257" s="25" t="s">
        <v>516</v>
      </c>
      <c r="B257" s="26" t="s">
        <v>517</v>
      </c>
      <c r="C257" s="23"/>
      <c r="D257" s="23"/>
      <c r="E257" s="23"/>
      <c r="F257" s="23"/>
      <c r="G257" s="23"/>
      <c r="H257" s="23"/>
      <c r="I257" s="24" t="n">
        <f aca="false">IF(D257=0,IF(H257=0,0,100),R257)</f>
        <v>0</v>
      </c>
      <c r="J257" s="23"/>
      <c r="K257" s="24" t="n">
        <f aca="false">IF(D257=0,IF(J257=0,0,100),S257)</f>
        <v>0</v>
      </c>
      <c r="L257" s="23"/>
      <c r="M257" s="24" t="n">
        <f aca="false">IF(D257=0,IF(L257=0,0,100),T257)</f>
        <v>0</v>
      </c>
      <c r="N257" s="23"/>
      <c r="O257" s="24" t="str">
        <f aca="false">IF(D257=0,"0",N257/D257*100)</f>
        <v>0</v>
      </c>
      <c r="P257" s="23"/>
      <c r="Q257" s="24" t="str">
        <f aca="false">IF(D257=0,"0",P257/D257*100)</f>
        <v>0</v>
      </c>
      <c r="R257" s="19" t="n">
        <f aca="false">IF(D257=0,0,H257*100/D257)</f>
        <v>0</v>
      </c>
      <c r="S257" s="19" t="n">
        <f aca="false">IF(D257=0,0,J257*100/D257)</f>
        <v>0</v>
      </c>
      <c r="T257" s="19" t="n">
        <f aca="false">IF(D257=0,0,L257*100/D257)</f>
        <v>0</v>
      </c>
      <c r="U257" s="20"/>
      <c r="V257" s="20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</row>
    <row r="258" customFormat="false" ht="15" hidden="true" customHeight="true" outlineLevel="0" collapsed="false">
      <c r="A258" s="25" t="s">
        <v>518</v>
      </c>
      <c r="B258" s="26" t="s">
        <v>519</v>
      </c>
      <c r="C258" s="23"/>
      <c r="D258" s="23"/>
      <c r="E258" s="23"/>
      <c r="F258" s="23"/>
      <c r="G258" s="23"/>
      <c r="H258" s="23"/>
      <c r="I258" s="24" t="n">
        <f aca="false">IF(D258=0,IF(H258=0,0,100),R258)</f>
        <v>0</v>
      </c>
      <c r="J258" s="23"/>
      <c r="K258" s="24" t="n">
        <f aca="false">IF(D258=0,IF(J258=0,0,100),S258)</f>
        <v>0</v>
      </c>
      <c r="L258" s="23"/>
      <c r="M258" s="24" t="n">
        <f aca="false">IF(D258=0,IF(L258=0,0,100),T258)</f>
        <v>0</v>
      </c>
      <c r="N258" s="23"/>
      <c r="O258" s="24" t="str">
        <f aca="false">IF(D258=0,"0",N258/D258*100)</f>
        <v>0</v>
      </c>
      <c r="P258" s="23"/>
      <c r="Q258" s="24" t="str">
        <f aca="false">IF(D258=0,"0",P258/D258*100)</f>
        <v>0</v>
      </c>
      <c r="R258" s="19" t="n">
        <f aca="false">IF(D258=0,0,H258*100/D258)</f>
        <v>0</v>
      </c>
      <c r="S258" s="19" t="n">
        <f aca="false">IF(D258=0,0,J258*100/D258)</f>
        <v>0</v>
      </c>
      <c r="T258" s="19" t="n">
        <f aca="false">IF(D258=0,0,L258*100/D258)</f>
        <v>0</v>
      </c>
      <c r="U258" s="20"/>
      <c r="V258" s="20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</row>
    <row r="259" customFormat="false" ht="15" hidden="true" customHeight="true" outlineLevel="0" collapsed="false">
      <c r="A259" s="25" t="s">
        <v>520</v>
      </c>
      <c r="B259" s="26" t="s">
        <v>521</v>
      </c>
      <c r="C259" s="23"/>
      <c r="D259" s="23"/>
      <c r="E259" s="23"/>
      <c r="F259" s="23"/>
      <c r="G259" s="23"/>
      <c r="H259" s="23"/>
      <c r="I259" s="24" t="n">
        <f aca="false">IF(D259=0,IF(H259=0,0,100),R259)</f>
        <v>0</v>
      </c>
      <c r="J259" s="23"/>
      <c r="K259" s="24" t="n">
        <f aca="false">IF(D259=0,IF(J259=0,0,100),S259)</f>
        <v>0</v>
      </c>
      <c r="L259" s="23"/>
      <c r="M259" s="24" t="n">
        <f aca="false">IF(D259=0,IF(L259=0,0,100),T259)</f>
        <v>0</v>
      </c>
      <c r="N259" s="23"/>
      <c r="O259" s="24" t="str">
        <f aca="false">IF(D259=0,"0",N259/D259*100)</f>
        <v>0</v>
      </c>
      <c r="P259" s="23"/>
      <c r="Q259" s="24" t="str">
        <f aca="false">IF(D259=0,"0",P259/D259*100)</f>
        <v>0</v>
      </c>
      <c r="R259" s="19" t="n">
        <f aca="false">IF(D259=0,0,H259*100/D259)</f>
        <v>0</v>
      </c>
      <c r="S259" s="19" t="n">
        <f aca="false">IF(D259=0,0,J259*100/D259)</f>
        <v>0</v>
      </c>
      <c r="T259" s="19" t="n">
        <f aca="false">IF(D259=0,0,L259*100/D259)</f>
        <v>0</v>
      </c>
      <c r="U259" s="20"/>
      <c r="V259" s="20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</row>
    <row r="260" customFormat="false" ht="15" hidden="true" customHeight="true" outlineLevel="0" collapsed="false">
      <c r="A260" s="25" t="s">
        <v>522</v>
      </c>
      <c r="B260" s="26" t="s">
        <v>523</v>
      </c>
      <c r="C260" s="23"/>
      <c r="D260" s="23"/>
      <c r="E260" s="23"/>
      <c r="F260" s="23"/>
      <c r="G260" s="23"/>
      <c r="H260" s="23"/>
      <c r="I260" s="24" t="n">
        <f aca="false">IF(D260=0,IF(H260=0,0,100),R260)</f>
        <v>0</v>
      </c>
      <c r="J260" s="23"/>
      <c r="K260" s="24" t="n">
        <f aca="false">IF(D260=0,IF(J260=0,0,100),S260)</f>
        <v>0</v>
      </c>
      <c r="L260" s="23"/>
      <c r="M260" s="24" t="n">
        <f aca="false">IF(D260=0,IF(L260=0,0,100),T260)</f>
        <v>0</v>
      </c>
      <c r="N260" s="23"/>
      <c r="O260" s="24" t="str">
        <f aca="false">IF(D260=0,"0",N260/D260*100)</f>
        <v>0</v>
      </c>
      <c r="P260" s="23"/>
      <c r="Q260" s="24" t="str">
        <f aca="false">IF(D260=0,"0",P260/D260*100)</f>
        <v>0</v>
      </c>
      <c r="R260" s="19" t="n">
        <f aca="false">IF(D260=0,0,H260*100/D260)</f>
        <v>0</v>
      </c>
      <c r="S260" s="19" t="n">
        <f aca="false">IF(D260=0,0,J260*100/D260)</f>
        <v>0</v>
      </c>
      <c r="T260" s="19" t="n">
        <f aca="false">IF(D260=0,0,L260*100/D260)</f>
        <v>0</v>
      </c>
      <c r="U260" s="20"/>
      <c r="V260" s="20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</row>
    <row r="261" customFormat="false" ht="15" hidden="true" customHeight="true" outlineLevel="0" collapsed="false">
      <c r="A261" s="25" t="s">
        <v>524</v>
      </c>
      <c r="B261" s="26" t="s">
        <v>525</v>
      </c>
      <c r="C261" s="23"/>
      <c r="D261" s="23"/>
      <c r="E261" s="23"/>
      <c r="F261" s="23"/>
      <c r="G261" s="23"/>
      <c r="H261" s="23"/>
      <c r="I261" s="24" t="n">
        <f aca="false">IF(D261=0,IF(H261=0,0,100),R261)</f>
        <v>0</v>
      </c>
      <c r="J261" s="23"/>
      <c r="K261" s="24" t="n">
        <f aca="false">IF(D261=0,IF(J261=0,0,100),S261)</f>
        <v>0</v>
      </c>
      <c r="L261" s="23"/>
      <c r="M261" s="24" t="n">
        <f aca="false">IF(D261=0,IF(L261=0,0,100),T261)</f>
        <v>0</v>
      </c>
      <c r="N261" s="23"/>
      <c r="O261" s="24" t="str">
        <f aca="false">IF(D261=0,"0",N261/D261*100)</f>
        <v>0</v>
      </c>
      <c r="P261" s="23"/>
      <c r="Q261" s="24" t="str">
        <f aca="false">IF(D261=0,"0",P261/D261*100)</f>
        <v>0</v>
      </c>
      <c r="R261" s="19" t="n">
        <f aca="false">IF(D261=0,0,H261*100/D261)</f>
        <v>0</v>
      </c>
      <c r="S261" s="19" t="n">
        <f aca="false">IF(D261=0,0,J261*100/D261)</f>
        <v>0</v>
      </c>
      <c r="T261" s="19" t="n">
        <f aca="false">IF(D261=0,0,L261*100/D261)</f>
        <v>0</v>
      </c>
      <c r="U261" s="20"/>
      <c r="V261" s="20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</row>
    <row r="262" customFormat="false" ht="15" hidden="true" customHeight="true" outlineLevel="0" collapsed="false">
      <c r="A262" s="25" t="s">
        <v>526</v>
      </c>
      <c r="B262" s="26" t="s">
        <v>527</v>
      </c>
      <c r="C262" s="23"/>
      <c r="D262" s="23"/>
      <c r="E262" s="23"/>
      <c r="F262" s="23"/>
      <c r="G262" s="23"/>
      <c r="H262" s="23"/>
      <c r="I262" s="24" t="n">
        <f aca="false">IF(D262=0,IF(H262=0,0,100),R262)</f>
        <v>0</v>
      </c>
      <c r="J262" s="23"/>
      <c r="K262" s="24" t="n">
        <f aca="false">IF(D262=0,IF(J262=0,0,100),S262)</f>
        <v>0</v>
      </c>
      <c r="L262" s="23"/>
      <c r="M262" s="24" t="n">
        <f aca="false">IF(D262=0,IF(L262=0,0,100),T262)</f>
        <v>0</v>
      </c>
      <c r="N262" s="23"/>
      <c r="O262" s="24" t="str">
        <f aca="false">IF(D262=0,"0",N262/D262*100)</f>
        <v>0</v>
      </c>
      <c r="P262" s="23"/>
      <c r="Q262" s="24" t="str">
        <f aca="false">IF(D262=0,"0",P262/D262*100)</f>
        <v>0</v>
      </c>
      <c r="R262" s="19" t="n">
        <f aca="false">IF(D262=0,0,H262*100/D262)</f>
        <v>0</v>
      </c>
      <c r="S262" s="19" t="n">
        <f aca="false">IF(D262=0,0,J262*100/D262)</f>
        <v>0</v>
      </c>
      <c r="T262" s="19" t="n">
        <f aca="false">IF(D262=0,0,L262*100/D262)</f>
        <v>0</v>
      </c>
      <c r="U262" s="20"/>
      <c r="V262" s="20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</row>
    <row r="263" customFormat="false" ht="15" hidden="true" customHeight="true" outlineLevel="0" collapsed="false">
      <c r="A263" s="25" t="s">
        <v>528</v>
      </c>
      <c r="B263" s="26" t="s">
        <v>529</v>
      </c>
      <c r="C263" s="23"/>
      <c r="D263" s="23"/>
      <c r="E263" s="23"/>
      <c r="F263" s="23"/>
      <c r="G263" s="23"/>
      <c r="H263" s="23"/>
      <c r="I263" s="24" t="n">
        <f aca="false">IF(D263=0,IF(H263=0,0,100),R263)</f>
        <v>0</v>
      </c>
      <c r="J263" s="23"/>
      <c r="K263" s="24" t="n">
        <f aca="false">IF(D263=0,IF(J263=0,0,100),S263)</f>
        <v>0</v>
      </c>
      <c r="L263" s="23"/>
      <c r="M263" s="24" t="n">
        <f aca="false">IF(D263=0,IF(L263=0,0,100),T263)</f>
        <v>0</v>
      </c>
      <c r="N263" s="23"/>
      <c r="O263" s="24" t="str">
        <f aca="false">IF(D263=0,"0",N263/D263*100)</f>
        <v>0</v>
      </c>
      <c r="P263" s="23"/>
      <c r="Q263" s="24" t="str">
        <f aca="false">IF(D263=0,"0",P263/D263*100)</f>
        <v>0</v>
      </c>
      <c r="R263" s="19" t="n">
        <f aca="false">IF(D263=0,0,H263*100/D263)</f>
        <v>0</v>
      </c>
      <c r="S263" s="19" t="n">
        <f aca="false">IF(D263=0,0,J263*100/D263)</f>
        <v>0</v>
      </c>
      <c r="T263" s="19" t="n">
        <f aca="false">IF(D263=0,0,L263*100/D263)</f>
        <v>0</v>
      </c>
      <c r="U263" s="20"/>
      <c r="V263" s="20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</row>
    <row r="264" customFormat="false" ht="15" hidden="true" customHeight="true" outlineLevel="0" collapsed="false">
      <c r="A264" s="25" t="s">
        <v>530</v>
      </c>
      <c r="B264" s="26" t="s">
        <v>531</v>
      </c>
      <c r="C264" s="23"/>
      <c r="D264" s="23"/>
      <c r="E264" s="23"/>
      <c r="F264" s="23"/>
      <c r="G264" s="23"/>
      <c r="H264" s="23"/>
      <c r="I264" s="24" t="n">
        <f aca="false">IF(D264=0,IF(H264=0,0,100),R264)</f>
        <v>0</v>
      </c>
      <c r="J264" s="23"/>
      <c r="K264" s="24" t="n">
        <f aca="false">IF(D264=0,IF(J264=0,0,100),S264)</f>
        <v>0</v>
      </c>
      <c r="L264" s="23"/>
      <c r="M264" s="24" t="n">
        <f aca="false">IF(D264=0,IF(L264=0,0,100),T264)</f>
        <v>0</v>
      </c>
      <c r="N264" s="23"/>
      <c r="O264" s="24" t="str">
        <f aca="false">IF(D264=0,"0",N264/D264*100)</f>
        <v>0</v>
      </c>
      <c r="P264" s="23"/>
      <c r="Q264" s="24" t="str">
        <f aca="false">IF(D264=0,"0",P264/D264*100)</f>
        <v>0</v>
      </c>
      <c r="R264" s="19" t="n">
        <f aca="false">IF(D264=0,0,H264*100/D264)</f>
        <v>0</v>
      </c>
      <c r="S264" s="19" t="n">
        <f aca="false">IF(D264=0,0,J264*100/D264)</f>
        <v>0</v>
      </c>
      <c r="T264" s="19" t="n">
        <f aca="false">IF(D264=0,0,L264*100/D264)</f>
        <v>0</v>
      </c>
      <c r="U264" s="20"/>
      <c r="V264" s="20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</row>
    <row r="265" customFormat="false" ht="15" hidden="true" customHeight="true" outlineLevel="0" collapsed="false">
      <c r="A265" s="25" t="s">
        <v>532</v>
      </c>
      <c r="B265" s="26" t="s">
        <v>533</v>
      </c>
      <c r="C265" s="23"/>
      <c r="D265" s="23"/>
      <c r="E265" s="23"/>
      <c r="F265" s="23"/>
      <c r="G265" s="23"/>
      <c r="H265" s="23"/>
      <c r="I265" s="24" t="n">
        <f aca="false">IF(D265=0,IF(H265=0,0,100),R265)</f>
        <v>0</v>
      </c>
      <c r="J265" s="23"/>
      <c r="K265" s="24" t="n">
        <f aca="false">IF(D265=0,IF(J265=0,0,100),S265)</f>
        <v>0</v>
      </c>
      <c r="L265" s="23"/>
      <c r="M265" s="24" t="n">
        <f aca="false">IF(D265=0,IF(L265=0,0,100),T265)</f>
        <v>0</v>
      </c>
      <c r="N265" s="23"/>
      <c r="O265" s="24" t="str">
        <f aca="false">IF(D265=0,"0",N265/D265*100)</f>
        <v>0</v>
      </c>
      <c r="P265" s="23"/>
      <c r="Q265" s="24" t="str">
        <f aca="false">IF(D265=0,"0",P265/D265*100)</f>
        <v>0</v>
      </c>
      <c r="R265" s="19" t="n">
        <f aca="false">IF(D265=0,0,H265*100/D265)</f>
        <v>0</v>
      </c>
      <c r="S265" s="19" t="n">
        <f aca="false">IF(D265=0,0,J265*100/D265)</f>
        <v>0</v>
      </c>
      <c r="T265" s="19" t="n">
        <f aca="false">IF(D265=0,0,L265*100/D265)</f>
        <v>0</v>
      </c>
      <c r="U265" s="20"/>
      <c r="V265" s="20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</row>
    <row r="266" customFormat="false" ht="15" hidden="true" customHeight="true" outlineLevel="0" collapsed="false">
      <c r="A266" s="25" t="s">
        <v>534</v>
      </c>
      <c r="B266" s="26" t="s">
        <v>535</v>
      </c>
      <c r="C266" s="23"/>
      <c r="D266" s="23"/>
      <c r="E266" s="23"/>
      <c r="F266" s="23"/>
      <c r="G266" s="23"/>
      <c r="H266" s="23"/>
      <c r="I266" s="24" t="n">
        <f aca="false">IF(D266=0,IF(H266=0,0,100),R266)</f>
        <v>0</v>
      </c>
      <c r="J266" s="23"/>
      <c r="K266" s="24" t="n">
        <f aca="false">IF(D266=0,IF(J266=0,0,100),S266)</f>
        <v>0</v>
      </c>
      <c r="L266" s="23"/>
      <c r="M266" s="24" t="n">
        <f aca="false">IF(D266=0,IF(L266=0,0,100),T266)</f>
        <v>0</v>
      </c>
      <c r="N266" s="23"/>
      <c r="O266" s="24" t="str">
        <f aca="false">IF(D266=0,"0",N266/D266*100)</f>
        <v>0</v>
      </c>
      <c r="P266" s="23"/>
      <c r="Q266" s="24" t="str">
        <f aca="false">IF(D266=0,"0",P266/D266*100)</f>
        <v>0</v>
      </c>
      <c r="R266" s="19" t="n">
        <f aca="false">IF(D266=0,0,H266*100/D266)</f>
        <v>0</v>
      </c>
      <c r="S266" s="19" t="n">
        <f aca="false">IF(D266=0,0,J266*100/D266)</f>
        <v>0</v>
      </c>
      <c r="T266" s="19" t="n">
        <f aca="false">IF(D266=0,0,L266*100/D266)</f>
        <v>0</v>
      </c>
      <c r="U266" s="20"/>
      <c r="V266" s="20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</row>
    <row r="267" customFormat="false" ht="15" hidden="true" customHeight="true" outlineLevel="0" collapsed="false">
      <c r="A267" s="25" t="s">
        <v>536</v>
      </c>
      <c r="B267" s="26" t="s">
        <v>537</v>
      </c>
      <c r="C267" s="23"/>
      <c r="D267" s="23"/>
      <c r="E267" s="23"/>
      <c r="F267" s="23"/>
      <c r="G267" s="23"/>
      <c r="H267" s="23"/>
      <c r="I267" s="24" t="n">
        <f aca="false">IF(D267=0,IF(H267=0,0,100),R267)</f>
        <v>0</v>
      </c>
      <c r="J267" s="23"/>
      <c r="K267" s="24" t="n">
        <f aca="false">IF(D267=0,IF(J267=0,0,100),S267)</f>
        <v>0</v>
      </c>
      <c r="L267" s="23"/>
      <c r="M267" s="24" t="n">
        <f aca="false">IF(D267=0,IF(L267=0,0,100),T267)</f>
        <v>0</v>
      </c>
      <c r="N267" s="23"/>
      <c r="O267" s="24" t="str">
        <f aca="false">IF(D267=0,"0",N267/D267*100)</f>
        <v>0</v>
      </c>
      <c r="P267" s="23"/>
      <c r="Q267" s="24" t="str">
        <f aca="false">IF(D267=0,"0",P267/D267*100)</f>
        <v>0</v>
      </c>
      <c r="R267" s="19" t="n">
        <f aca="false">IF(D267=0,0,H267*100/D267)</f>
        <v>0</v>
      </c>
      <c r="S267" s="19" t="n">
        <f aca="false">IF(D267=0,0,J267*100/D267)</f>
        <v>0</v>
      </c>
      <c r="T267" s="19" t="n">
        <f aca="false">IF(D267=0,0,L267*100/D267)</f>
        <v>0</v>
      </c>
      <c r="U267" s="20"/>
      <c r="V267" s="20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</row>
    <row r="268" customFormat="false" ht="15" hidden="true" customHeight="true" outlineLevel="0" collapsed="false">
      <c r="A268" s="25" t="s">
        <v>538</v>
      </c>
      <c r="B268" s="26" t="s">
        <v>539</v>
      </c>
      <c r="C268" s="23"/>
      <c r="D268" s="23"/>
      <c r="E268" s="23"/>
      <c r="F268" s="23"/>
      <c r="G268" s="23"/>
      <c r="H268" s="23"/>
      <c r="I268" s="24" t="n">
        <f aca="false">IF(D268=0,IF(H268=0,0,100),R268)</f>
        <v>0</v>
      </c>
      <c r="J268" s="23"/>
      <c r="K268" s="24" t="n">
        <f aca="false">IF(D268=0,IF(J268=0,0,100),S268)</f>
        <v>0</v>
      </c>
      <c r="L268" s="23"/>
      <c r="M268" s="24" t="n">
        <f aca="false">IF(D268=0,IF(L268=0,0,100),T268)</f>
        <v>0</v>
      </c>
      <c r="N268" s="23"/>
      <c r="O268" s="24" t="str">
        <f aca="false">IF(D268=0,"0",N268/D268*100)</f>
        <v>0</v>
      </c>
      <c r="P268" s="23"/>
      <c r="Q268" s="24" t="str">
        <f aca="false">IF(D268=0,"0",P268/D268*100)</f>
        <v>0</v>
      </c>
      <c r="R268" s="19" t="n">
        <f aca="false">IF(D268=0,0,H268*100/D268)</f>
        <v>0</v>
      </c>
      <c r="S268" s="19" t="n">
        <f aca="false">IF(D268=0,0,J268*100/D268)</f>
        <v>0</v>
      </c>
      <c r="T268" s="19" t="n">
        <f aca="false">IF(D268=0,0,L268*100/D268)</f>
        <v>0</v>
      </c>
      <c r="U268" s="20"/>
      <c r="V268" s="20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</row>
    <row r="269" customFormat="false" ht="15" hidden="true" customHeight="true" outlineLevel="0" collapsed="false">
      <c r="A269" s="25" t="s">
        <v>540</v>
      </c>
      <c r="B269" s="26" t="s">
        <v>541</v>
      </c>
      <c r="C269" s="23"/>
      <c r="D269" s="23"/>
      <c r="E269" s="23"/>
      <c r="F269" s="23"/>
      <c r="G269" s="23"/>
      <c r="H269" s="23"/>
      <c r="I269" s="24" t="n">
        <f aca="false">IF(D269=0,IF(H269=0,0,100),R269)</f>
        <v>0</v>
      </c>
      <c r="J269" s="23"/>
      <c r="K269" s="24" t="n">
        <f aca="false">IF(D269=0,IF(J269=0,0,100),S269)</f>
        <v>0</v>
      </c>
      <c r="L269" s="23"/>
      <c r="M269" s="24" t="n">
        <f aca="false">IF(D269=0,IF(L269=0,0,100),T269)</f>
        <v>0</v>
      </c>
      <c r="N269" s="23"/>
      <c r="O269" s="24" t="str">
        <f aca="false">IF(D269=0,"0",N269/D269*100)</f>
        <v>0</v>
      </c>
      <c r="P269" s="23"/>
      <c r="Q269" s="24" t="str">
        <f aca="false">IF(D269=0,"0",P269/D269*100)</f>
        <v>0</v>
      </c>
      <c r="R269" s="19" t="n">
        <f aca="false">IF(D269=0,0,H269*100/D269)</f>
        <v>0</v>
      </c>
      <c r="S269" s="19" t="n">
        <f aca="false">IF(D269=0,0,J269*100/D269)</f>
        <v>0</v>
      </c>
      <c r="T269" s="19" t="n">
        <f aca="false">IF(D269=0,0,L269*100/D269)</f>
        <v>0</v>
      </c>
      <c r="U269" s="20"/>
      <c r="V269" s="20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</row>
    <row r="270" customFormat="false" ht="15" hidden="true" customHeight="true" outlineLevel="0" collapsed="false">
      <c r="A270" s="25" t="s">
        <v>542</v>
      </c>
      <c r="B270" s="26" t="s">
        <v>543</v>
      </c>
      <c r="C270" s="23"/>
      <c r="D270" s="23"/>
      <c r="E270" s="23"/>
      <c r="F270" s="23"/>
      <c r="G270" s="23"/>
      <c r="H270" s="23"/>
      <c r="I270" s="24" t="n">
        <f aca="false">IF(D270=0,IF(H270=0,0,100),R270)</f>
        <v>0</v>
      </c>
      <c r="J270" s="23"/>
      <c r="K270" s="24" t="n">
        <f aca="false">IF(D270=0,IF(J270=0,0,100),S270)</f>
        <v>0</v>
      </c>
      <c r="L270" s="23"/>
      <c r="M270" s="24" t="n">
        <f aca="false">IF(D270=0,IF(L270=0,0,100),T270)</f>
        <v>0</v>
      </c>
      <c r="N270" s="23"/>
      <c r="O270" s="24" t="str">
        <f aca="false">IF(D270=0,"0",N270/D270*100)</f>
        <v>0</v>
      </c>
      <c r="P270" s="23"/>
      <c r="Q270" s="24" t="str">
        <f aca="false">IF(D270=0,"0",P270/D270*100)</f>
        <v>0</v>
      </c>
      <c r="R270" s="19" t="n">
        <f aca="false">IF(D270=0,0,H270*100/D270)</f>
        <v>0</v>
      </c>
      <c r="S270" s="19" t="n">
        <f aca="false">IF(D270=0,0,J270*100/D270)</f>
        <v>0</v>
      </c>
      <c r="T270" s="19" t="n">
        <f aca="false">IF(D270=0,0,L270*100/D270)</f>
        <v>0</v>
      </c>
      <c r="U270" s="20"/>
      <c r="V270" s="20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</row>
    <row r="271" customFormat="false" ht="15" hidden="true" customHeight="true" outlineLevel="0" collapsed="false">
      <c r="A271" s="25" t="s">
        <v>544</v>
      </c>
      <c r="B271" s="26" t="s">
        <v>545</v>
      </c>
      <c r="C271" s="23"/>
      <c r="D271" s="23"/>
      <c r="E271" s="23"/>
      <c r="F271" s="23"/>
      <c r="G271" s="23"/>
      <c r="H271" s="23"/>
      <c r="I271" s="24" t="n">
        <f aca="false">IF(D271=0,IF(H271=0,0,100),R271)</f>
        <v>0</v>
      </c>
      <c r="J271" s="23"/>
      <c r="K271" s="24" t="n">
        <f aca="false">IF(D271=0,IF(J271=0,0,100),S271)</f>
        <v>0</v>
      </c>
      <c r="L271" s="23"/>
      <c r="M271" s="24" t="n">
        <f aca="false">IF(D271=0,IF(L271=0,0,100),T271)</f>
        <v>0</v>
      </c>
      <c r="N271" s="23"/>
      <c r="O271" s="24" t="str">
        <f aca="false">IF(D271=0,"0",N271/D271*100)</f>
        <v>0</v>
      </c>
      <c r="P271" s="23"/>
      <c r="Q271" s="24" t="str">
        <f aca="false">IF(D271=0,"0",P271/D271*100)</f>
        <v>0</v>
      </c>
      <c r="R271" s="19" t="n">
        <f aca="false">IF(D271=0,0,H271*100/D271)</f>
        <v>0</v>
      </c>
      <c r="S271" s="19" t="n">
        <f aca="false">IF(D271=0,0,J271*100/D271)</f>
        <v>0</v>
      </c>
      <c r="T271" s="19" t="n">
        <f aca="false">IF(D271=0,0,L271*100/D271)</f>
        <v>0</v>
      </c>
      <c r="U271" s="20"/>
      <c r="V271" s="20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</row>
    <row r="272" customFormat="false" ht="15" hidden="false" customHeight="true" outlineLevel="0" collapsed="false">
      <c r="A272" s="25" t="s">
        <v>546</v>
      </c>
      <c r="B272" s="26" t="s">
        <v>547</v>
      </c>
      <c r="C272" s="17" t="n">
        <v>15122</v>
      </c>
      <c r="D272" s="17" t="n">
        <v>10577</v>
      </c>
      <c r="E272" s="17" t="n">
        <v>906</v>
      </c>
      <c r="F272" s="17" t="n">
        <v>1375</v>
      </c>
      <c r="G272" s="17" t="n">
        <v>1851</v>
      </c>
      <c r="H272" s="17" t="n">
        <v>52</v>
      </c>
      <c r="I272" s="18" t="n">
        <f aca="false">IF(D272=0,IF(H272=0,0,100),R272)</f>
        <v>0.491632788125177</v>
      </c>
      <c r="J272" s="17" t="n">
        <v>9117</v>
      </c>
      <c r="K272" s="18" t="n">
        <f aca="false">IF(D272=0,IF(J272=0,0,100),S272)</f>
        <v>86.1964640257162</v>
      </c>
      <c r="L272" s="17" t="n">
        <v>41</v>
      </c>
      <c r="M272" s="18" t="n">
        <f aca="false">IF(D272=0,IF(L272=0,0,100),T272)</f>
        <v>0.387633544483313</v>
      </c>
      <c r="N272" s="17" t="n">
        <v>1102</v>
      </c>
      <c r="O272" s="18" t="n">
        <f aca="false">IF(D272=0,"0",N272/D272*100)</f>
        <v>10.4188333175759</v>
      </c>
      <c r="P272" s="17" t="n">
        <v>221</v>
      </c>
      <c r="Q272" s="18" t="n">
        <f aca="false">IF(D272=0,"0",P272/D272*100)</f>
        <v>2.089439349532</v>
      </c>
      <c r="R272" s="19" t="n">
        <f aca="false">IF(D272=0,0,H272*100/D272)</f>
        <v>0.491632788125177</v>
      </c>
      <c r="S272" s="19" t="n">
        <f aca="false">IF(D272=0,0,J272*100/D272)</f>
        <v>86.1964640257162</v>
      </c>
      <c r="T272" s="19" t="n">
        <f aca="false">IF(D272=0,0,L272*100/D272)</f>
        <v>0.387633544483313</v>
      </c>
      <c r="U272" s="20"/>
      <c r="V272" s="20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</row>
    <row r="273" customFormat="false" ht="15" hidden="true" customHeight="true" outlineLevel="0" collapsed="false">
      <c r="A273" s="25" t="s">
        <v>548</v>
      </c>
      <c r="B273" s="26" t="s">
        <v>549</v>
      </c>
      <c r="C273" s="23"/>
      <c r="D273" s="23"/>
      <c r="E273" s="23"/>
      <c r="F273" s="23"/>
      <c r="G273" s="23"/>
      <c r="H273" s="23"/>
      <c r="I273" s="24" t="n">
        <f aca="false">IF(D273=0,IF(H273=0,0,100),R273)</f>
        <v>0</v>
      </c>
      <c r="J273" s="23"/>
      <c r="K273" s="24" t="n">
        <f aca="false">IF(D273=0,IF(J273=0,0,100),S273)</f>
        <v>0</v>
      </c>
      <c r="L273" s="23"/>
      <c r="M273" s="24" t="n">
        <f aca="false">IF(D273=0,IF(L273=0,0,100),T273)</f>
        <v>0</v>
      </c>
      <c r="N273" s="23"/>
      <c r="O273" s="24" t="str">
        <f aca="false">IF(D273=0,"0",N273/D273*100)</f>
        <v>0</v>
      </c>
      <c r="P273" s="23"/>
      <c r="Q273" s="24" t="str">
        <f aca="false">IF(D273=0,"0",P273/D273*100)</f>
        <v>0</v>
      </c>
      <c r="R273" s="19" t="n">
        <f aca="false">IF(D273=0,0,H273*100/D273)</f>
        <v>0</v>
      </c>
      <c r="S273" s="19" t="n">
        <f aca="false">IF(D273=0,0,J273*100/D273)</f>
        <v>0</v>
      </c>
      <c r="T273" s="19" t="n">
        <f aca="false">IF(D273=0,0,L273*100/D273)</f>
        <v>0</v>
      </c>
      <c r="U273" s="20"/>
      <c r="V273" s="20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</row>
    <row r="274" customFormat="false" ht="15" hidden="true" customHeight="true" outlineLevel="0" collapsed="false">
      <c r="A274" s="25" t="s">
        <v>550</v>
      </c>
      <c r="B274" s="26" t="s">
        <v>551</v>
      </c>
      <c r="C274" s="23"/>
      <c r="D274" s="23"/>
      <c r="E274" s="23"/>
      <c r="F274" s="23"/>
      <c r="G274" s="23"/>
      <c r="H274" s="23"/>
      <c r="I274" s="24" t="n">
        <f aca="false">IF(D274=0,IF(H274=0,0,100),R274)</f>
        <v>0</v>
      </c>
      <c r="J274" s="23"/>
      <c r="K274" s="24" t="n">
        <f aca="false">IF(D274=0,IF(J274=0,0,100),S274)</f>
        <v>0</v>
      </c>
      <c r="L274" s="23"/>
      <c r="M274" s="24" t="n">
        <f aca="false">IF(D274=0,IF(L274=0,0,100),T274)</f>
        <v>0</v>
      </c>
      <c r="N274" s="23"/>
      <c r="O274" s="24" t="str">
        <f aca="false">IF(D274=0,"0",N274/D274*100)</f>
        <v>0</v>
      </c>
      <c r="P274" s="23"/>
      <c r="Q274" s="24" t="str">
        <f aca="false">IF(D274=0,"0",P274/D274*100)</f>
        <v>0</v>
      </c>
      <c r="R274" s="19" t="n">
        <f aca="false">IF(D274=0,0,H274*100/D274)</f>
        <v>0</v>
      </c>
      <c r="S274" s="19" t="n">
        <f aca="false">IF(D274=0,0,J274*100/D274)</f>
        <v>0</v>
      </c>
      <c r="T274" s="19" t="n">
        <f aca="false">IF(D274=0,0,L274*100/D274)</f>
        <v>0</v>
      </c>
      <c r="U274" s="20"/>
      <c r="V274" s="20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</row>
    <row r="275" customFormat="false" ht="15" hidden="true" customHeight="true" outlineLevel="0" collapsed="false">
      <c r="A275" s="25" t="s">
        <v>552</v>
      </c>
      <c r="B275" s="26" t="s">
        <v>553</v>
      </c>
      <c r="C275" s="23"/>
      <c r="D275" s="23"/>
      <c r="E275" s="23"/>
      <c r="F275" s="23"/>
      <c r="G275" s="23"/>
      <c r="H275" s="23"/>
      <c r="I275" s="24" t="n">
        <f aca="false">IF(D275=0,IF(H275=0,0,100),R275)</f>
        <v>0</v>
      </c>
      <c r="J275" s="23"/>
      <c r="K275" s="24" t="n">
        <f aca="false">IF(D275=0,IF(J275=0,0,100),S275)</f>
        <v>0</v>
      </c>
      <c r="L275" s="23"/>
      <c r="M275" s="24" t="n">
        <f aca="false">IF(D275=0,IF(L275=0,0,100),T275)</f>
        <v>0</v>
      </c>
      <c r="N275" s="23"/>
      <c r="O275" s="24" t="str">
        <f aca="false">IF(D275=0,"0",N275/D275*100)</f>
        <v>0</v>
      </c>
      <c r="P275" s="23"/>
      <c r="Q275" s="24" t="str">
        <f aca="false">IF(D275=0,"0",P275/D275*100)</f>
        <v>0</v>
      </c>
      <c r="R275" s="19" t="n">
        <f aca="false">IF(D275=0,0,H275*100/D275)</f>
        <v>0</v>
      </c>
      <c r="S275" s="19" t="n">
        <f aca="false">IF(D275=0,0,J275*100/D275)</f>
        <v>0</v>
      </c>
      <c r="T275" s="19" t="n">
        <f aca="false">IF(D275=0,0,L275*100/D275)</f>
        <v>0</v>
      </c>
      <c r="U275" s="20"/>
      <c r="V275" s="20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</row>
    <row r="276" customFormat="false" ht="15" hidden="true" customHeight="true" outlineLevel="0" collapsed="false">
      <c r="A276" s="25" t="s">
        <v>554</v>
      </c>
      <c r="B276" s="26" t="s">
        <v>555</v>
      </c>
      <c r="C276" s="23"/>
      <c r="D276" s="23"/>
      <c r="E276" s="23"/>
      <c r="F276" s="23"/>
      <c r="G276" s="23"/>
      <c r="H276" s="23"/>
      <c r="I276" s="24" t="n">
        <f aca="false">IF(D276=0,IF(H276=0,0,100),R276)</f>
        <v>0</v>
      </c>
      <c r="J276" s="23"/>
      <c r="K276" s="24" t="n">
        <f aca="false">IF(D276=0,IF(J276=0,0,100),S276)</f>
        <v>0</v>
      </c>
      <c r="L276" s="23"/>
      <c r="M276" s="24" t="n">
        <f aca="false">IF(D276=0,IF(L276=0,0,100),T276)</f>
        <v>0</v>
      </c>
      <c r="N276" s="23"/>
      <c r="O276" s="24" t="str">
        <f aca="false">IF(D276=0,"0",N276/D276*100)</f>
        <v>0</v>
      </c>
      <c r="P276" s="23"/>
      <c r="Q276" s="24" t="str">
        <f aca="false">IF(D276=0,"0",P276/D276*100)</f>
        <v>0</v>
      </c>
      <c r="R276" s="19" t="n">
        <f aca="false">IF(D276=0,0,H276*100/D276)</f>
        <v>0</v>
      </c>
      <c r="S276" s="19" t="n">
        <f aca="false">IF(D276=0,0,J276*100/D276)</f>
        <v>0</v>
      </c>
      <c r="T276" s="19" t="n">
        <f aca="false">IF(D276=0,0,L276*100/D276)</f>
        <v>0</v>
      </c>
      <c r="U276" s="20"/>
      <c r="V276" s="20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</row>
    <row r="277" customFormat="false" ht="15" hidden="true" customHeight="true" outlineLevel="0" collapsed="false">
      <c r="A277" s="25" t="s">
        <v>556</v>
      </c>
      <c r="B277" s="26" t="s">
        <v>557</v>
      </c>
      <c r="C277" s="23"/>
      <c r="D277" s="23"/>
      <c r="E277" s="23"/>
      <c r="F277" s="23"/>
      <c r="G277" s="23"/>
      <c r="H277" s="23"/>
      <c r="I277" s="24" t="n">
        <f aca="false">IF(D277=0,IF(H277=0,0,100),R277)</f>
        <v>0</v>
      </c>
      <c r="J277" s="23"/>
      <c r="K277" s="24" t="n">
        <f aca="false">IF(D277=0,IF(J277=0,0,100),S277)</f>
        <v>0</v>
      </c>
      <c r="L277" s="23"/>
      <c r="M277" s="24" t="n">
        <f aca="false">IF(D277=0,IF(L277=0,0,100),T277)</f>
        <v>0</v>
      </c>
      <c r="N277" s="23"/>
      <c r="O277" s="24" t="str">
        <f aca="false">IF(D277=0,"0",N277/D277*100)</f>
        <v>0</v>
      </c>
      <c r="P277" s="23"/>
      <c r="Q277" s="24" t="str">
        <f aca="false">IF(D277=0,"0",P277/D277*100)</f>
        <v>0</v>
      </c>
      <c r="R277" s="19" t="n">
        <f aca="false">IF(D277=0,0,H277*100/D277)</f>
        <v>0</v>
      </c>
      <c r="S277" s="19" t="n">
        <f aca="false">IF(D277=0,0,J277*100/D277)</f>
        <v>0</v>
      </c>
      <c r="T277" s="19" t="n">
        <f aca="false">IF(D277=0,0,L277*100/D277)</f>
        <v>0</v>
      </c>
      <c r="U277" s="20"/>
      <c r="V277" s="20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</row>
    <row r="278" customFormat="false" ht="15" hidden="true" customHeight="true" outlineLevel="0" collapsed="false">
      <c r="A278" s="25" t="s">
        <v>558</v>
      </c>
      <c r="B278" s="26" t="s">
        <v>559</v>
      </c>
      <c r="C278" s="23"/>
      <c r="D278" s="23"/>
      <c r="E278" s="23"/>
      <c r="F278" s="23"/>
      <c r="G278" s="23"/>
      <c r="H278" s="23"/>
      <c r="I278" s="24" t="n">
        <f aca="false">IF(D278=0,IF(H278=0,0,100),R278)</f>
        <v>0</v>
      </c>
      <c r="J278" s="23"/>
      <c r="K278" s="24" t="n">
        <f aca="false">IF(D278=0,IF(J278=0,0,100),S278)</f>
        <v>0</v>
      </c>
      <c r="L278" s="23"/>
      <c r="M278" s="24" t="n">
        <f aca="false">IF(D278=0,IF(L278=0,0,100),T278)</f>
        <v>0</v>
      </c>
      <c r="N278" s="23"/>
      <c r="O278" s="24" t="str">
        <f aca="false">IF(D278=0,"0",N278/D278*100)</f>
        <v>0</v>
      </c>
      <c r="P278" s="23"/>
      <c r="Q278" s="24" t="str">
        <f aca="false">IF(D278=0,"0",P278/D278*100)</f>
        <v>0</v>
      </c>
      <c r="R278" s="19" t="n">
        <f aca="false">IF(D278=0,0,H278*100/D278)</f>
        <v>0</v>
      </c>
      <c r="S278" s="19" t="n">
        <f aca="false">IF(D278=0,0,J278*100/D278)</f>
        <v>0</v>
      </c>
      <c r="T278" s="19" t="n">
        <f aca="false">IF(D278=0,0,L278*100/D278)</f>
        <v>0</v>
      </c>
      <c r="U278" s="20"/>
      <c r="V278" s="20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</row>
    <row r="279" customFormat="false" ht="15" hidden="true" customHeight="true" outlineLevel="0" collapsed="false">
      <c r="A279" s="25" t="s">
        <v>560</v>
      </c>
      <c r="B279" s="26" t="s">
        <v>561</v>
      </c>
      <c r="C279" s="23"/>
      <c r="D279" s="23"/>
      <c r="E279" s="23"/>
      <c r="F279" s="23"/>
      <c r="G279" s="23"/>
      <c r="H279" s="23"/>
      <c r="I279" s="24" t="n">
        <f aca="false">IF(D279=0,IF(H279=0,0,100),R279)</f>
        <v>0</v>
      </c>
      <c r="J279" s="23"/>
      <c r="K279" s="24" t="n">
        <f aca="false">IF(D279=0,IF(J279=0,0,100),S279)</f>
        <v>0</v>
      </c>
      <c r="L279" s="23"/>
      <c r="M279" s="24" t="n">
        <f aca="false">IF(D279=0,IF(L279=0,0,100),T279)</f>
        <v>0</v>
      </c>
      <c r="N279" s="23"/>
      <c r="O279" s="24" t="str">
        <f aca="false">IF(D279=0,"0",N279/D279*100)</f>
        <v>0</v>
      </c>
      <c r="P279" s="23"/>
      <c r="Q279" s="24" t="str">
        <f aca="false">IF(D279=0,"0",P279/D279*100)</f>
        <v>0</v>
      </c>
      <c r="R279" s="19" t="n">
        <f aca="false">IF(D279=0,0,H279*100/D279)</f>
        <v>0</v>
      </c>
      <c r="S279" s="19" t="n">
        <f aca="false">IF(D279=0,0,J279*100/D279)</f>
        <v>0</v>
      </c>
      <c r="T279" s="19" t="n">
        <f aca="false">IF(D279=0,0,L279*100/D279)</f>
        <v>0</v>
      </c>
      <c r="U279" s="20"/>
      <c r="V279" s="20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</row>
    <row r="280" customFormat="false" ht="15" hidden="true" customHeight="true" outlineLevel="0" collapsed="false">
      <c r="A280" s="25" t="s">
        <v>562</v>
      </c>
      <c r="B280" s="26" t="s">
        <v>563</v>
      </c>
      <c r="C280" s="23"/>
      <c r="D280" s="23"/>
      <c r="E280" s="23"/>
      <c r="F280" s="23"/>
      <c r="G280" s="23"/>
      <c r="H280" s="23"/>
      <c r="I280" s="24" t="n">
        <f aca="false">IF(D280=0,IF(H280=0,0,100),R280)</f>
        <v>0</v>
      </c>
      <c r="J280" s="23"/>
      <c r="K280" s="24" t="n">
        <f aca="false">IF(D280=0,IF(J280=0,0,100),S280)</f>
        <v>0</v>
      </c>
      <c r="L280" s="23"/>
      <c r="M280" s="24" t="n">
        <f aca="false">IF(D280=0,IF(L280=0,0,100),T280)</f>
        <v>0</v>
      </c>
      <c r="N280" s="23"/>
      <c r="O280" s="24" t="str">
        <f aca="false">IF(D280=0,"0",N280/D280*100)</f>
        <v>0</v>
      </c>
      <c r="P280" s="23"/>
      <c r="Q280" s="24" t="str">
        <f aca="false">IF(D280=0,"0",P280/D280*100)</f>
        <v>0</v>
      </c>
      <c r="R280" s="19" t="n">
        <f aca="false">IF(D280=0,0,H280*100/D280)</f>
        <v>0</v>
      </c>
      <c r="S280" s="19" t="n">
        <f aca="false">IF(D280=0,0,J280*100/D280)</f>
        <v>0</v>
      </c>
      <c r="T280" s="19" t="n">
        <f aca="false">IF(D280=0,0,L280*100/D280)</f>
        <v>0</v>
      </c>
      <c r="U280" s="20"/>
      <c r="V280" s="20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</row>
    <row r="281" customFormat="false" ht="15" hidden="true" customHeight="true" outlineLevel="0" collapsed="false">
      <c r="A281" s="25" t="s">
        <v>564</v>
      </c>
      <c r="B281" s="26" t="s">
        <v>565</v>
      </c>
      <c r="C281" s="23"/>
      <c r="D281" s="23"/>
      <c r="E281" s="23"/>
      <c r="F281" s="23"/>
      <c r="G281" s="23"/>
      <c r="H281" s="23"/>
      <c r="I281" s="24" t="n">
        <f aca="false">IF(D281=0,IF(H281=0,0,100),R281)</f>
        <v>0</v>
      </c>
      <c r="J281" s="23"/>
      <c r="K281" s="24" t="n">
        <f aca="false">IF(D281=0,IF(J281=0,0,100),S281)</f>
        <v>0</v>
      </c>
      <c r="L281" s="23"/>
      <c r="M281" s="24" t="n">
        <f aca="false">IF(D281=0,IF(L281=0,0,100),T281)</f>
        <v>0</v>
      </c>
      <c r="N281" s="23"/>
      <c r="O281" s="24" t="str">
        <f aca="false">IF(D281=0,"0",N281/D281*100)</f>
        <v>0</v>
      </c>
      <c r="P281" s="23"/>
      <c r="Q281" s="24" t="str">
        <f aca="false">IF(D281=0,"0",P281/D281*100)</f>
        <v>0</v>
      </c>
      <c r="R281" s="19" t="n">
        <f aca="false">IF(D281=0,0,H281*100/D281)</f>
        <v>0</v>
      </c>
      <c r="S281" s="19" t="n">
        <f aca="false">IF(D281=0,0,J281*100/D281)</f>
        <v>0</v>
      </c>
      <c r="T281" s="19" t="n">
        <f aca="false">IF(D281=0,0,L281*100/D281)</f>
        <v>0</v>
      </c>
      <c r="U281" s="20"/>
      <c r="V281" s="20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</row>
    <row r="282" customFormat="false" ht="15" hidden="true" customHeight="true" outlineLevel="0" collapsed="false">
      <c r="A282" s="25" t="s">
        <v>566</v>
      </c>
      <c r="B282" s="26" t="s">
        <v>567</v>
      </c>
      <c r="C282" s="23"/>
      <c r="D282" s="23"/>
      <c r="E282" s="23"/>
      <c r="F282" s="23"/>
      <c r="G282" s="23"/>
      <c r="H282" s="23"/>
      <c r="I282" s="24" t="n">
        <f aca="false">IF(D282=0,IF(H282=0,0,100),R282)</f>
        <v>0</v>
      </c>
      <c r="J282" s="23"/>
      <c r="K282" s="24" t="n">
        <f aca="false">IF(D282=0,IF(J282=0,0,100),S282)</f>
        <v>0</v>
      </c>
      <c r="L282" s="23"/>
      <c r="M282" s="24" t="n">
        <f aca="false">IF(D282=0,IF(L282=0,0,100),T282)</f>
        <v>0</v>
      </c>
      <c r="N282" s="23"/>
      <c r="O282" s="24" t="str">
        <f aca="false">IF(D282=0,"0",N282/D282*100)</f>
        <v>0</v>
      </c>
      <c r="P282" s="23"/>
      <c r="Q282" s="24" t="str">
        <f aca="false">IF(D282=0,"0",P282/D282*100)</f>
        <v>0</v>
      </c>
      <c r="R282" s="19" t="n">
        <f aca="false">IF(D282=0,0,H282*100/D282)</f>
        <v>0</v>
      </c>
      <c r="S282" s="19" t="n">
        <f aca="false">IF(D282=0,0,J282*100/D282)</f>
        <v>0</v>
      </c>
      <c r="T282" s="19" t="n">
        <f aca="false">IF(D282=0,0,L282*100/D282)</f>
        <v>0</v>
      </c>
      <c r="U282" s="20"/>
      <c r="V282" s="20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</row>
    <row r="283" customFormat="false" ht="15" hidden="true" customHeight="true" outlineLevel="0" collapsed="false">
      <c r="A283" s="25" t="s">
        <v>568</v>
      </c>
      <c r="B283" s="26" t="s">
        <v>569</v>
      </c>
      <c r="C283" s="23"/>
      <c r="D283" s="23"/>
      <c r="E283" s="23"/>
      <c r="F283" s="23"/>
      <c r="G283" s="23"/>
      <c r="H283" s="23"/>
      <c r="I283" s="24" t="n">
        <f aca="false">IF(D283=0,IF(H283=0,0,100),R283)</f>
        <v>0</v>
      </c>
      <c r="J283" s="23"/>
      <c r="K283" s="24" t="n">
        <f aca="false">IF(D283=0,IF(J283=0,0,100),S283)</f>
        <v>0</v>
      </c>
      <c r="L283" s="23"/>
      <c r="M283" s="24" t="n">
        <f aca="false">IF(D283=0,IF(L283=0,0,100),T283)</f>
        <v>0</v>
      </c>
      <c r="N283" s="23"/>
      <c r="O283" s="24" t="str">
        <f aca="false">IF(D283=0,"0",N283/D283*100)</f>
        <v>0</v>
      </c>
      <c r="P283" s="23"/>
      <c r="Q283" s="24" t="str">
        <f aca="false">IF(D283=0,"0",P283/D283*100)</f>
        <v>0</v>
      </c>
      <c r="R283" s="19" t="n">
        <f aca="false">IF(D283=0,0,H283*100/D283)</f>
        <v>0</v>
      </c>
      <c r="S283" s="19" t="n">
        <f aca="false">IF(D283=0,0,J283*100/D283)</f>
        <v>0</v>
      </c>
      <c r="T283" s="19" t="n">
        <f aca="false">IF(D283=0,0,L283*100/D283)</f>
        <v>0</v>
      </c>
      <c r="U283" s="20"/>
      <c r="V283" s="20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</row>
    <row r="284" customFormat="false" ht="15" hidden="true" customHeight="true" outlineLevel="0" collapsed="false">
      <c r="A284" s="25" t="s">
        <v>570</v>
      </c>
      <c r="B284" s="26" t="s">
        <v>571</v>
      </c>
      <c r="C284" s="23"/>
      <c r="D284" s="23"/>
      <c r="E284" s="23"/>
      <c r="F284" s="23"/>
      <c r="G284" s="23"/>
      <c r="H284" s="23"/>
      <c r="I284" s="24" t="n">
        <f aca="false">IF(D284=0,IF(H284=0,0,100),R284)</f>
        <v>0</v>
      </c>
      <c r="J284" s="23"/>
      <c r="K284" s="24" t="n">
        <f aca="false">IF(D284=0,IF(J284=0,0,100),S284)</f>
        <v>0</v>
      </c>
      <c r="L284" s="23"/>
      <c r="M284" s="24" t="n">
        <f aca="false">IF(D284=0,IF(L284=0,0,100),T284)</f>
        <v>0</v>
      </c>
      <c r="N284" s="23"/>
      <c r="O284" s="24" t="str">
        <f aca="false">IF(D284=0,"0",N284/D284*100)</f>
        <v>0</v>
      </c>
      <c r="P284" s="23"/>
      <c r="Q284" s="24" t="str">
        <f aca="false">IF(D284=0,"0",P284/D284*100)</f>
        <v>0</v>
      </c>
      <c r="R284" s="19" t="n">
        <f aca="false">IF(D284=0,0,H284*100/D284)</f>
        <v>0</v>
      </c>
      <c r="S284" s="19" t="n">
        <f aca="false">IF(D284=0,0,J284*100/D284)</f>
        <v>0</v>
      </c>
      <c r="T284" s="19" t="n">
        <f aca="false">IF(D284=0,0,L284*100/D284)</f>
        <v>0</v>
      </c>
      <c r="U284" s="20"/>
      <c r="V284" s="20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</row>
    <row r="285" customFormat="false" ht="15" hidden="true" customHeight="true" outlineLevel="0" collapsed="false">
      <c r="A285" s="25" t="s">
        <v>572</v>
      </c>
      <c r="B285" s="26" t="s">
        <v>573</v>
      </c>
      <c r="C285" s="23"/>
      <c r="D285" s="23"/>
      <c r="E285" s="23"/>
      <c r="F285" s="23"/>
      <c r="G285" s="23"/>
      <c r="H285" s="23"/>
      <c r="I285" s="24" t="n">
        <f aca="false">IF(D285=0,IF(H285=0,0,100),R285)</f>
        <v>0</v>
      </c>
      <c r="J285" s="23"/>
      <c r="K285" s="24" t="n">
        <f aca="false">IF(D285=0,IF(J285=0,0,100),S285)</f>
        <v>0</v>
      </c>
      <c r="L285" s="23"/>
      <c r="M285" s="24" t="n">
        <f aca="false">IF(D285=0,IF(L285=0,0,100),T285)</f>
        <v>0</v>
      </c>
      <c r="N285" s="23"/>
      <c r="O285" s="24" t="str">
        <f aca="false">IF(D285=0,"0",N285/D285*100)</f>
        <v>0</v>
      </c>
      <c r="P285" s="23"/>
      <c r="Q285" s="24" t="str">
        <f aca="false">IF(D285=0,"0",P285/D285*100)</f>
        <v>0</v>
      </c>
      <c r="R285" s="19" t="n">
        <f aca="false">IF(D285=0,0,H285*100/D285)</f>
        <v>0</v>
      </c>
      <c r="S285" s="19" t="n">
        <f aca="false">IF(D285=0,0,J285*100/D285)</f>
        <v>0</v>
      </c>
      <c r="T285" s="19" t="n">
        <f aca="false">IF(D285=0,0,L285*100/D285)</f>
        <v>0</v>
      </c>
      <c r="U285" s="20"/>
      <c r="V285" s="20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</row>
    <row r="286" customFormat="false" ht="15" hidden="true" customHeight="true" outlineLevel="0" collapsed="false">
      <c r="A286" s="25" t="s">
        <v>574</v>
      </c>
      <c r="B286" s="26" t="s">
        <v>575</v>
      </c>
      <c r="C286" s="23"/>
      <c r="D286" s="23"/>
      <c r="E286" s="23"/>
      <c r="F286" s="23"/>
      <c r="G286" s="23"/>
      <c r="H286" s="23"/>
      <c r="I286" s="24" t="n">
        <f aca="false">IF(D286=0,IF(H286=0,0,100),R286)</f>
        <v>0</v>
      </c>
      <c r="J286" s="23"/>
      <c r="K286" s="24" t="n">
        <f aca="false">IF(D286=0,IF(J286=0,0,100),S286)</f>
        <v>0</v>
      </c>
      <c r="L286" s="23"/>
      <c r="M286" s="24" t="n">
        <f aca="false">IF(D286=0,IF(L286=0,0,100),T286)</f>
        <v>0</v>
      </c>
      <c r="N286" s="23"/>
      <c r="O286" s="24" t="str">
        <f aca="false">IF(D286=0,"0",N286/D286*100)</f>
        <v>0</v>
      </c>
      <c r="P286" s="23"/>
      <c r="Q286" s="24" t="str">
        <f aca="false">IF(D286=0,"0",P286/D286*100)</f>
        <v>0</v>
      </c>
      <c r="R286" s="19" t="n">
        <f aca="false">IF(D286=0,0,H286*100/D286)</f>
        <v>0</v>
      </c>
      <c r="S286" s="19" t="n">
        <f aca="false">IF(D286=0,0,J286*100/D286)</f>
        <v>0</v>
      </c>
      <c r="T286" s="19" t="n">
        <f aca="false">IF(D286=0,0,L286*100/D286)</f>
        <v>0</v>
      </c>
      <c r="U286" s="20"/>
      <c r="V286" s="20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</row>
    <row r="287" customFormat="false" ht="15" hidden="true" customHeight="true" outlineLevel="0" collapsed="false">
      <c r="A287" s="25" t="s">
        <v>576</v>
      </c>
      <c r="B287" s="26" t="s">
        <v>577</v>
      </c>
      <c r="C287" s="23"/>
      <c r="D287" s="23"/>
      <c r="E287" s="23"/>
      <c r="F287" s="23"/>
      <c r="G287" s="23"/>
      <c r="H287" s="23"/>
      <c r="I287" s="24" t="n">
        <f aca="false">IF(D287=0,IF(H287=0,0,100),R287)</f>
        <v>0</v>
      </c>
      <c r="J287" s="23"/>
      <c r="K287" s="24" t="n">
        <f aca="false">IF(D287=0,IF(J287=0,0,100),S287)</f>
        <v>0</v>
      </c>
      <c r="L287" s="23"/>
      <c r="M287" s="24" t="n">
        <f aca="false">IF(D287=0,IF(L287=0,0,100),T287)</f>
        <v>0</v>
      </c>
      <c r="N287" s="23"/>
      <c r="O287" s="24" t="str">
        <f aca="false">IF(D287=0,"0",N287/D287*100)</f>
        <v>0</v>
      </c>
      <c r="P287" s="23"/>
      <c r="Q287" s="24" t="str">
        <f aca="false">IF(D287=0,"0",P287/D287*100)</f>
        <v>0</v>
      </c>
      <c r="R287" s="19" t="n">
        <f aca="false">IF(D287=0,0,H287*100/D287)</f>
        <v>0</v>
      </c>
      <c r="S287" s="19" t="n">
        <f aca="false">IF(D287=0,0,J287*100/D287)</f>
        <v>0</v>
      </c>
      <c r="T287" s="19" t="n">
        <f aca="false">IF(D287=0,0,L287*100/D287)</f>
        <v>0</v>
      </c>
      <c r="U287" s="20"/>
      <c r="V287" s="20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</row>
    <row r="288" customFormat="false" ht="15" hidden="true" customHeight="true" outlineLevel="0" collapsed="false">
      <c r="A288" s="25" t="s">
        <v>578</v>
      </c>
      <c r="B288" s="26" t="s">
        <v>579</v>
      </c>
      <c r="C288" s="23"/>
      <c r="D288" s="23"/>
      <c r="E288" s="23"/>
      <c r="F288" s="23"/>
      <c r="G288" s="23"/>
      <c r="H288" s="23"/>
      <c r="I288" s="24" t="n">
        <f aca="false">IF(D288=0,IF(H288=0,0,100),R288)</f>
        <v>0</v>
      </c>
      <c r="J288" s="23"/>
      <c r="K288" s="24" t="n">
        <f aca="false">IF(D288=0,IF(J288=0,0,100),S288)</f>
        <v>0</v>
      </c>
      <c r="L288" s="23"/>
      <c r="M288" s="24" t="n">
        <f aca="false">IF(D288=0,IF(L288=0,0,100),T288)</f>
        <v>0</v>
      </c>
      <c r="N288" s="23"/>
      <c r="O288" s="24" t="str">
        <f aca="false">IF(D288=0,"0",N288/D288*100)</f>
        <v>0</v>
      </c>
      <c r="P288" s="23"/>
      <c r="Q288" s="24" t="str">
        <f aca="false">IF(D288=0,"0",P288/D288*100)</f>
        <v>0</v>
      </c>
      <c r="R288" s="19" t="n">
        <f aca="false">IF(D288=0,0,H288*100/D288)</f>
        <v>0</v>
      </c>
      <c r="S288" s="19" t="n">
        <f aca="false">IF(D288=0,0,J288*100/D288)</f>
        <v>0</v>
      </c>
      <c r="T288" s="19" t="n">
        <f aca="false">IF(D288=0,0,L288*100/D288)</f>
        <v>0</v>
      </c>
      <c r="U288" s="20"/>
      <c r="V288" s="20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</row>
    <row r="289" customFormat="false" ht="15" hidden="true" customHeight="true" outlineLevel="0" collapsed="false">
      <c r="A289" s="25" t="s">
        <v>580</v>
      </c>
      <c r="B289" s="26" t="s">
        <v>581</v>
      </c>
      <c r="C289" s="23"/>
      <c r="D289" s="23"/>
      <c r="E289" s="23"/>
      <c r="F289" s="23"/>
      <c r="G289" s="23"/>
      <c r="H289" s="23"/>
      <c r="I289" s="24" t="n">
        <f aca="false">IF(D289=0,IF(H289=0,0,100),R289)</f>
        <v>0</v>
      </c>
      <c r="J289" s="23"/>
      <c r="K289" s="24" t="n">
        <f aca="false">IF(D289=0,IF(J289=0,0,100),S289)</f>
        <v>0</v>
      </c>
      <c r="L289" s="23"/>
      <c r="M289" s="24" t="n">
        <f aca="false">IF(D289=0,IF(L289=0,0,100),T289)</f>
        <v>0</v>
      </c>
      <c r="N289" s="23"/>
      <c r="O289" s="24" t="str">
        <f aca="false">IF(D289=0,"0",N289/D289*100)</f>
        <v>0</v>
      </c>
      <c r="P289" s="23"/>
      <c r="Q289" s="24" t="str">
        <f aca="false">IF(D289=0,"0",P289/D289*100)</f>
        <v>0</v>
      </c>
      <c r="R289" s="19" t="n">
        <f aca="false">IF(D289=0,0,H289*100/D289)</f>
        <v>0</v>
      </c>
      <c r="S289" s="19" t="n">
        <f aca="false">IF(D289=0,0,J289*100/D289)</f>
        <v>0</v>
      </c>
      <c r="T289" s="19" t="n">
        <f aca="false">IF(D289=0,0,L289*100/D289)</f>
        <v>0</v>
      </c>
      <c r="U289" s="20"/>
      <c r="V289" s="20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</row>
    <row r="290" customFormat="false" ht="15" hidden="true" customHeight="true" outlineLevel="0" collapsed="false">
      <c r="A290" s="25" t="s">
        <v>582</v>
      </c>
      <c r="B290" s="26" t="s">
        <v>583</v>
      </c>
      <c r="C290" s="23"/>
      <c r="D290" s="23"/>
      <c r="E290" s="23"/>
      <c r="F290" s="23"/>
      <c r="G290" s="23"/>
      <c r="H290" s="23"/>
      <c r="I290" s="24" t="n">
        <f aca="false">IF(D290=0,IF(H290=0,0,100),R290)</f>
        <v>0</v>
      </c>
      <c r="J290" s="23"/>
      <c r="K290" s="24" t="n">
        <f aca="false">IF(D290=0,IF(J290=0,0,100),S290)</f>
        <v>0</v>
      </c>
      <c r="L290" s="23"/>
      <c r="M290" s="24" t="n">
        <f aca="false">IF(D290=0,IF(L290=0,0,100),T290)</f>
        <v>0</v>
      </c>
      <c r="N290" s="23"/>
      <c r="O290" s="24" t="str">
        <f aca="false">IF(D290=0,"0",N290/D290*100)</f>
        <v>0</v>
      </c>
      <c r="P290" s="23"/>
      <c r="Q290" s="24" t="str">
        <f aca="false">IF(D290=0,"0",P290/D290*100)</f>
        <v>0</v>
      </c>
      <c r="R290" s="19" t="n">
        <f aca="false">IF(D290=0,0,H290*100/D290)</f>
        <v>0</v>
      </c>
      <c r="S290" s="19" t="n">
        <f aca="false">IF(D290=0,0,J290*100/D290)</f>
        <v>0</v>
      </c>
      <c r="T290" s="19" t="n">
        <f aca="false">IF(D290=0,0,L290*100/D290)</f>
        <v>0</v>
      </c>
      <c r="U290" s="20"/>
      <c r="V290" s="20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</row>
    <row r="291" customFormat="false" ht="15" hidden="true" customHeight="true" outlineLevel="0" collapsed="false">
      <c r="A291" s="25" t="s">
        <v>584</v>
      </c>
      <c r="B291" s="26" t="s">
        <v>585</v>
      </c>
      <c r="C291" s="23"/>
      <c r="D291" s="23"/>
      <c r="E291" s="23"/>
      <c r="F291" s="23"/>
      <c r="G291" s="23"/>
      <c r="H291" s="23"/>
      <c r="I291" s="24" t="n">
        <f aca="false">IF(D291=0,IF(H291=0,0,100),R291)</f>
        <v>0</v>
      </c>
      <c r="J291" s="23"/>
      <c r="K291" s="24" t="n">
        <f aca="false">IF(D291=0,IF(J291=0,0,100),S291)</f>
        <v>0</v>
      </c>
      <c r="L291" s="23"/>
      <c r="M291" s="24" t="n">
        <f aca="false">IF(D291=0,IF(L291=0,0,100),T291)</f>
        <v>0</v>
      </c>
      <c r="N291" s="23"/>
      <c r="O291" s="24" t="str">
        <f aca="false">IF(D291=0,"0",N291/D291*100)</f>
        <v>0</v>
      </c>
      <c r="P291" s="23"/>
      <c r="Q291" s="24" t="str">
        <f aca="false">IF(D291=0,"0",P291/D291*100)</f>
        <v>0</v>
      </c>
      <c r="R291" s="19" t="n">
        <f aca="false">IF(D291=0,0,H291*100/D291)</f>
        <v>0</v>
      </c>
      <c r="S291" s="19" t="n">
        <f aca="false">IF(D291=0,0,J291*100/D291)</f>
        <v>0</v>
      </c>
      <c r="T291" s="19" t="n">
        <f aca="false">IF(D291=0,0,L291*100/D291)</f>
        <v>0</v>
      </c>
      <c r="U291" s="20"/>
      <c r="V291" s="20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</row>
    <row r="292" customFormat="false" ht="15" hidden="true" customHeight="true" outlineLevel="0" collapsed="false">
      <c r="A292" s="25" t="s">
        <v>586</v>
      </c>
      <c r="B292" s="26" t="s">
        <v>587</v>
      </c>
      <c r="C292" s="23"/>
      <c r="D292" s="23"/>
      <c r="E292" s="23"/>
      <c r="F292" s="23"/>
      <c r="G292" s="23"/>
      <c r="H292" s="23"/>
      <c r="I292" s="24" t="n">
        <f aca="false">IF(D292=0,IF(H292=0,0,100),R292)</f>
        <v>0</v>
      </c>
      <c r="J292" s="23"/>
      <c r="K292" s="24" t="n">
        <f aca="false">IF(D292=0,IF(J292=0,0,100),S292)</f>
        <v>0</v>
      </c>
      <c r="L292" s="23"/>
      <c r="M292" s="24" t="n">
        <f aca="false">IF(D292=0,IF(L292=0,0,100),T292)</f>
        <v>0</v>
      </c>
      <c r="N292" s="23"/>
      <c r="O292" s="24" t="str">
        <f aca="false">IF(D292=0,"0",N292/D292*100)</f>
        <v>0</v>
      </c>
      <c r="P292" s="23"/>
      <c r="Q292" s="24" t="str">
        <f aca="false">IF(D292=0,"0",P292/D292*100)</f>
        <v>0</v>
      </c>
      <c r="R292" s="19" t="n">
        <f aca="false">IF(D292=0,0,H292*100/D292)</f>
        <v>0</v>
      </c>
      <c r="S292" s="19" t="n">
        <f aca="false">IF(D292=0,0,J292*100/D292)</f>
        <v>0</v>
      </c>
      <c r="T292" s="19" t="n">
        <f aca="false">IF(D292=0,0,L292*100/D292)</f>
        <v>0</v>
      </c>
      <c r="U292" s="20"/>
      <c r="V292" s="20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</row>
    <row r="293" customFormat="false" ht="15" hidden="true" customHeight="true" outlineLevel="0" collapsed="false">
      <c r="A293" s="25" t="s">
        <v>588</v>
      </c>
      <c r="B293" s="26" t="s">
        <v>589</v>
      </c>
      <c r="C293" s="23"/>
      <c r="D293" s="23"/>
      <c r="E293" s="23"/>
      <c r="F293" s="23"/>
      <c r="G293" s="23"/>
      <c r="H293" s="23"/>
      <c r="I293" s="24" t="n">
        <f aca="false">IF(D293=0,IF(H293=0,0,100),R293)</f>
        <v>0</v>
      </c>
      <c r="J293" s="23"/>
      <c r="K293" s="24" t="n">
        <f aca="false">IF(D293=0,IF(J293=0,0,100),S293)</f>
        <v>0</v>
      </c>
      <c r="L293" s="23"/>
      <c r="M293" s="24" t="n">
        <f aca="false">IF(D293=0,IF(L293=0,0,100),T293)</f>
        <v>0</v>
      </c>
      <c r="N293" s="23"/>
      <c r="O293" s="24" t="str">
        <f aca="false">IF(D293=0,"0",N293/D293*100)</f>
        <v>0</v>
      </c>
      <c r="P293" s="23"/>
      <c r="Q293" s="24" t="str">
        <f aca="false">IF(D293=0,"0",P293/D293*100)</f>
        <v>0</v>
      </c>
      <c r="R293" s="19" t="n">
        <f aca="false">IF(D293=0,0,H293*100/D293)</f>
        <v>0</v>
      </c>
      <c r="S293" s="19" t="n">
        <f aca="false">IF(D293=0,0,J293*100/D293)</f>
        <v>0</v>
      </c>
      <c r="T293" s="19" t="n">
        <f aca="false">IF(D293=0,0,L293*100/D293)</f>
        <v>0</v>
      </c>
      <c r="U293" s="20"/>
      <c r="V293" s="20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</row>
    <row r="294" customFormat="false" ht="15" hidden="true" customHeight="true" outlineLevel="0" collapsed="false">
      <c r="A294" s="25" t="s">
        <v>590</v>
      </c>
      <c r="B294" s="26" t="s">
        <v>591</v>
      </c>
      <c r="C294" s="23"/>
      <c r="D294" s="23"/>
      <c r="E294" s="23"/>
      <c r="F294" s="23"/>
      <c r="G294" s="23"/>
      <c r="H294" s="23"/>
      <c r="I294" s="24" t="n">
        <f aca="false">IF(D294=0,IF(H294=0,0,100),R294)</f>
        <v>0</v>
      </c>
      <c r="J294" s="23"/>
      <c r="K294" s="24" t="n">
        <f aca="false">IF(D294=0,IF(J294=0,0,100),S294)</f>
        <v>0</v>
      </c>
      <c r="L294" s="23"/>
      <c r="M294" s="24" t="n">
        <f aca="false">IF(D294=0,IF(L294=0,0,100),T294)</f>
        <v>0</v>
      </c>
      <c r="N294" s="23"/>
      <c r="O294" s="24" t="str">
        <f aca="false">IF(D294=0,"0",N294/D294*100)</f>
        <v>0</v>
      </c>
      <c r="P294" s="23"/>
      <c r="Q294" s="24" t="str">
        <f aca="false">IF(D294=0,"0",P294/D294*100)</f>
        <v>0</v>
      </c>
      <c r="R294" s="19" t="n">
        <f aca="false">IF(D294=0,0,H294*100/D294)</f>
        <v>0</v>
      </c>
      <c r="S294" s="19" t="n">
        <f aca="false">IF(D294=0,0,J294*100/D294)</f>
        <v>0</v>
      </c>
      <c r="T294" s="19" t="n">
        <f aca="false">IF(D294=0,0,L294*100/D294)</f>
        <v>0</v>
      </c>
      <c r="U294" s="20"/>
      <c r="V294" s="20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</row>
    <row r="295" customFormat="false" ht="15" hidden="true" customHeight="true" outlineLevel="0" collapsed="false">
      <c r="A295" s="25" t="s">
        <v>592</v>
      </c>
      <c r="B295" s="26" t="s">
        <v>593</v>
      </c>
      <c r="C295" s="23"/>
      <c r="D295" s="23"/>
      <c r="E295" s="23"/>
      <c r="F295" s="23"/>
      <c r="G295" s="23"/>
      <c r="H295" s="23"/>
      <c r="I295" s="24" t="n">
        <f aca="false">IF(D295=0,IF(H295=0,0,100),R295)</f>
        <v>0</v>
      </c>
      <c r="J295" s="23"/>
      <c r="K295" s="24" t="n">
        <f aca="false">IF(D295=0,IF(J295=0,0,100),S295)</f>
        <v>0</v>
      </c>
      <c r="L295" s="23"/>
      <c r="M295" s="24" t="n">
        <f aca="false">IF(D295=0,IF(L295=0,0,100),T295)</f>
        <v>0</v>
      </c>
      <c r="N295" s="23"/>
      <c r="O295" s="24" t="str">
        <f aca="false">IF(D295=0,"0",N295/D295*100)</f>
        <v>0</v>
      </c>
      <c r="P295" s="23"/>
      <c r="Q295" s="24" t="str">
        <f aca="false">IF(D295=0,"0",P295/D295*100)</f>
        <v>0</v>
      </c>
      <c r="R295" s="19" t="n">
        <f aca="false">IF(D295=0,0,H295*100/D295)</f>
        <v>0</v>
      </c>
      <c r="S295" s="19" t="n">
        <f aca="false">IF(D295=0,0,J295*100/D295)</f>
        <v>0</v>
      </c>
      <c r="T295" s="19" t="n">
        <f aca="false">IF(D295=0,0,L295*100/D295)</f>
        <v>0</v>
      </c>
      <c r="U295" s="20"/>
      <c r="V295" s="20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</row>
    <row r="296" customFormat="false" ht="15" hidden="true" customHeight="true" outlineLevel="0" collapsed="false">
      <c r="A296" s="25" t="s">
        <v>594</v>
      </c>
      <c r="B296" s="26" t="s">
        <v>595</v>
      </c>
      <c r="C296" s="23"/>
      <c r="D296" s="23"/>
      <c r="E296" s="23"/>
      <c r="F296" s="23"/>
      <c r="G296" s="23"/>
      <c r="H296" s="23"/>
      <c r="I296" s="24" t="n">
        <f aca="false">IF(D296=0,IF(H296=0,0,100),R296)</f>
        <v>0</v>
      </c>
      <c r="J296" s="23"/>
      <c r="K296" s="24" t="n">
        <f aca="false">IF(D296=0,IF(J296=0,0,100),S296)</f>
        <v>0</v>
      </c>
      <c r="L296" s="23"/>
      <c r="M296" s="24" t="n">
        <f aca="false">IF(D296=0,IF(L296=0,0,100),T296)</f>
        <v>0</v>
      </c>
      <c r="N296" s="23"/>
      <c r="O296" s="24" t="str">
        <f aca="false">IF(D296=0,"0",N296/D296*100)</f>
        <v>0</v>
      </c>
      <c r="P296" s="23"/>
      <c r="Q296" s="24" t="str">
        <f aca="false">IF(D296=0,"0",P296/D296*100)</f>
        <v>0</v>
      </c>
      <c r="R296" s="19" t="n">
        <f aca="false">IF(D296=0,0,H296*100/D296)</f>
        <v>0</v>
      </c>
      <c r="S296" s="19" t="n">
        <f aca="false">IF(D296=0,0,J296*100/D296)</f>
        <v>0</v>
      </c>
      <c r="T296" s="19" t="n">
        <f aca="false">IF(D296=0,0,L296*100/D296)</f>
        <v>0</v>
      </c>
      <c r="U296" s="20"/>
      <c r="V296" s="20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</row>
    <row r="297" customFormat="false" ht="15" hidden="true" customHeight="true" outlineLevel="0" collapsed="false">
      <c r="A297" s="25" t="s">
        <v>596</v>
      </c>
      <c r="B297" s="26" t="s">
        <v>597</v>
      </c>
      <c r="C297" s="23"/>
      <c r="D297" s="23"/>
      <c r="E297" s="23"/>
      <c r="F297" s="23"/>
      <c r="G297" s="23"/>
      <c r="H297" s="23"/>
      <c r="I297" s="24" t="n">
        <f aca="false">IF(D297=0,IF(H297=0,0,100),R297)</f>
        <v>0</v>
      </c>
      <c r="J297" s="23"/>
      <c r="K297" s="24" t="n">
        <f aca="false">IF(D297=0,IF(J297=0,0,100),S297)</f>
        <v>0</v>
      </c>
      <c r="L297" s="23"/>
      <c r="M297" s="24" t="n">
        <f aca="false">IF(D297=0,IF(L297=0,0,100),T297)</f>
        <v>0</v>
      </c>
      <c r="N297" s="23"/>
      <c r="O297" s="24" t="str">
        <f aca="false">IF(D297=0,"0",N297/D297*100)</f>
        <v>0</v>
      </c>
      <c r="P297" s="23"/>
      <c r="Q297" s="24" t="str">
        <f aca="false">IF(D297=0,"0",P297/D297*100)</f>
        <v>0</v>
      </c>
      <c r="R297" s="19" t="n">
        <f aca="false">IF(D297=0,0,H297*100/D297)</f>
        <v>0</v>
      </c>
      <c r="S297" s="19" t="n">
        <f aca="false">IF(D297=0,0,J297*100/D297)</f>
        <v>0</v>
      </c>
      <c r="T297" s="19" t="n">
        <f aca="false">IF(D297=0,0,L297*100/D297)</f>
        <v>0</v>
      </c>
      <c r="U297" s="20"/>
      <c r="V297" s="20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</row>
    <row r="298" customFormat="false" ht="15" hidden="true" customHeight="true" outlineLevel="0" collapsed="false">
      <c r="A298" s="25" t="s">
        <v>598</v>
      </c>
      <c r="B298" s="26" t="s">
        <v>599</v>
      </c>
      <c r="C298" s="23"/>
      <c r="D298" s="23"/>
      <c r="E298" s="23"/>
      <c r="F298" s="23"/>
      <c r="G298" s="23"/>
      <c r="H298" s="23"/>
      <c r="I298" s="24" t="n">
        <f aca="false">IF(D298=0,IF(H298=0,0,100),R298)</f>
        <v>0</v>
      </c>
      <c r="J298" s="23"/>
      <c r="K298" s="24" t="n">
        <f aca="false">IF(D298=0,IF(J298=0,0,100),S298)</f>
        <v>0</v>
      </c>
      <c r="L298" s="23"/>
      <c r="M298" s="24" t="n">
        <f aca="false">IF(D298=0,IF(L298=0,0,100),T298)</f>
        <v>0</v>
      </c>
      <c r="N298" s="23"/>
      <c r="O298" s="24" t="str">
        <f aca="false">IF(D298=0,"0",N298/D298*100)</f>
        <v>0</v>
      </c>
      <c r="P298" s="23"/>
      <c r="Q298" s="24" t="str">
        <f aca="false">IF(D298=0,"0",P298/D298*100)</f>
        <v>0</v>
      </c>
      <c r="R298" s="19" t="n">
        <f aca="false">IF(D298=0,0,H298*100/D298)</f>
        <v>0</v>
      </c>
      <c r="S298" s="19" t="n">
        <f aca="false">IF(D298=0,0,J298*100/D298)</f>
        <v>0</v>
      </c>
      <c r="T298" s="19" t="n">
        <f aca="false">IF(D298=0,0,L298*100/D298)</f>
        <v>0</v>
      </c>
      <c r="U298" s="20"/>
      <c r="V298" s="20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</row>
    <row r="299" customFormat="false" ht="15" hidden="true" customHeight="true" outlineLevel="0" collapsed="false">
      <c r="A299" s="25" t="s">
        <v>600</v>
      </c>
      <c r="B299" s="26" t="s">
        <v>601</v>
      </c>
      <c r="C299" s="23"/>
      <c r="D299" s="23"/>
      <c r="E299" s="23"/>
      <c r="F299" s="23"/>
      <c r="G299" s="23"/>
      <c r="H299" s="23"/>
      <c r="I299" s="24" t="n">
        <f aca="false">IF(D299=0,IF(H299=0,0,100),R299)</f>
        <v>0</v>
      </c>
      <c r="J299" s="23"/>
      <c r="K299" s="24" t="n">
        <f aca="false">IF(D299=0,IF(J299=0,0,100),S299)</f>
        <v>0</v>
      </c>
      <c r="L299" s="23"/>
      <c r="M299" s="24" t="n">
        <f aca="false">IF(D299=0,IF(L299=0,0,100),T299)</f>
        <v>0</v>
      </c>
      <c r="N299" s="23"/>
      <c r="O299" s="24" t="str">
        <f aca="false">IF(D299=0,"0",N299/D299*100)</f>
        <v>0</v>
      </c>
      <c r="P299" s="23"/>
      <c r="Q299" s="24" t="str">
        <f aca="false">IF(D299=0,"0",P299/D299*100)</f>
        <v>0</v>
      </c>
      <c r="R299" s="19" t="n">
        <f aca="false">IF(D299=0,0,H299*100/D299)</f>
        <v>0</v>
      </c>
      <c r="S299" s="19" t="n">
        <f aca="false">IF(D299=0,0,J299*100/D299)</f>
        <v>0</v>
      </c>
      <c r="T299" s="19" t="n">
        <f aca="false">IF(D299=0,0,L299*100/D299)</f>
        <v>0</v>
      </c>
      <c r="U299" s="20"/>
      <c r="V299" s="20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</row>
    <row r="300" customFormat="false" ht="15" hidden="true" customHeight="true" outlineLevel="0" collapsed="false">
      <c r="A300" s="25" t="s">
        <v>602</v>
      </c>
      <c r="B300" s="26" t="s">
        <v>603</v>
      </c>
      <c r="C300" s="23"/>
      <c r="D300" s="23"/>
      <c r="E300" s="23"/>
      <c r="F300" s="23"/>
      <c r="G300" s="23"/>
      <c r="H300" s="23"/>
      <c r="I300" s="24" t="n">
        <f aca="false">IF(D300=0,IF(H300=0,0,100),R300)</f>
        <v>0</v>
      </c>
      <c r="J300" s="23"/>
      <c r="K300" s="24" t="n">
        <f aca="false">IF(D300=0,IF(J300=0,0,100),S300)</f>
        <v>0</v>
      </c>
      <c r="L300" s="23"/>
      <c r="M300" s="24" t="n">
        <f aca="false">IF(D300=0,IF(L300=0,0,100),T300)</f>
        <v>0</v>
      </c>
      <c r="N300" s="23"/>
      <c r="O300" s="24" t="str">
        <f aca="false">IF(D300=0,"0",N300/D300*100)</f>
        <v>0</v>
      </c>
      <c r="P300" s="23"/>
      <c r="Q300" s="24" t="str">
        <f aca="false">IF(D300=0,"0",P300/D300*100)</f>
        <v>0</v>
      </c>
      <c r="R300" s="19" t="n">
        <f aca="false">IF(D300=0,0,H300*100/D300)</f>
        <v>0</v>
      </c>
      <c r="S300" s="19" t="n">
        <f aca="false">IF(D300=0,0,J300*100/D300)</f>
        <v>0</v>
      </c>
      <c r="T300" s="19" t="n">
        <f aca="false">IF(D300=0,0,L300*100/D300)</f>
        <v>0</v>
      </c>
      <c r="U300" s="20"/>
      <c r="V300" s="20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</row>
    <row r="301" customFormat="false" ht="15" hidden="false" customHeight="true" outlineLevel="0" collapsed="false">
      <c r="A301" s="25" t="s">
        <v>604</v>
      </c>
      <c r="B301" s="26" t="s">
        <v>605</v>
      </c>
      <c r="C301" s="17" t="n">
        <v>5535</v>
      </c>
      <c r="D301" s="17" t="n">
        <v>3489</v>
      </c>
      <c r="E301" s="17" t="n">
        <v>403</v>
      </c>
      <c r="F301" s="17" t="n">
        <v>617</v>
      </c>
      <c r="G301" s="17" t="n">
        <v>746</v>
      </c>
      <c r="H301" s="17" t="n">
        <v>101</v>
      </c>
      <c r="I301" s="18" t="n">
        <f aca="false">IF(D301=0,IF(H301=0,0,100),R301)</f>
        <v>2.89481226712525</v>
      </c>
      <c r="J301" s="17" t="n">
        <v>2707</v>
      </c>
      <c r="K301" s="18" t="n">
        <f aca="false">IF(D301=0,IF(J301=0,0,100),S301)</f>
        <v>77.5867010604758</v>
      </c>
      <c r="L301" s="17" t="n">
        <v>5</v>
      </c>
      <c r="M301" s="18" t="n">
        <f aca="false">IF(D301=0,IF(L301=0,0,100),T301)</f>
        <v>0.143307537976498</v>
      </c>
      <c r="N301" s="17" t="n">
        <v>588</v>
      </c>
      <c r="O301" s="18" t="n">
        <f aca="false">IF(D301=0,"0",N301/D301*100)</f>
        <v>16.8529664660361</v>
      </c>
      <c r="P301" s="17" t="n">
        <v>86</v>
      </c>
      <c r="Q301" s="18" t="n">
        <f aca="false">IF(D301=0,"0",P301/D301*100)</f>
        <v>2.46488965319576</v>
      </c>
      <c r="R301" s="19" t="n">
        <f aca="false">IF(D301=0,0,H301*100/D301)</f>
        <v>2.89481226712525</v>
      </c>
      <c r="S301" s="19" t="n">
        <f aca="false">IF(D301=0,0,J301*100/D301)</f>
        <v>77.5867010604758</v>
      </c>
      <c r="T301" s="19" t="n">
        <f aca="false">IF(D301=0,0,L301*100/D301)</f>
        <v>0.143307537976498</v>
      </c>
      <c r="U301" s="20"/>
      <c r="V301" s="20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</row>
    <row r="302" customFormat="false" ht="15" hidden="true" customHeight="true" outlineLevel="0" collapsed="false">
      <c r="A302" s="25" t="s">
        <v>606</v>
      </c>
      <c r="B302" s="26" t="s">
        <v>607</v>
      </c>
      <c r="C302" s="23"/>
      <c r="D302" s="23"/>
      <c r="E302" s="23"/>
      <c r="F302" s="23"/>
      <c r="G302" s="23"/>
      <c r="H302" s="23"/>
      <c r="I302" s="24" t="n">
        <f aca="false">IF(D302=0,IF(H302=0,0,100),R302)</f>
        <v>0</v>
      </c>
      <c r="J302" s="23"/>
      <c r="K302" s="24" t="n">
        <f aca="false">IF(D302=0,IF(J302=0,0,100),S302)</f>
        <v>0</v>
      </c>
      <c r="L302" s="23"/>
      <c r="M302" s="24" t="n">
        <f aca="false">IF(D302=0,IF(L302=0,0,100),T302)</f>
        <v>0</v>
      </c>
      <c r="N302" s="23"/>
      <c r="O302" s="24" t="str">
        <f aca="false">IF(D302=0,"0",N302/D302*100)</f>
        <v>0</v>
      </c>
      <c r="P302" s="23"/>
      <c r="Q302" s="24" t="str">
        <f aca="false">IF(D302=0,"0",P302/D302*100)</f>
        <v>0</v>
      </c>
      <c r="R302" s="19" t="n">
        <f aca="false">IF(D302=0,0,H302*100/D302)</f>
        <v>0</v>
      </c>
      <c r="S302" s="19" t="n">
        <f aca="false">IF(D302=0,0,J302*100/D302)</f>
        <v>0</v>
      </c>
      <c r="T302" s="19" t="n">
        <f aca="false">IF(D302=0,0,L302*100/D302)</f>
        <v>0</v>
      </c>
      <c r="U302" s="20"/>
      <c r="V302" s="20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</row>
    <row r="303" customFormat="false" ht="15" hidden="true" customHeight="true" outlineLevel="0" collapsed="false">
      <c r="A303" s="25" t="s">
        <v>608</v>
      </c>
      <c r="B303" s="26" t="s">
        <v>609</v>
      </c>
      <c r="C303" s="23"/>
      <c r="D303" s="23"/>
      <c r="E303" s="23"/>
      <c r="F303" s="23"/>
      <c r="G303" s="23"/>
      <c r="H303" s="23"/>
      <c r="I303" s="24" t="n">
        <f aca="false">IF(D303=0,IF(H303=0,0,100),R303)</f>
        <v>0</v>
      </c>
      <c r="J303" s="23"/>
      <c r="K303" s="24" t="n">
        <f aca="false">IF(D303=0,IF(J303=0,0,100),S303)</f>
        <v>0</v>
      </c>
      <c r="L303" s="23"/>
      <c r="M303" s="24" t="n">
        <f aca="false">IF(D303=0,IF(L303=0,0,100),T303)</f>
        <v>0</v>
      </c>
      <c r="N303" s="23"/>
      <c r="O303" s="24" t="str">
        <f aca="false">IF(D303=0,"0",N303/D303*100)</f>
        <v>0</v>
      </c>
      <c r="P303" s="23"/>
      <c r="Q303" s="24" t="str">
        <f aca="false">IF(D303=0,"0",P303/D303*100)</f>
        <v>0</v>
      </c>
      <c r="R303" s="19" t="n">
        <f aca="false">IF(D303=0,0,H303*100/D303)</f>
        <v>0</v>
      </c>
      <c r="S303" s="19" t="n">
        <f aca="false">IF(D303=0,0,J303*100/D303)</f>
        <v>0</v>
      </c>
      <c r="T303" s="19" t="n">
        <f aca="false">IF(D303=0,0,L303*100/D303)</f>
        <v>0</v>
      </c>
      <c r="U303" s="20"/>
      <c r="V303" s="20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</row>
    <row r="304" customFormat="false" ht="15" hidden="true" customHeight="true" outlineLevel="0" collapsed="false">
      <c r="A304" s="25" t="s">
        <v>610</v>
      </c>
      <c r="B304" s="26" t="s">
        <v>611</v>
      </c>
      <c r="C304" s="23"/>
      <c r="D304" s="23"/>
      <c r="E304" s="23"/>
      <c r="F304" s="23"/>
      <c r="G304" s="23"/>
      <c r="H304" s="23"/>
      <c r="I304" s="24" t="n">
        <f aca="false">IF(D304=0,IF(H304=0,0,100),R304)</f>
        <v>0</v>
      </c>
      <c r="J304" s="23"/>
      <c r="K304" s="24" t="n">
        <f aca="false">IF(D304=0,IF(J304=0,0,100),S304)</f>
        <v>0</v>
      </c>
      <c r="L304" s="23"/>
      <c r="M304" s="24" t="n">
        <f aca="false">IF(D304=0,IF(L304=0,0,100),T304)</f>
        <v>0</v>
      </c>
      <c r="N304" s="23"/>
      <c r="O304" s="24" t="str">
        <f aca="false">IF(D304=0,"0",N304/D304*100)</f>
        <v>0</v>
      </c>
      <c r="P304" s="23"/>
      <c r="Q304" s="24" t="str">
        <f aca="false">IF(D304=0,"0",P304/D304*100)</f>
        <v>0</v>
      </c>
      <c r="R304" s="19" t="n">
        <f aca="false">IF(D304=0,0,H304*100/D304)</f>
        <v>0</v>
      </c>
      <c r="S304" s="19" t="n">
        <f aca="false">IF(D304=0,0,J304*100/D304)</f>
        <v>0</v>
      </c>
      <c r="T304" s="19" t="n">
        <f aca="false">IF(D304=0,0,L304*100/D304)</f>
        <v>0</v>
      </c>
      <c r="U304" s="20"/>
      <c r="V304" s="20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</row>
    <row r="305" customFormat="false" ht="15" hidden="true" customHeight="true" outlineLevel="0" collapsed="false">
      <c r="A305" s="25" t="s">
        <v>612</v>
      </c>
      <c r="B305" s="26" t="s">
        <v>613</v>
      </c>
      <c r="C305" s="23"/>
      <c r="D305" s="23"/>
      <c r="E305" s="23"/>
      <c r="F305" s="23"/>
      <c r="G305" s="23"/>
      <c r="H305" s="23"/>
      <c r="I305" s="24" t="n">
        <f aca="false">IF(D305=0,IF(H305=0,0,100),R305)</f>
        <v>0</v>
      </c>
      <c r="J305" s="23"/>
      <c r="K305" s="24" t="n">
        <f aca="false">IF(D305=0,IF(J305=0,0,100),S305)</f>
        <v>0</v>
      </c>
      <c r="L305" s="23"/>
      <c r="M305" s="24" t="n">
        <f aca="false">IF(D305=0,IF(L305=0,0,100),T305)</f>
        <v>0</v>
      </c>
      <c r="N305" s="23"/>
      <c r="O305" s="24" t="str">
        <f aca="false">IF(D305=0,"0",N305/D305*100)</f>
        <v>0</v>
      </c>
      <c r="P305" s="23"/>
      <c r="Q305" s="24" t="str">
        <f aca="false">IF(D305=0,"0",P305/D305*100)</f>
        <v>0</v>
      </c>
      <c r="R305" s="19" t="n">
        <f aca="false">IF(D305=0,0,H305*100/D305)</f>
        <v>0</v>
      </c>
      <c r="S305" s="19" t="n">
        <f aca="false">IF(D305=0,0,J305*100/D305)</f>
        <v>0</v>
      </c>
      <c r="T305" s="19" t="n">
        <f aca="false">IF(D305=0,0,L305*100/D305)</f>
        <v>0</v>
      </c>
      <c r="U305" s="20"/>
      <c r="V305" s="20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</row>
    <row r="306" customFormat="false" ht="15" hidden="true" customHeight="true" outlineLevel="0" collapsed="false">
      <c r="A306" s="25" t="s">
        <v>614</v>
      </c>
      <c r="B306" s="26" t="s">
        <v>615</v>
      </c>
      <c r="C306" s="23"/>
      <c r="D306" s="23"/>
      <c r="E306" s="23"/>
      <c r="F306" s="23"/>
      <c r="G306" s="23"/>
      <c r="H306" s="23"/>
      <c r="I306" s="24" t="n">
        <f aca="false">IF(D306=0,IF(H306=0,0,100),R306)</f>
        <v>0</v>
      </c>
      <c r="J306" s="23"/>
      <c r="K306" s="24" t="n">
        <f aca="false">IF(D306=0,IF(J306=0,0,100),S306)</f>
        <v>0</v>
      </c>
      <c r="L306" s="23"/>
      <c r="M306" s="24" t="n">
        <f aca="false">IF(D306=0,IF(L306=0,0,100),T306)</f>
        <v>0</v>
      </c>
      <c r="N306" s="23"/>
      <c r="O306" s="24" t="str">
        <f aca="false">IF(D306=0,"0",N306/D306*100)</f>
        <v>0</v>
      </c>
      <c r="P306" s="23"/>
      <c r="Q306" s="24" t="str">
        <f aca="false">IF(D306=0,"0",P306/D306*100)</f>
        <v>0</v>
      </c>
      <c r="R306" s="19" t="n">
        <f aca="false">IF(D306=0,0,H306*100/D306)</f>
        <v>0</v>
      </c>
      <c r="S306" s="19" t="n">
        <f aca="false">IF(D306=0,0,J306*100/D306)</f>
        <v>0</v>
      </c>
      <c r="T306" s="19" t="n">
        <f aca="false">IF(D306=0,0,L306*100/D306)</f>
        <v>0</v>
      </c>
      <c r="U306" s="20"/>
      <c r="V306" s="20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</row>
    <row r="307" customFormat="false" ht="15" hidden="true" customHeight="true" outlineLevel="0" collapsed="false">
      <c r="A307" s="25" t="s">
        <v>616</v>
      </c>
      <c r="B307" s="26" t="s">
        <v>617</v>
      </c>
      <c r="C307" s="23"/>
      <c r="D307" s="23"/>
      <c r="E307" s="23"/>
      <c r="F307" s="23"/>
      <c r="G307" s="23"/>
      <c r="H307" s="23"/>
      <c r="I307" s="24" t="n">
        <f aca="false">IF(D307=0,IF(H307=0,0,100),R307)</f>
        <v>0</v>
      </c>
      <c r="J307" s="23"/>
      <c r="K307" s="24" t="n">
        <f aca="false">IF(D307=0,IF(J307=0,0,100),S307)</f>
        <v>0</v>
      </c>
      <c r="L307" s="23"/>
      <c r="M307" s="24" t="n">
        <f aca="false">IF(D307=0,IF(L307=0,0,100),T307)</f>
        <v>0</v>
      </c>
      <c r="N307" s="23"/>
      <c r="O307" s="24" t="str">
        <f aca="false">IF(D307=0,"0",N307/D307*100)</f>
        <v>0</v>
      </c>
      <c r="P307" s="23"/>
      <c r="Q307" s="24" t="str">
        <f aca="false">IF(D307=0,"0",P307/D307*100)</f>
        <v>0</v>
      </c>
      <c r="R307" s="19" t="n">
        <f aca="false">IF(D307=0,0,H307*100/D307)</f>
        <v>0</v>
      </c>
      <c r="S307" s="19" t="n">
        <f aca="false">IF(D307=0,0,J307*100/D307)</f>
        <v>0</v>
      </c>
      <c r="T307" s="19" t="n">
        <f aca="false">IF(D307=0,0,L307*100/D307)</f>
        <v>0</v>
      </c>
      <c r="U307" s="20"/>
      <c r="V307" s="20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</row>
    <row r="308" customFormat="false" ht="15" hidden="true" customHeight="true" outlineLevel="0" collapsed="false">
      <c r="A308" s="25" t="s">
        <v>618</v>
      </c>
      <c r="B308" s="26" t="s">
        <v>619</v>
      </c>
      <c r="C308" s="23"/>
      <c r="D308" s="23"/>
      <c r="E308" s="23"/>
      <c r="F308" s="23"/>
      <c r="G308" s="23"/>
      <c r="H308" s="23"/>
      <c r="I308" s="24" t="n">
        <f aca="false">IF(D308=0,IF(H308=0,0,100),R308)</f>
        <v>0</v>
      </c>
      <c r="J308" s="23"/>
      <c r="K308" s="24" t="n">
        <f aca="false">IF(D308=0,IF(J308=0,0,100),S308)</f>
        <v>0</v>
      </c>
      <c r="L308" s="23"/>
      <c r="M308" s="24" t="n">
        <f aca="false">IF(D308=0,IF(L308=0,0,100),T308)</f>
        <v>0</v>
      </c>
      <c r="N308" s="23"/>
      <c r="O308" s="24" t="str">
        <f aca="false">IF(D308=0,"0",N308/D308*100)</f>
        <v>0</v>
      </c>
      <c r="P308" s="23"/>
      <c r="Q308" s="24" t="str">
        <f aca="false">IF(D308=0,"0",P308/D308*100)</f>
        <v>0</v>
      </c>
      <c r="R308" s="19" t="n">
        <f aca="false">IF(D308=0,0,H308*100/D308)</f>
        <v>0</v>
      </c>
      <c r="S308" s="19" t="n">
        <f aca="false">IF(D308=0,0,J308*100/D308)</f>
        <v>0</v>
      </c>
      <c r="T308" s="19" t="n">
        <f aca="false">IF(D308=0,0,L308*100/D308)</f>
        <v>0</v>
      </c>
      <c r="U308" s="20"/>
      <c r="V308" s="20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</row>
    <row r="309" customFormat="false" ht="15" hidden="true" customHeight="true" outlineLevel="0" collapsed="false">
      <c r="A309" s="25" t="s">
        <v>620</v>
      </c>
      <c r="B309" s="26" t="s">
        <v>621</v>
      </c>
      <c r="C309" s="23"/>
      <c r="D309" s="23"/>
      <c r="E309" s="23"/>
      <c r="F309" s="23"/>
      <c r="G309" s="23"/>
      <c r="H309" s="23"/>
      <c r="I309" s="24" t="n">
        <f aca="false">IF(D309=0,IF(H309=0,0,100),R309)</f>
        <v>0</v>
      </c>
      <c r="J309" s="23"/>
      <c r="K309" s="24" t="n">
        <f aca="false">IF(D309=0,IF(J309=0,0,100),S309)</f>
        <v>0</v>
      </c>
      <c r="L309" s="23"/>
      <c r="M309" s="24" t="n">
        <f aca="false">IF(D309=0,IF(L309=0,0,100),T309)</f>
        <v>0</v>
      </c>
      <c r="N309" s="23"/>
      <c r="O309" s="24" t="str">
        <f aca="false">IF(D309=0,"0",N309/D309*100)</f>
        <v>0</v>
      </c>
      <c r="P309" s="23"/>
      <c r="Q309" s="24" t="str">
        <f aca="false">IF(D309=0,"0",P309/D309*100)</f>
        <v>0</v>
      </c>
      <c r="R309" s="19" t="n">
        <f aca="false">IF(D309=0,0,H309*100/D309)</f>
        <v>0</v>
      </c>
      <c r="S309" s="19" t="n">
        <f aca="false">IF(D309=0,0,J309*100/D309)</f>
        <v>0</v>
      </c>
      <c r="T309" s="19" t="n">
        <f aca="false">IF(D309=0,0,L309*100/D309)</f>
        <v>0</v>
      </c>
      <c r="U309" s="20"/>
      <c r="V309" s="20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</row>
    <row r="310" customFormat="false" ht="15" hidden="true" customHeight="true" outlineLevel="0" collapsed="false">
      <c r="A310" s="25" t="s">
        <v>622</v>
      </c>
      <c r="B310" s="26" t="s">
        <v>623</v>
      </c>
      <c r="C310" s="23"/>
      <c r="D310" s="23"/>
      <c r="E310" s="23"/>
      <c r="F310" s="23"/>
      <c r="G310" s="23"/>
      <c r="H310" s="23"/>
      <c r="I310" s="24" t="n">
        <f aca="false">IF(D310=0,IF(H310=0,0,100),R310)</f>
        <v>0</v>
      </c>
      <c r="J310" s="23"/>
      <c r="K310" s="24" t="n">
        <f aca="false">IF(D310=0,IF(J310=0,0,100),S310)</f>
        <v>0</v>
      </c>
      <c r="L310" s="23"/>
      <c r="M310" s="24" t="n">
        <f aca="false">IF(D310=0,IF(L310=0,0,100),T310)</f>
        <v>0</v>
      </c>
      <c r="N310" s="23"/>
      <c r="O310" s="24" t="str">
        <f aca="false">IF(D310=0,"0",N310/D310*100)</f>
        <v>0</v>
      </c>
      <c r="P310" s="23"/>
      <c r="Q310" s="24" t="str">
        <f aca="false">IF(D310=0,"0",P310/D310*100)</f>
        <v>0</v>
      </c>
      <c r="R310" s="19" t="n">
        <f aca="false">IF(D310=0,0,H310*100/D310)</f>
        <v>0</v>
      </c>
      <c r="S310" s="19" t="n">
        <f aca="false">IF(D310=0,0,J310*100/D310)</f>
        <v>0</v>
      </c>
      <c r="T310" s="19" t="n">
        <f aca="false">IF(D310=0,0,L310*100/D310)</f>
        <v>0</v>
      </c>
      <c r="U310" s="20"/>
      <c r="V310" s="20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</row>
    <row r="311" customFormat="false" ht="15" hidden="true" customHeight="true" outlineLevel="0" collapsed="false">
      <c r="A311" s="25" t="s">
        <v>624</v>
      </c>
      <c r="B311" s="26" t="s">
        <v>625</v>
      </c>
      <c r="C311" s="23"/>
      <c r="D311" s="23"/>
      <c r="E311" s="23"/>
      <c r="F311" s="23"/>
      <c r="G311" s="23"/>
      <c r="H311" s="23"/>
      <c r="I311" s="24" t="n">
        <f aca="false">IF(D311=0,IF(H311=0,0,100),R311)</f>
        <v>0</v>
      </c>
      <c r="J311" s="23"/>
      <c r="K311" s="24" t="n">
        <f aca="false">IF(D311=0,IF(J311=0,0,100),S311)</f>
        <v>0</v>
      </c>
      <c r="L311" s="23"/>
      <c r="M311" s="24" t="n">
        <f aca="false">IF(D311=0,IF(L311=0,0,100),T311)</f>
        <v>0</v>
      </c>
      <c r="N311" s="23"/>
      <c r="O311" s="24" t="str">
        <f aca="false">IF(D311=0,"0",N311/D311*100)</f>
        <v>0</v>
      </c>
      <c r="P311" s="23"/>
      <c r="Q311" s="24" t="str">
        <f aca="false">IF(D311=0,"0",P311/D311*100)</f>
        <v>0</v>
      </c>
      <c r="R311" s="19" t="n">
        <f aca="false">IF(D311=0,0,H311*100/D311)</f>
        <v>0</v>
      </c>
      <c r="S311" s="19" t="n">
        <f aca="false">IF(D311=0,0,J311*100/D311)</f>
        <v>0</v>
      </c>
      <c r="T311" s="19" t="n">
        <f aca="false">IF(D311=0,0,L311*100/D311)</f>
        <v>0</v>
      </c>
      <c r="U311" s="20"/>
      <c r="V311" s="20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</row>
    <row r="312" customFormat="false" ht="15" hidden="true" customHeight="true" outlineLevel="0" collapsed="false">
      <c r="A312" s="25" t="s">
        <v>626</v>
      </c>
      <c r="B312" s="26" t="s">
        <v>627</v>
      </c>
      <c r="C312" s="23"/>
      <c r="D312" s="23"/>
      <c r="E312" s="23"/>
      <c r="F312" s="23"/>
      <c r="G312" s="23"/>
      <c r="H312" s="23"/>
      <c r="I312" s="24" t="n">
        <f aca="false">IF(D312=0,IF(H312=0,0,100),R312)</f>
        <v>0</v>
      </c>
      <c r="J312" s="23"/>
      <c r="K312" s="24" t="n">
        <f aca="false">IF(D312=0,IF(J312=0,0,100),S312)</f>
        <v>0</v>
      </c>
      <c r="L312" s="23"/>
      <c r="M312" s="24" t="n">
        <f aca="false">IF(D312=0,IF(L312=0,0,100),T312)</f>
        <v>0</v>
      </c>
      <c r="N312" s="23"/>
      <c r="O312" s="24" t="str">
        <f aca="false">IF(D312=0,"0",N312/D312*100)</f>
        <v>0</v>
      </c>
      <c r="P312" s="23"/>
      <c r="Q312" s="24" t="str">
        <f aca="false">IF(D312=0,"0",P312/D312*100)</f>
        <v>0</v>
      </c>
      <c r="R312" s="19" t="n">
        <f aca="false">IF(D312=0,0,H312*100/D312)</f>
        <v>0</v>
      </c>
      <c r="S312" s="19" t="n">
        <f aca="false">IF(D312=0,0,J312*100/D312)</f>
        <v>0</v>
      </c>
      <c r="T312" s="19" t="n">
        <f aca="false">IF(D312=0,0,L312*100/D312)</f>
        <v>0</v>
      </c>
      <c r="U312" s="20"/>
      <c r="V312" s="20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</row>
    <row r="313" customFormat="false" ht="15" hidden="true" customHeight="true" outlineLevel="0" collapsed="false">
      <c r="A313" s="25" t="s">
        <v>628</v>
      </c>
      <c r="B313" s="26" t="s">
        <v>629</v>
      </c>
      <c r="C313" s="23"/>
      <c r="D313" s="23"/>
      <c r="E313" s="23"/>
      <c r="F313" s="23"/>
      <c r="G313" s="23"/>
      <c r="H313" s="23"/>
      <c r="I313" s="24" t="n">
        <f aca="false">IF(D313=0,IF(H313=0,0,100),R313)</f>
        <v>0</v>
      </c>
      <c r="J313" s="23"/>
      <c r="K313" s="24" t="n">
        <f aca="false">IF(D313=0,IF(J313=0,0,100),S313)</f>
        <v>0</v>
      </c>
      <c r="L313" s="23"/>
      <c r="M313" s="24" t="n">
        <f aca="false">IF(D313=0,IF(L313=0,0,100),T313)</f>
        <v>0</v>
      </c>
      <c r="N313" s="23"/>
      <c r="O313" s="24" t="str">
        <f aca="false">IF(D313=0,"0",N313/D313*100)</f>
        <v>0</v>
      </c>
      <c r="P313" s="23"/>
      <c r="Q313" s="24" t="str">
        <f aca="false">IF(D313=0,"0",P313/D313*100)</f>
        <v>0</v>
      </c>
      <c r="R313" s="19" t="n">
        <f aca="false">IF(D313=0,0,H313*100/D313)</f>
        <v>0</v>
      </c>
      <c r="S313" s="19" t="n">
        <f aca="false">IF(D313=0,0,J313*100/D313)</f>
        <v>0</v>
      </c>
      <c r="T313" s="19" t="n">
        <f aca="false">IF(D313=0,0,L313*100/D313)</f>
        <v>0</v>
      </c>
      <c r="U313" s="20"/>
      <c r="V313" s="20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</row>
    <row r="314" customFormat="false" ht="15" hidden="true" customHeight="true" outlineLevel="0" collapsed="false">
      <c r="A314" s="25" t="s">
        <v>630</v>
      </c>
      <c r="B314" s="26" t="s">
        <v>631</v>
      </c>
      <c r="C314" s="23"/>
      <c r="D314" s="23"/>
      <c r="E314" s="23"/>
      <c r="F314" s="23"/>
      <c r="G314" s="23"/>
      <c r="H314" s="23"/>
      <c r="I314" s="24" t="n">
        <f aca="false">IF(D314=0,IF(H314=0,0,100),R314)</f>
        <v>0</v>
      </c>
      <c r="J314" s="23"/>
      <c r="K314" s="24" t="n">
        <f aca="false">IF(D314=0,IF(J314=0,0,100),S314)</f>
        <v>0</v>
      </c>
      <c r="L314" s="23"/>
      <c r="M314" s="24" t="n">
        <f aca="false">IF(D314=0,IF(L314=0,0,100),T314)</f>
        <v>0</v>
      </c>
      <c r="N314" s="23"/>
      <c r="O314" s="24" t="str">
        <f aca="false">IF(D314=0,"0",N314/D314*100)</f>
        <v>0</v>
      </c>
      <c r="P314" s="23"/>
      <c r="Q314" s="24" t="str">
        <f aca="false">IF(D314=0,"0",P314/D314*100)</f>
        <v>0</v>
      </c>
      <c r="R314" s="19" t="n">
        <f aca="false">IF(D314=0,0,H314*100/D314)</f>
        <v>0</v>
      </c>
      <c r="S314" s="19" t="n">
        <f aca="false">IF(D314=0,0,J314*100/D314)</f>
        <v>0</v>
      </c>
      <c r="T314" s="19" t="n">
        <f aca="false">IF(D314=0,0,L314*100/D314)</f>
        <v>0</v>
      </c>
      <c r="U314" s="20"/>
      <c r="V314" s="20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</row>
    <row r="315" customFormat="false" ht="15" hidden="true" customHeight="true" outlineLevel="0" collapsed="false">
      <c r="A315" s="25" t="s">
        <v>632</v>
      </c>
      <c r="B315" s="26" t="s">
        <v>633</v>
      </c>
      <c r="C315" s="23"/>
      <c r="D315" s="23"/>
      <c r="E315" s="23"/>
      <c r="F315" s="23"/>
      <c r="G315" s="23"/>
      <c r="H315" s="23"/>
      <c r="I315" s="24" t="n">
        <f aca="false">IF(D315=0,IF(H315=0,0,100),R315)</f>
        <v>0</v>
      </c>
      <c r="J315" s="23"/>
      <c r="K315" s="24" t="n">
        <f aca="false">IF(D315=0,IF(J315=0,0,100),S315)</f>
        <v>0</v>
      </c>
      <c r="L315" s="23"/>
      <c r="M315" s="24" t="n">
        <f aca="false">IF(D315=0,IF(L315=0,0,100),T315)</f>
        <v>0</v>
      </c>
      <c r="N315" s="23"/>
      <c r="O315" s="24" t="str">
        <f aca="false">IF(D315=0,"0",N315/D315*100)</f>
        <v>0</v>
      </c>
      <c r="P315" s="23"/>
      <c r="Q315" s="24" t="str">
        <f aca="false">IF(D315=0,"0",P315/D315*100)</f>
        <v>0</v>
      </c>
      <c r="R315" s="19" t="n">
        <f aca="false">IF(D315=0,0,H315*100/D315)</f>
        <v>0</v>
      </c>
      <c r="S315" s="19" t="n">
        <f aca="false">IF(D315=0,0,J315*100/D315)</f>
        <v>0</v>
      </c>
      <c r="T315" s="19" t="n">
        <f aca="false">IF(D315=0,0,L315*100/D315)</f>
        <v>0</v>
      </c>
      <c r="U315" s="20"/>
      <c r="V315" s="20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</row>
    <row r="316" customFormat="false" ht="15" hidden="true" customHeight="true" outlineLevel="0" collapsed="false">
      <c r="A316" s="25" t="s">
        <v>634</v>
      </c>
      <c r="B316" s="26" t="s">
        <v>635</v>
      </c>
      <c r="C316" s="23"/>
      <c r="D316" s="23"/>
      <c r="E316" s="23"/>
      <c r="F316" s="23"/>
      <c r="G316" s="23"/>
      <c r="H316" s="23"/>
      <c r="I316" s="24" t="n">
        <f aca="false">IF(D316=0,IF(H316=0,0,100),R316)</f>
        <v>0</v>
      </c>
      <c r="J316" s="23"/>
      <c r="K316" s="24" t="n">
        <f aca="false">IF(D316=0,IF(J316=0,0,100),S316)</f>
        <v>0</v>
      </c>
      <c r="L316" s="23"/>
      <c r="M316" s="24" t="n">
        <f aca="false">IF(D316=0,IF(L316=0,0,100),T316)</f>
        <v>0</v>
      </c>
      <c r="N316" s="23"/>
      <c r="O316" s="24" t="str">
        <f aca="false">IF(D316=0,"0",N316/D316*100)</f>
        <v>0</v>
      </c>
      <c r="P316" s="23"/>
      <c r="Q316" s="24" t="str">
        <f aca="false">IF(D316=0,"0",P316/D316*100)</f>
        <v>0</v>
      </c>
      <c r="R316" s="19" t="n">
        <f aca="false">IF(D316=0,0,H316*100/D316)</f>
        <v>0</v>
      </c>
      <c r="S316" s="19" t="n">
        <f aca="false">IF(D316=0,0,J316*100/D316)</f>
        <v>0</v>
      </c>
      <c r="T316" s="19" t="n">
        <f aca="false">IF(D316=0,0,L316*100/D316)</f>
        <v>0</v>
      </c>
      <c r="U316" s="20"/>
      <c r="V316" s="20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</row>
    <row r="317" customFormat="false" ht="15" hidden="true" customHeight="true" outlineLevel="0" collapsed="false">
      <c r="A317" s="25" t="s">
        <v>636</v>
      </c>
      <c r="B317" s="26" t="s">
        <v>637</v>
      </c>
      <c r="C317" s="23"/>
      <c r="D317" s="23"/>
      <c r="E317" s="23"/>
      <c r="F317" s="23"/>
      <c r="G317" s="23"/>
      <c r="H317" s="23"/>
      <c r="I317" s="24" t="n">
        <f aca="false">IF(D317=0,IF(H317=0,0,100),R317)</f>
        <v>0</v>
      </c>
      <c r="J317" s="23"/>
      <c r="K317" s="24" t="n">
        <f aca="false">IF(D317=0,IF(J317=0,0,100),S317)</f>
        <v>0</v>
      </c>
      <c r="L317" s="23"/>
      <c r="M317" s="24" t="n">
        <f aca="false">IF(D317=0,IF(L317=0,0,100),T317)</f>
        <v>0</v>
      </c>
      <c r="N317" s="23"/>
      <c r="O317" s="24" t="str">
        <f aca="false">IF(D317=0,"0",N317/D317*100)</f>
        <v>0</v>
      </c>
      <c r="P317" s="23"/>
      <c r="Q317" s="24" t="str">
        <f aca="false">IF(D317=0,"0",P317/D317*100)</f>
        <v>0</v>
      </c>
      <c r="R317" s="19" t="n">
        <f aca="false">IF(D317=0,0,H317*100/D317)</f>
        <v>0</v>
      </c>
      <c r="S317" s="19" t="n">
        <f aca="false">IF(D317=0,0,J317*100/D317)</f>
        <v>0</v>
      </c>
      <c r="T317" s="19" t="n">
        <f aca="false">IF(D317=0,0,L317*100/D317)</f>
        <v>0</v>
      </c>
      <c r="U317" s="20"/>
      <c r="V317" s="20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</row>
    <row r="318" customFormat="false" ht="15" hidden="true" customHeight="true" outlineLevel="0" collapsed="false">
      <c r="A318" s="25" t="s">
        <v>638</v>
      </c>
      <c r="B318" s="26" t="s">
        <v>639</v>
      </c>
      <c r="C318" s="23"/>
      <c r="D318" s="23"/>
      <c r="E318" s="23"/>
      <c r="F318" s="23"/>
      <c r="G318" s="23"/>
      <c r="H318" s="23"/>
      <c r="I318" s="24" t="n">
        <f aca="false">IF(D318=0,IF(H318=0,0,100),R318)</f>
        <v>0</v>
      </c>
      <c r="J318" s="23"/>
      <c r="K318" s="24" t="n">
        <f aca="false">IF(D318=0,IF(J318=0,0,100),S318)</f>
        <v>0</v>
      </c>
      <c r="L318" s="23"/>
      <c r="M318" s="24" t="n">
        <f aca="false">IF(D318=0,IF(L318=0,0,100),T318)</f>
        <v>0</v>
      </c>
      <c r="N318" s="23"/>
      <c r="O318" s="24" t="str">
        <f aca="false">IF(D318=0,"0",N318/D318*100)</f>
        <v>0</v>
      </c>
      <c r="P318" s="23"/>
      <c r="Q318" s="24" t="str">
        <f aca="false">IF(D318=0,"0",P318/D318*100)</f>
        <v>0</v>
      </c>
      <c r="R318" s="19" t="n">
        <f aca="false">IF(D318=0,0,H318*100/D318)</f>
        <v>0</v>
      </c>
      <c r="S318" s="19" t="n">
        <f aca="false">IF(D318=0,0,J318*100/D318)</f>
        <v>0</v>
      </c>
      <c r="T318" s="19" t="n">
        <f aca="false">IF(D318=0,0,L318*100/D318)</f>
        <v>0</v>
      </c>
      <c r="U318" s="20"/>
      <c r="V318" s="20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</row>
    <row r="319" customFormat="false" ht="15" hidden="true" customHeight="true" outlineLevel="0" collapsed="false">
      <c r="A319" s="25" t="s">
        <v>640</v>
      </c>
      <c r="B319" s="26" t="s">
        <v>641</v>
      </c>
      <c r="C319" s="23"/>
      <c r="D319" s="23"/>
      <c r="E319" s="23"/>
      <c r="F319" s="23"/>
      <c r="G319" s="23"/>
      <c r="H319" s="23"/>
      <c r="I319" s="24" t="n">
        <f aca="false">IF(D319=0,IF(H319=0,0,100),R319)</f>
        <v>0</v>
      </c>
      <c r="J319" s="23"/>
      <c r="K319" s="24" t="n">
        <f aca="false">IF(D319=0,IF(J319=0,0,100),S319)</f>
        <v>0</v>
      </c>
      <c r="L319" s="23"/>
      <c r="M319" s="24" t="n">
        <f aca="false">IF(D319=0,IF(L319=0,0,100),T319)</f>
        <v>0</v>
      </c>
      <c r="N319" s="23"/>
      <c r="O319" s="24" t="str">
        <f aca="false">IF(D319=0,"0",N319/D319*100)</f>
        <v>0</v>
      </c>
      <c r="P319" s="23"/>
      <c r="Q319" s="24" t="str">
        <f aca="false">IF(D319=0,"0",P319/D319*100)</f>
        <v>0</v>
      </c>
      <c r="R319" s="19" t="n">
        <f aca="false">IF(D319=0,0,H319*100/D319)</f>
        <v>0</v>
      </c>
      <c r="S319" s="19" t="n">
        <f aca="false">IF(D319=0,0,J319*100/D319)</f>
        <v>0</v>
      </c>
      <c r="T319" s="19" t="n">
        <f aca="false">IF(D319=0,0,L319*100/D319)</f>
        <v>0</v>
      </c>
      <c r="U319" s="20"/>
      <c r="V319" s="20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</row>
    <row r="320" customFormat="false" ht="15" hidden="true" customHeight="true" outlineLevel="0" collapsed="false">
      <c r="A320" s="25" t="s">
        <v>642</v>
      </c>
      <c r="B320" s="26" t="s">
        <v>643</v>
      </c>
      <c r="C320" s="23"/>
      <c r="D320" s="23"/>
      <c r="E320" s="23"/>
      <c r="F320" s="23"/>
      <c r="G320" s="23"/>
      <c r="H320" s="23"/>
      <c r="I320" s="24" t="n">
        <f aca="false">IF(D320=0,IF(H320=0,0,100),R320)</f>
        <v>0</v>
      </c>
      <c r="J320" s="23"/>
      <c r="K320" s="24" t="n">
        <f aca="false">IF(D320=0,IF(J320=0,0,100),S320)</f>
        <v>0</v>
      </c>
      <c r="L320" s="23"/>
      <c r="M320" s="24" t="n">
        <f aca="false">IF(D320=0,IF(L320=0,0,100),T320)</f>
        <v>0</v>
      </c>
      <c r="N320" s="23"/>
      <c r="O320" s="24" t="str">
        <f aca="false">IF(D320=0,"0",N320/D320*100)</f>
        <v>0</v>
      </c>
      <c r="P320" s="23"/>
      <c r="Q320" s="24" t="str">
        <f aca="false">IF(D320=0,"0",P320/D320*100)</f>
        <v>0</v>
      </c>
      <c r="R320" s="19" t="n">
        <f aca="false">IF(D320=0,0,H320*100/D320)</f>
        <v>0</v>
      </c>
      <c r="S320" s="19" t="n">
        <f aca="false">IF(D320=0,0,J320*100/D320)</f>
        <v>0</v>
      </c>
      <c r="T320" s="19" t="n">
        <f aca="false">IF(D320=0,0,L320*100/D320)</f>
        <v>0</v>
      </c>
      <c r="U320" s="20"/>
      <c r="V320" s="20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</row>
    <row r="321" customFormat="false" ht="15" hidden="true" customHeight="true" outlineLevel="0" collapsed="false">
      <c r="A321" s="25" t="s">
        <v>644</v>
      </c>
      <c r="B321" s="26" t="s">
        <v>645</v>
      </c>
      <c r="C321" s="23"/>
      <c r="D321" s="23"/>
      <c r="E321" s="23"/>
      <c r="F321" s="23"/>
      <c r="G321" s="23"/>
      <c r="H321" s="23"/>
      <c r="I321" s="24" t="n">
        <f aca="false">IF(D321=0,IF(H321=0,0,100),R321)</f>
        <v>0</v>
      </c>
      <c r="J321" s="23"/>
      <c r="K321" s="24" t="n">
        <f aca="false">IF(D321=0,IF(J321=0,0,100),S321)</f>
        <v>0</v>
      </c>
      <c r="L321" s="23"/>
      <c r="M321" s="24" t="n">
        <f aca="false">IF(D321=0,IF(L321=0,0,100),T321)</f>
        <v>0</v>
      </c>
      <c r="N321" s="23"/>
      <c r="O321" s="24" t="str">
        <f aca="false">IF(D321=0,"0",N321/D321*100)</f>
        <v>0</v>
      </c>
      <c r="P321" s="23"/>
      <c r="Q321" s="24" t="str">
        <f aca="false">IF(D321=0,"0",P321/D321*100)</f>
        <v>0</v>
      </c>
      <c r="R321" s="19" t="n">
        <f aca="false">IF(D321=0,0,H321*100/D321)</f>
        <v>0</v>
      </c>
      <c r="S321" s="19" t="n">
        <f aca="false">IF(D321=0,0,J321*100/D321)</f>
        <v>0</v>
      </c>
      <c r="T321" s="19" t="n">
        <f aca="false">IF(D321=0,0,L321*100/D321)</f>
        <v>0</v>
      </c>
      <c r="U321" s="20"/>
      <c r="V321" s="20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</row>
    <row r="322" customFormat="false" ht="15" hidden="true" customHeight="true" outlineLevel="0" collapsed="false">
      <c r="A322" s="25" t="s">
        <v>646</v>
      </c>
      <c r="B322" s="26" t="s">
        <v>647</v>
      </c>
      <c r="C322" s="23"/>
      <c r="D322" s="23"/>
      <c r="E322" s="23"/>
      <c r="F322" s="23"/>
      <c r="G322" s="23"/>
      <c r="H322" s="23"/>
      <c r="I322" s="24" t="n">
        <f aca="false">IF(D322=0,IF(H322=0,0,100),R322)</f>
        <v>0</v>
      </c>
      <c r="J322" s="23"/>
      <c r="K322" s="24" t="n">
        <f aca="false">IF(D322=0,IF(J322=0,0,100),S322)</f>
        <v>0</v>
      </c>
      <c r="L322" s="23"/>
      <c r="M322" s="24" t="n">
        <f aca="false">IF(D322=0,IF(L322=0,0,100),T322)</f>
        <v>0</v>
      </c>
      <c r="N322" s="23"/>
      <c r="O322" s="24" t="str">
        <f aca="false">IF(D322=0,"0",N322/D322*100)</f>
        <v>0</v>
      </c>
      <c r="P322" s="23"/>
      <c r="Q322" s="24" t="str">
        <f aca="false">IF(D322=0,"0",P322/D322*100)</f>
        <v>0</v>
      </c>
      <c r="R322" s="19" t="n">
        <f aca="false">IF(D322=0,0,H322*100/D322)</f>
        <v>0</v>
      </c>
      <c r="S322" s="19" t="n">
        <f aca="false">IF(D322=0,0,J322*100/D322)</f>
        <v>0</v>
      </c>
      <c r="T322" s="19" t="n">
        <f aca="false">IF(D322=0,0,L322*100/D322)</f>
        <v>0</v>
      </c>
      <c r="U322" s="20"/>
      <c r="V322" s="20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</row>
    <row r="323" customFormat="false" ht="15" hidden="true" customHeight="true" outlineLevel="0" collapsed="false">
      <c r="A323" s="25" t="s">
        <v>648</v>
      </c>
      <c r="B323" s="26" t="s">
        <v>649</v>
      </c>
      <c r="C323" s="23"/>
      <c r="D323" s="23"/>
      <c r="E323" s="23"/>
      <c r="F323" s="23"/>
      <c r="G323" s="23"/>
      <c r="H323" s="23"/>
      <c r="I323" s="24" t="n">
        <f aca="false">IF(D323=0,IF(H323=0,0,100),R323)</f>
        <v>0</v>
      </c>
      <c r="J323" s="23"/>
      <c r="K323" s="24" t="n">
        <f aca="false">IF(D323=0,IF(J323=0,0,100),S323)</f>
        <v>0</v>
      </c>
      <c r="L323" s="23"/>
      <c r="M323" s="24" t="n">
        <f aca="false">IF(D323=0,IF(L323=0,0,100),T323)</f>
        <v>0</v>
      </c>
      <c r="N323" s="23"/>
      <c r="O323" s="24" t="str">
        <f aca="false">IF(D323=0,"0",N323/D323*100)</f>
        <v>0</v>
      </c>
      <c r="P323" s="23"/>
      <c r="Q323" s="24" t="str">
        <f aca="false">IF(D323=0,"0",P323/D323*100)</f>
        <v>0</v>
      </c>
      <c r="R323" s="19" t="n">
        <f aca="false">IF(D323=0,0,H323*100/D323)</f>
        <v>0</v>
      </c>
      <c r="S323" s="19" t="n">
        <f aca="false">IF(D323=0,0,J323*100/D323)</f>
        <v>0</v>
      </c>
      <c r="T323" s="19" t="n">
        <f aca="false">IF(D323=0,0,L323*100/D323)</f>
        <v>0</v>
      </c>
      <c r="U323" s="20"/>
      <c r="V323" s="20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</row>
    <row r="324" customFormat="false" ht="15" hidden="true" customHeight="true" outlineLevel="0" collapsed="false">
      <c r="A324" s="25" t="s">
        <v>650</v>
      </c>
      <c r="B324" s="26" t="s">
        <v>651</v>
      </c>
      <c r="C324" s="23"/>
      <c r="D324" s="23"/>
      <c r="E324" s="23"/>
      <c r="F324" s="23"/>
      <c r="G324" s="23"/>
      <c r="H324" s="23"/>
      <c r="I324" s="24" t="n">
        <f aca="false">IF(D324=0,IF(H324=0,0,100),R324)</f>
        <v>0</v>
      </c>
      <c r="J324" s="23"/>
      <c r="K324" s="24" t="n">
        <f aca="false">IF(D324=0,IF(J324=0,0,100),S324)</f>
        <v>0</v>
      </c>
      <c r="L324" s="23"/>
      <c r="M324" s="24" t="n">
        <f aca="false">IF(D324=0,IF(L324=0,0,100),T324)</f>
        <v>0</v>
      </c>
      <c r="N324" s="23"/>
      <c r="O324" s="24" t="str">
        <f aca="false">IF(D324=0,"0",N324/D324*100)</f>
        <v>0</v>
      </c>
      <c r="P324" s="23"/>
      <c r="Q324" s="24" t="str">
        <f aca="false">IF(D324=0,"0",P324/D324*100)</f>
        <v>0</v>
      </c>
      <c r="R324" s="19" t="n">
        <f aca="false">IF(D324=0,0,H324*100/D324)</f>
        <v>0</v>
      </c>
      <c r="S324" s="19" t="n">
        <f aca="false">IF(D324=0,0,J324*100/D324)</f>
        <v>0</v>
      </c>
      <c r="T324" s="19" t="n">
        <f aca="false">IF(D324=0,0,L324*100/D324)</f>
        <v>0</v>
      </c>
      <c r="U324" s="20"/>
      <c r="V324" s="20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</row>
    <row r="325" customFormat="false" ht="15" hidden="false" customHeight="true" outlineLevel="0" collapsed="false">
      <c r="A325" s="25" t="s">
        <v>652</v>
      </c>
      <c r="B325" s="26" t="s">
        <v>653</v>
      </c>
      <c r="C325" s="17" t="n">
        <v>15441</v>
      </c>
      <c r="D325" s="17" t="n">
        <v>3609</v>
      </c>
      <c r="E325" s="17" t="n">
        <v>523</v>
      </c>
      <c r="F325" s="17" t="n">
        <v>461</v>
      </c>
      <c r="G325" s="17" t="n">
        <v>10619</v>
      </c>
      <c r="H325" s="17" t="n">
        <v>171</v>
      </c>
      <c r="I325" s="18" t="n">
        <f aca="false">IF(D325=0,IF(H325=0,0,100),R325)</f>
        <v>4.73815461346633</v>
      </c>
      <c r="J325" s="17" t="n">
        <v>3036</v>
      </c>
      <c r="K325" s="18" t="n">
        <f aca="false">IF(D325=0,IF(J325=0,0,100),S325)</f>
        <v>84.1230257689111</v>
      </c>
      <c r="L325" s="17" t="n">
        <v>5</v>
      </c>
      <c r="M325" s="18" t="n">
        <f aca="false">IF(D325=0,IF(L325=0,0,100),T325)</f>
        <v>0.138542532557495</v>
      </c>
      <c r="N325" s="17" t="n">
        <v>315</v>
      </c>
      <c r="O325" s="18" t="n">
        <f aca="false">IF(D325=0,"0",N325/D325*100)</f>
        <v>8.7281795511222</v>
      </c>
      <c r="P325" s="17" t="n">
        <v>68</v>
      </c>
      <c r="Q325" s="18" t="n">
        <f aca="false">IF(D325=0,"0",P325/D325*100)</f>
        <v>1.88417844278193</v>
      </c>
      <c r="R325" s="19" t="n">
        <f aca="false">IF(D325=0,0,H325*100/D325)</f>
        <v>4.73815461346633</v>
      </c>
      <c r="S325" s="19" t="n">
        <f aca="false">IF(D325=0,0,J325*100/D325)</f>
        <v>84.1230257689111</v>
      </c>
      <c r="T325" s="19" t="n">
        <f aca="false">IF(D325=0,0,L325*100/D325)</f>
        <v>0.138542532557495</v>
      </c>
      <c r="U325" s="20"/>
      <c r="V325" s="20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</row>
    <row r="326" customFormat="false" ht="15" hidden="true" customHeight="true" outlineLevel="0" collapsed="false">
      <c r="A326" s="25" t="s">
        <v>654</v>
      </c>
      <c r="B326" s="26" t="s">
        <v>655</v>
      </c>
      <c r="C326" s="23"/>
      <c r="D326" s="23"/>
      <c r="E326" s="23"/>
      <c r="F326" s="23"/>
      <c r="G326" s="23"/>
      <c r="H326" s="23"/>
      <c r="I326" s="24" t="n">
        <f aca="false">IF(D326=0,IF(H326=0,0,100),R326)</f>
        <v>0</v>
      </c>
      <c r="J326" s="23"/>
      <c r="K326" s="24" t="n">
        <f aca="false">IF(D326=0,IF(J326=0,0,100),S326)</f>
        <v>0</v>
      </c>
      <c r="L326" s="23"/>
      <c r="M326" s="24" t="n">
        <f aca="false">IF(D326=0,IF(L326=0,0,100),T326)</f>
        <v>0</v>
      </c>
      <c r="N326" s="23"/>
      <c r="O326" s="24" t="str">
        <f aca="false">IF(D326=0,"0",N326/D326*100)</f>
        <v>0</v>
      </c>
      <c r="P326" s="23"/>
      <c r="Q326" s="24" t="str">
        <f aca="false">IF(D326=0,"0",P326/D326*100)</f>
        <v>0</v>
      </c>
      <c r="R326" s="19" t="n">
        <f aca="false">IF(D326=0,0,H326*100/D326)</f>
        <v>0</v>
      </c>
      <c r="S326" s="19" t="n">
        <f aca="false">IF(D326=0,0,J326*100/D326)</f>
        <v>0</v>
      </c>
      <c r="T326" s="19" t="n">
        <f aca="false">IF(D326=0,0,L326*100/D326)</f>
        <v>0</v>
      </c>
      <c r="U326" s="20"/>
      <c r="V326" s="20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</row>
    <row r="327" customFormat="false" ht="15" hidden="true" customHeight="true" outlineLevel="0" collapsed="false">
      <c r="A327" s="25" t="s">
        <v>656</v>
      </c>
      <c r="B327" s="26" t="s">
        <v>657</v>
      </c>
      <c r="C327" s="23"/>
      <c r="D327" s="23"/>
      <c r="E327" s="23"/>
      <c r="F327" s="23"/>
      <c r="G327" s="23"/>
      <c r="H327" s="23"/>
      <c r="I327" s="24" t="n">
        <f aca="false">IF(D327=0,IF(H327=0,0,100),R327)</f>
        <v>0</v>
      </c>
      <c r="J327" s="23"/>
      <c r="K327" s="24" t="n">
        <f aca="false">IF(D327=0,IF(J327=0,0,100),S327)</f>
        <v>0</v>
      </c>
      <c r="L327" s="23"/>
      <c r="M327" s="24" t="n">
        <f aca="false">IF(D327=0,IF(L327=0,0,100),T327)</f>
        <v>0</v>
      </c>
      <c r="N327" s="23"/>
      <c r="O327" s="24" t="str">
        <f aca="false">IF(D327=0,"0",N327/D327*100)</f>
        <v>0</v>
      </c>
      <c r="P327" s="23"/>
      <c r="Q327" s="24" t="str">
        <f aca="false">IF(D327=0,"0",P327/D327*100)</f>
        <v>0</v>
      </c>
      <c r="R327" s="19" t="n">
        <f aca="false">IF(D327=0,0,H327*100/D327)</f>
        <v>0</v>
      </c>
      <c r="S327" s="19" t="n">
        <f aca="false">IF(D327=0,0,J327*100/D327)</f>
        <v>0</v>
      </c>
      <c r="T327" s="19" t="n">
        <f aca="false">IF(D327=0,0,L327*100/D327)</f>
        <v>0</v>
      </c>
      <c r="U327" s="20"/>
      <c r="V327" s="20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</row>
    <row r="328" customFormat="false" ht="15" hidden="true" customHeight="true" outlineLevel="0" collapsed="false">
      <c r="A328" s="25" t="s">
        <v>658</v>
      </c>
      <c r="B328" s="26" t="s">
        <v>659</v>
      </c>
      <c r="C328" s="23"/>
      <c r="D328" s="23"/>
      <c r="E328" s="23"/>
      <c r="F328" s="23"/>
      <c r="G328" s="23"/>
      <c r="H328" s="23"/>
      <c r="I328" s="24" t="n">
        <f aca="false">IF(D328=0,IF(H328=0,0,100),R328)</f>
        <v>0</v>
      </c>
      <c r="J328" s="23"/>
      <c r="K328" s="24" t="n">
        <f aca="false">IF(D328=0,IF(J328=0,0,100),S328)</f>
        <v>0</v>
      </c>
      <c r="L328" s="23"/>
      <c r="M328" s="24" t="n">
        <f aca="false">IF(D328=0,IF(L328=0,0,100),T328)</f>
        <v>0</v>
      </c>
      <c r="N328" s="23"/>
      <c r="O328" s="24" t="str">
        <f aca="false">IF(D328=0,"0",N328/D328*100)</f>
        <v>0</v>
      </c>
      <c r="P328" s="23"/>
      <c r="Q328" s="24" t="str">
        <f aca="false">IF(D328=0,"0",P328/D328*100)</f>
        <v>0</v>
      </c>
      <c r="R328" s="19" t="n">
        <f aca="false">IF(D328=0,0,H328*100/D328)</f>
        <v>0</v>
      </c>
      <c r="S328" s="19" t="n">
        <f aca="false">IF(D328=0,0,J328*100/D328)</f>
        <v>0</v>
      </c>
      <c r="T328" s="19" t="n">
        <f aca="false">IF(D328=0,0,L328*100/D328)</f>
        <v>0</v>
      </c>
      <c r="U328" s="20"/>
      <c r="V328" s="20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</row>
    <row r="329" customFormat="false" ht="15" hidden="true" customHeight="true" outlineLevel="0" collapsed="false">
      <c r="A329" s="25" t="s">
        <v>660</v>
      </c>
      <c r="B329" s="26" t="s">
        <v>661</v>
      </c>
      <c r="C329" s="23"/>
      <c r="D329" s="23"/>
      <c r="E329" s="23"/>
      <c r="F329" s="23"/>
      <c r="G329" s="23"/>
      <c r="H329" s="23"/>
      <c r="I329" s="24" t="n">
        <f aca="false">IF(D329=0,IF(H329=0,0,100),R329)</f>
        <v>0</v>
      </c>
      <c r="J329" s="23"/>
      <c r="K329" s="24" t="n">
        <f aca="false">IF(D329=0,IF(J329=0,0,100),S329)</f>
        <v>0</v>
      </c>
      <c r="L329" s="23"/>
      <c r="M329" s="24" t="n">
        <f aca="false">IF(D329=0,IF(L329=0,0,100),T329)</f>
        <v>0</v>
      </c>
      <c r="N329" s="23"/>
      <c r="O329" s="24" t="str">
        <f aca="false">IF(D329=0,"0",N329/D329*100)</f>
        <v>0</v>
      </c>
      <c r="P329" s="23"/>
      <c r="Q329" s="24" t="str">
        <f aca="false">IF(D329=0,"0",P329/D329*100)</f>
        <v>0</v>
      </c>
      <c r="R329" s="19" t="n">
        <f aca="false">IF(D329=0,0,H329*100/D329)</f>
        <v>0</v>
      </c>
      <c r="S329" s="19" t="n">
        <f aca="false">IF(D329=0,0,J329*100/D329)</f>
        <v>0</v>
      </c>
      <c r="T329" s="19" t="n">
        <f aca="false">IF(D329=0,0,L329*100/D329)</f>
        <v>0</v>
      </c>
      <c r="U329" s="20"/>
      <c r="V329" s="20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</row>
    <row r="330" customFormat="false" ht="15" hidden="true" customHeight="true" outlineLevel="0" collapsed="false">
      <c r="A330" s="25" t="s">
        <v>662</v>
      </c>
      <c r="B330" s="26" t="s">
        <v>663</v>
      </c>
      <c r="C330" s="23"/>
      <c r="D330" s="23"/>
      <c r="E330" s="23"/>
      <c r="F330" s="23"/>
      <c r="G330" s="23"/>
      <c r="H330" s="23"/>
      <c r="I330" s="24" t="n">
        <f aca="false">IF(D330=0,IF(H330=0,0,100),R330)</f>
        <v>0</v>
      </c>
      <c r="J330" s="23"/>
      <c r="K330" s="24" t="n">
        <f aca="false">IF(D330=0,IF(J330=0,0,100),S330)</f>
        <v>0</v>
      </c>
      <c r="L330" s="23"/>
      <c r="M330" s="24" t="n">
        <f aca="false">IF(D330=0,IF(L330=0,0,100),T330)</f>
        <v>0</v>
      </c>
      <c r="N330" s="23"/>
      <c r="O330" s="24" t="str">
        <f aca="false">IF(D330=0,"0",N330/D330*100)</f>
        <v>0</v>
      </c>
      <c r="P330" s="23"/>
      <c r="Q330" s="24" t="str">
        <f aca="false">IF(D330=0,"0",P330/D330*100)</f>
        <v>0</v>
      </c>
      <c r="R330" s="19" t="n">
        <f aca="false">IF(D330=0,0,H330*100/D330)</f>
        <v>0</v>
      </c>
      <c r="S330" s="19" t="n">
        <f aca="false">IF(D330=0,0,J330*100/D330)</f>
        <v>0</v>
      </c>
      <c r="T330" s="19" t="n">
        <f aca="false">IF(D330=0,0,L330*100/D330)</f>
        <v>0</v>
      </c>
      <c r="U330" s="20"/>
      <c r="V330" s="20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</row>
    <row r="331" customFormat="false" ht="15" hidden="true" customHeight="true" outlineLevel="0" collapsed="false">
      <c r="A331" s="25" t="s">
        <v>664</v>
      </c>
      <c r="B331" s="26" t="s">
        <v>665</v>
      </c>
      <c r="C331" s="23"/>
      <c r="D331" s="23"/>
      <c r="E331" s="23"/>
      <c r="F331" s="23"/>
      <c r="G331" s="23"/>
      <c r="H331" s="23"/>
      <c r="I331" s="24" t="n">
        <f aca="false">IF(D331=0,IF(H331=0,0,100),R331)</f>
        <v>0</v>
      </c>
      <c r="J331" s="23"/>
      <c r="K331" s="24" t="n">
        <f aca="false">IF(D331=0,IF(J331=0,0,100),S331)</f>
        <v>0</v>
      </c>
      <c r="L331" s="23"/>
      <c r="M331" s="24" t="n">
        <f aca="false">IF(D331=0,IF(L331=0,0,100),T331)</f>
        <v>0</v>
      </c>
      <c r="N331" s="23"/>
      <c r="O331" s="24" t="str">
        <f aca="false">IF(D331=0,"0",N331/D331*100)</f>
        <v>0</v>
      </c>
      <c r="P331" s="23"/>
      <c r="Q331" s="24" t="str">
        <f aca="false">IF(D331=0,"0",P331/D331*100)</f>
        <v>0</v>
      </c>
      <c r="R331" s="19" t="n">
        <f aca="false">IF(D331=0,0,H331*100/D331)</f>
        <v>0</v>
      </c>
      <c r="S331" s="19" t="n">
        <f aca="false">IF(D331=0,0,J331*100/D331)</f>
        <v>0</v>
      </c>
      <c r="T331" s="19" t="n">
        <f aca="false">IF(D331=0,0,L331*100/D331)</f>
        <v>0</v>
      </c>
      <c r="U331" s="20"/>
      <c r="V331" s="20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</row>
    <row r="332" customFormat="false" ht="15" hidden="true" customHeight="true" outlineLevel="0" collapsed="false">
      <c r="A332" s="25" t="s">
        <v>666</v>
      </c>
      <c r="B332" s="26" t="s">
        <v>667</v>
      </c>
      <c r="C332" s="23"/>
      <c r="D332" s="23"/>
      <c r="E332" s="23"/>
      <c r="F332" s="23"/>
      <c r="G332" s="23"/>
      <c r="H332" s="23"/>
      <c r="I332" s="24" t="n">
        <f aca="false">IF(D332=0,IF(H332=0,0,100),R332)</f>
        <v>0</v>
      </c>
      <c r="J332" s="23"/>
      <c r="K332" s="24" t="n">
        <f aca="false">IF(D332=0,IF(J332=0,0,100),S332)</f>
        <v>0</v>
      </c>
      <c r="L332" s="23"/>
      <c r="M332" s="24" t="n">
        <f aca="false">IF(D332=0,IF(L332=0,0,100),T332)</f>
        <v>0</v>
      </c>
      <c r="N332" s="23"/>
      <c r="O332" s="24" t="str">
        <f aca="false">IF(D332=0,"0",N332/D332*100)</f>
        <v>0</v>
      </c>
      <c r="P332" s="23"/>
      <c r="Q332" s="24" t="str">
        <f aca="false">IF(D332=0,"0",P332/D332*100)</f>
        <v>0</v>
      </c>
      <c r="R332" s="19" t="n">
        <f aca="false">IF(D332=0,0,H332*100/D332)</f>
        <v>0</v>
      </c>
      <c r="S332" s="19" t="n">
        <f aca="false">IF(D332=0,0,J332*100/D332)</f>
        <v>0</v>
      </c>
      <c r="T332" s="19" t="n">
        <f aca="false">IF(D332=0,0,L332*100/D332)</f>
        <v>0</v>
      </c>
      <c r="U332" s="20"/>
      <c r="V332" s="20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</row>
    <row r="333" customFormat="false" ht="15" hidden="true" customHeight="true" outlineLevel="0" collapsed="false">
      <c r="A333" s="25" t="s">
        <v>668</v>
      </c>
      <c r="B333" s="26" t="s">
        <v>669</v>
      </c>
      <c r="C333" s="23"/>
      <c r="D333" s="23"/>
      <c r="E333" s="23"/>
      <c r="F333" s="23"/>
      <c r="G333" s="23"/>
      <c r="H333" s="23"/>
      <c r="I333" s="24" t="n">
        <f aca="false">IF(D333=0,IF(H333=0,0,100),R333)</f>
        <v>0</v>
      </c>
      <c r="J333" s="23"/>
      <c r="K333" s="24" t="n">
        <f aca="false">IF(D333=0,IF(J333=0,0,100),S333)</f>
        <v>0</v>
      </c>
      <c r="L333" s="23"/>
      <c r="M333" s="24" t="n">
        <f aca="false">IF(D333=0,IF(L333=0,0,100),T333)</f>
        <v>0</v>
      </c>
      <c r="N333" s="23"/>
      <c r="O333" s="24" t="str">
        <f aca="false">IF(D333=0,"0",N333/D333*100)</f>
        <v>0</v>
      </c>
      <c r="P333" s="23"/>
      <c r="Q333" s="24" t="str">
        <f aca="false">IF(D333=0,"0",P333/D333*100)</f>
        <v>0</v>
      </c>
      <c r="R333" s="19" t="n">
        <f aca="false">IF(D333=0,0,H333*100/D333)</f>
        <v>0</v>
      </c>
      <c r="S333" s="19" t="n">
        <f aca="false">IF(D333=0,0,J333*100/D333)</f>
        <v>0</v>
      </c>
      <c r="T333" s="19" t="n">
        <f aca="false">IF(D333=0,0,L333*100/D333)</f>
        <v>0</v>
      </c>
      <c r="U333" s="20"/>
      <c r="V333" s="20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</row>
    <row r="334" customFormat="false" ht="15" hidden="true" customHeight="true" outlineLevel="0" collapsed="false">
      <c r="A334" s="25" t="s">
        <v>670</v>
      </c>
      <c r="B334" s="26" t="s">
        <v>671</v>
      </c>
      <c r="C334" s="23"/>
      <c r="D334" s="23"/>
      <c r="E334" s="23"/>
      <c r="F334" s="23"/>
      <c r="G334" s="23"/>
      <c r="H334" s="23"/>
      <c r="I334" s="24" t="n">
        <f aca="false">IF(D334=0,IF(H334=0,0,100),R334)</f>
        <v>0</v>
      </c>
      <c r="J334" s="23"/>
      <c r="K334" s="24" t="n">
        <f aca="false">IF(D334=0,IF(J334=0,0,100),S334)</f>
        <v>0</v>
      </c>
      <c r="L334" s="23"/>
      <c r="M334" s="24" t="n">
        <f aca="false">IF(D334=0,IF(L334=0,0,100),T334)</f>
        <v>0</v>
      </c>
      <c r="N334" s="23"/>
      <c r="O334" s="24" t="str">
        <f aca="false">IF(D334=0,"0",N334/D334*100)</f>
        <v>0</v>
      </c>
      <c r="P334" s="23"/>
      <c r="Q334" s="24" t="str">
        <f aca="false">IF(D334=0,"0",P334/D334*100)</f>
        <v>0</v>
      </c>
      <c r="R334" s="19" t="n">
        <f aca="false">IF(D334=0,0,H334*100/D334)</f>
        <v>0</v>
      </c>
      <c r="S334" s="19" t="n">
        <f aca="false">IF(D334=0,0,J334*100/D334)</f>
        <v>0</v>
      </c>
      <c r="T334" s="19" t="n">
        <f aca="false">IF(D334=0,0,L334*100/D334)</f>
        <v>0</v>
      </c>
      <c r="U334" s="20"/>
      <c r="V334" s="20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</row>
    <row r="335" customFormat="false" ht="15" hidden="true" customHeight="true" outlineLevel="0" collapsed="false">
      <c r="A335" s="25" t="s">
        <v>672</v>
      </c>
      <c r="B335" s="26" t="s">
        <v>673</v>
      </c>
      <c r="C335" s="23"/>
      <c r="D335" s="23"/>
      <c r="E335" s="23"/>
      <c r="F335" s="23"/>
      <c r="G335" s="23"/>
      <c r="H335" s="23"/>
      <c r="I335" s="24" t="n">
        <f aca="false">IF(D335=0,IF(H335=0,0,100),R335)</f>
        <v>0</v>
      </c>
      <c r="J335" s="23"/>
      <c r="K335" s="24" t="n">
        <f aca="false">IF(D335=0,IF(J335=0,0,100),S335)</f>
        <v>0</v>
      </c>
      <c r="L335" s="23"/>
      <c r="M335" s="24" t="n">
        <f aca="false">IF(D335=0,IF(L335=0,0,100),T335)</f>
        <v>0</v>
      </c>
      <c r="N335" s="23"/>
      <c r="O335" s="24" t="str">
        <f aca="false">IF(D335=0,"0",N335/D335*100)</f>
        <v>0</v>
      </c>
      <c r="P335" s="23"/>
      <c r="Q335" s="24" t="str">
        <f aca="false">IF(D335=0,"0",P335/D335*100)</f>
        <v>0</v>
      </c>
      <c r="R335" s="19" t="n">
        <f aca="false">IF(D335=0,0,H335*100/D335)</f>
        <v>0</v>
      </c>
      <c r="S335" s="19" t="n">
        <f aca="false">IF(D335=0,0,J335*100/D335)</f>
        <v>0</v>
      </c>
      <c r="T335" s="19" t="n">
        <f aca="false">IF(D335=0,0,L335*100/D335)</f>
        <v>0</v>
      </c>
      <c r="U335" s="20"/>
      <c r="V335" s="20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</row>
    <row r="336" customFormat="false" ht="15" hidden="true" customHeight="true" outlineLevel="0" collapsed="false">
      <c r="A336" s="25" t="s">
        <v>674</v>
      </c>
      <c r="B336" s="26" t="s">
        <v>675</v>
      </c>
      <c r="C336" s="23"/>
      <c r="D336" s="23"/>
      <c r="E336" s="23"/>
      <c r="F336" s="23"/>
      <c r="G336" s="23"/>
      <c r="H336" s="23"/>
      <c r="I336" s="24" t="n">
        <f aca="false">IF(D336=0,IF(H336=0,0,100),R336)</f>
        <v>0</v>
      </c>
      <c r="J336" s="23"/>
      <c r="K336" s="24" t="n">
        <f aca="false">IF(D336=0,IF(J336=0,0,100),S336)</f>
        <v>0</v>
      </c>
      <c r="L336" s="23"/>
      <c r="M336" s="24" t="n">
        <f aca="false">IF(D336=0,IF(L336=0,0,100),T336)</f>
        <v>0</v>
      </c>
      <c r="N336" s="23"/>
      <c r="O336" s="24" t="str">
        <f aca="false">IF(D336=0,"0",N336/D336*100)</f>
        <v>0</v>
      </c>
      <c r="P336" s="23"/>
      <c r="Q336" s="24" t="str">
        <f aca="false">IF(D336=0,"0",P336/D336*100)</f>
        <v>0</v>
      </c>
      <c r="R336" s="19" t="n">
        <f aca="false">IF(D336=0,0,H336*100/D336)</f>
        <v>0</v>
      </c>
      <c r="S336" s="19" t="n">
        <f aca="false">IF(D336=0,0,J336*100/D336)</f>
        <v>0</v>
      </c>
      <c r="T336" s="19" t="n">
        <f aca="false">IF(D336=0,0,L336*100/D336)</f>
        <v>0</v>
      </c>
      <c r="U336" s="20"/>
      <c r="V336" s="20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</row>
    <row r="337" customFormat="false" ht="15" hidden="true" customHeight="true" outlineLevel="0" collapsed="false">
      <c r="A337" s="25" t="s">
        <v>676</v>
      </c>
      <c r="B337" s="26" t="s">
        <v>677</v>
      </c>
      <c r="C337" s="23"/>
      <c r="D337" s="23"/>
      <c r="E337" s="23"/>
      <c r="F337" s="23"/>
      <c r="G337" s="23"/>
      <c r="H337" s="23"/>
      <c r="I337" s="24" t="n">
        <f aca="false">IF(D337=0,IF(H337=0,0,100),R337)</f>
        <v>0</v>
      </c>
      <c r="J337" s="23"/>
      <c r="K337" s="24" t="n">
        <f aca="false">IF(D337=0,IF(J337=0,0,100),S337)</f>
        <v>0</v>
      </c>
      <c r="L337" s="23"/>
      <c r="M337" s="24" t="n">
        <f aca="false">IF(D337=0,IF(L337=0,0,100),T337)</f>
        <v>0</v>
      </c>
      <c r="N337" s="23"/>
      <c r="O337" s="24" t="str">
        <f aca="false">IF(D337=0,"0",N337/D337*100)</f>
        <v>0</v>
      </c>
      <c r="P337" s="23"/>
      <c r="Q337" s="24" t="str">
        <f aca="false">IF(D337=0,"0",P337/D337*100)</f>
        <v>0</v>
      </c>
      <c r="R337" s="19" t="n">
        <f aca="false">IF(D337=0,0,H337*100/D337)</f>
        <v>0</v>
      </c>
      <c r="S337" s="19" t="n">
        <f aca="false">IF(D337=0,0,J337*100/D337)</f>
        <v>0</v>
      </c>
      <c r="T337" s="19" t="n">
        <f aca="false">IF(D337=0,0,L337*100/D337)</f>
        <v>0</v>
      </c>
      <c r="U337" s="20"/>
      <c r="V337" s="20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</row>
    <row r="338" customFormat="false" ht="15" hidden="true" customHeight="true" outlineLevel="0" collapsed="false">
      <c r="A338" s="25" t="s">
        <v>678</v>
      </c>
      <c r="B338" s="26" t="s">
        <v>679</v>
      </c>
      <c r="C338" s="23"/>
      <c r="D338" s="23"/>
      <c r="E338" s="23"/>
      <c r="F338" s="23"/>
      <c r="G338" s="23"/>
      <c r="H338" s="23"/>
      <c r="I338" s="24" t="n">
        <f aca="false">IF(D338=0,IF(H338=0,0,100),R338)</f>
        <v>0</v>
      </c>
      <c r="J338" s="23"/>
      <c r="K338" s="24" t="n">
        <f aca="false">IF(D338=0,IF(J338=0,0,100),S338)</f>
        <v>0</v>
      </c>
      <c r="L338" s="23"/>
      <c r="M338" s="24" t="n">
        <f aca="false">IF(D338=0,IF(L338=0,0,100),T338)</f>
        <v>0</v>
      </c>
      <c r="N338" s="23"/>
      <c r="O338" s="24" t="str">
        <f aca="false">IF(D338=0,"0",N338/D338*100)</f>
        <v>0</v>
      </c>
      <c r="P338" s="23"/>
      <c r="Q338" s="24" t="str">
        <f aca="false">IF(D338=0,"0",P338/D338*100)</f>
        <v>0</v>
      </c>
      <c r="R338" s="19" t="n">
        <f aca="false">IF(D338=0,0,H338*100/D338)</f>
        <v>0</v>
      </c>
      <c r="S338" s="19" t="n">
        <f aca="false">IF(D338=0,0,J338*100/D338)</f>
        <v>0</v>
      </c>
      <c r="T338" s="19" t="n">
        <f aca="false">IF(D338=0,0,L338*100/D338)</f>
        <v>0</v>
      </c>
      <c r="U338" s="20"/>
      <c r="V338" s="20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</row>
    <row r="339" customFormat="false" ht="15" hidden="true" customHeight="true" outlineLevel="0" collapsed="false">
      <c r="A339" s="25" t="s">
        <v>680</v>
      </c>
      <c r="B339" s="26" t="s">
        <v>681</v>
      </c>
      <c r="C339" s="23"/>
      <c r="D339" s="23"/>
      <c r="E339" s="23"/>
      <c r="F339" s="23"/>
      <c r="G339" s="23"/>
      <c r="H339" s="23"/>
      <c r="I339" s="24" t="n">
        <f aca="false">IF(D339=0,IF(H339=0,0,100),R339)</f>
        <v>0</v>
      </c>
      <c r="J339" s="23"/>
      <c r="K339" s="24" t="n">
        <f aca="false">IF(D339=0,IF(J339=0,0,100),S339)</f>
        <v>0</v>
      </c>
      <c r="L339" s="23"/>
      <c r="M339" s="24" t="n">
        <f aca="false">IF(D339=0,IF(L339=0,0,100),T339)</f>
        <v>0</v>
      </c>
      <c r="N339" s="23"/>
      <c r="O339" s="24" t="str">
        <f aca="false">IF(D339=0,"0",N339/D339*100)</f>
        <v>0</v>
      </c>
      <c r="P339" s="23"/>
      <c r="Q339" s="24" t="str">
        <f aca="false">IF(D339=0,"0",P339/D339*100)</f>
        <v>0</v>
      </c>
      <c r="R339" s="19" t="n">
        <f aca="false">IF(D339=0,0,H339*100/D339)</f>
        <v>0</v>
      </c>
      <c r="S339" s="19" t="n">
        <f aca="false">IF(D339=0,0,J339*100/D339)</f>
        <v>0</v>
      </c>
      <c r="T339" s="19" t="n">
        <f aca="false">IF(D339=0,0,L339*100/D339)</f>
        <v>0</v>
      </c>
      <c r="U339" s="20"/>
      <c r="V339" s="20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</row>
    <row r="340" customFormat="false" ht="15" hidden="true" customHeight="true" outlineLevel="0" collapsed="false">
      <c r="A340" s="25" t="s">
        <v>682</v>
      </c>
      <c r="B340" s="26" t="s">
        <v>683</v>
      </c>
      <c r="C340" s="23"/>
      <c r="D340" s="23"/>
      <c r="E340" s="23"/>
      <c r="F340" s="23"/>
      <c r="G340" s="23"/>
      <c r="H340" s="23"/>
      <c r="I340" s="24" t="n">
        <f aca="false">IF(D340=0,IF(H340=0,0,100),R340)</f>
        <v>0</v>
      </c>
      <c r="J340" s="23"/>
      <c r="K340" s="24" t="n">
        <f aca="false">IF(D340=0,IF(J340=0,0,100),S340)</f>
        <v>0</v>
      </c>
      <c r="L340" s="23"/>
      <c r="M340" s="24" t="n">
        <f aca="false">IF(D340=0,IF(L340=0,0,100),T340)</f>
        <v>0</v>
      </c>
      <c r="N340" s="23"/>
      <c r="O340" s="24" t="str">
        <f aca="false">IF(D340=0,"0",N340/D340*100)</f>
        <v>0</v>
      </c>
      <c r="P340" s="23"/>
      <c r="Q340" s="24" t="str">
        <f aca="false">IF(D340=0,"0",P340/D340*100)</f>
        <v>0</v>
      </c>
      <c r="R340" s="19" t="n">
        <f aca="false">IF(D340=0,0,H340*100/D340)</f>
        <v>0</v>
      </c>
      <c r="S340" s="19" t="n">
        <f aca="false">IF(D340=0,0,J340*100/D340)</f>
        <v>0</v>
      </c>
      <c r="T340" s="19" t="n">
        <f aca="false">IF(D340=0,0,L340*100/D340)</f>
        <v>0</v>
      </c>
      <c r="U340" s="20"/>
      <c r="V340" s="20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</row>
    <row r="341" customFormat="false" ht="15" hidden="true" customHeight="true" outlineLevel="0" collapsed="false">
      <c r="A341" s="25" t="s">
        <v>684</v>
      </c>
      <c r="B341" s="26" t="s">
        <v>685</v>
      </c>
      <c r="C341" s="23"/>
      <c r="D341" s="23"/>
      <c r="E341" s="23"/>
      <c r="F341" s="23"/>
      <c r="G341" s="23"/>
      <c r="H341" s="23"/>
      <c r="I341" s="24" t="n">
        <f aca="false">IF(D341=0,IF(H341=0,0,100),R341)</f>
        <v>0</v>
      </c>
      <c r="J341" s="23"/>
      <c r="K341" s="24" t="n">
        <f aca="false">IF(D341=0,IF(J341=0,0,100),S341)</f>
        <v>0</v>
      </c>
      <c r="L341" s="23"/>
      <c r="M341" s="24" t="n">
        <f aca="false">IF(D341=0,IF(L341=0,0,100),T341)</f>
        <v>0</v>
      </c>
      <c r="N341" s="23"/>
      <c r="O341" s="24" t="str">
        <f aca="false">IF(D341=0,"0",N341/D341*100)</f>
        <v>0</v>
      </c>
      <c r="P341" s="23"/>
      <c r="Q341" s="24" t="str">
        <f aca="false">IF(D341=0,"0",P341/D341*100)</f>
        <v>0</v>
      </c>
      <c r="R341" s="19" t="n">
        <f aca="false">IF(D341=0,0,H341*100/D341)</f>
        <v>0</v>
      </c>
      <c r="S341" s="19" t="n">
        <f aca="false">IF(D341=0,0,J341*100/D341)</f>
        <v>0</v>
      </c>
      <c r="T341" s="19" t="n">
        <f aca="false">IF(D341=0,0,L341*100/D341)</f>
        <v>0</v>
      </c>
      <c r="U341" s="20"/>
      <c r="V341" s="20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</row>
    <row r="342" customFormat="false" ht="15" hidden="true" customHeight="true" outlineLevel="0" collapsed="false">
      <c r="A342" s="25" t="s">
        <v>686</v>
      </c>
      <c r="B342" s="26" t="s">
        <v>687</v>
      </c>
      <c r="C342" s="23"/>
      <c r="D342" s="23"/>
      <c r="E342" s="23"/>
      <c r="F342" s="23"/>
      <c r="G342" s="23"/>
      <c r="H342" s="23"/>
      <c r="I342" s="24" t="n">
        <f aca="false">IF(D342=0,IF(H342=0,0,100),R342)</f>
        <v>0</v>
      </c>
      <c r="J342" s="23"/>
      <c r="K342" s="24" t="n">
        <f aca="false">IF(D342=0,IF(J342=0,0,100),S342)</f>
        <v>0</v>
      </c>
      <c r="L342" s="23"/>
      <c r="M342" s="24" t="n">
        <f aca="false">IF(D342=0,IF(L342=0,0,100),T342)</f>
        <v>0</v>
      </c>
      <c r="N342" s="23"/>
      <c r="O342" s="24" t="str">
        <f aca="false">IF(D342=0,"0",N342/D342*100)</f>
        <v>0</v>
      </c>
      <c r="P342" s="23"/>
      <c r="Q342" s="24" t="str">
        <f aca="false">IF(D342=0,"0",P342/D342*100)</f>
        <v>0</v>
      </c>
      <c r="R342" s="19" t="n">
        <f aca="false">IF(D342=0,0,H342*100/D342)</f>
        <v>0</v>
      </c>
      <c r="S342" s="19" t="n">
        <f aca="false">IF(D342=0,0,J342*100/D342)</f>
        <v>0</v>
      </c>
      <c r="T342" s="19" t="n">
        <f aca="false">IF(D342=0,0,L342*100/D342)</f>
        <v>0</v>
      </c>
      <c r="U342" s="20"/>
      <c r="V342" s="20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</row>
    <row r="343" customFormat="false" ht="15" hidden="true" customHeight="true" outlineLevel="0" collapsed="false">
      <c r="A343" s="25" t="s">
        <v>688</v>
      </c>
      <c r="B343" s="26" t="s">
        <v>689</v>
      </c>
      <c r="C343" s="23"/>
      <c r="D343" s="23"/>
      <c r="E343" s="23"/>
      <c r="F343" s="23"/>
      <c r="G343" s="23"/>
      <c r="H343" s="23"/>
      <c r="I343" s="24" t="n">
        <f aca="false">IF(D343=0,IF(H343=0,0,100),R343)</f>
        <v>0</v>
      </c>
      <c r="J343" s="23"/>
      <c r="K343" s="24" t="n">
        <f aca="false">IF(D343=0,IF(J343=0,0,100),S343)</f>
        <v>0</v>
      </c>
      <c r="L343" s="23"/>
      <c r="M343" s="24" t="n">
        <f aca="false">IF(D343=0,IF(L343=0,0,100),T343)</f>
        <v>0</v>
      </c>
      <c r="N343" s="23"/>
      <c r="O343" s="24" t="str">
        <f aca="false">IF(D343=0,"0",N343/D343*100)</f>
        <v>0</v>
      </c>
      <c r="P343" s="23"/>
      <c r="Q343" s="24" t="str">
        <f aca="false">IF(D343=0,"0",P343/D343*100)</f>
        <v>0</v>
      </c>
      <c r="R343" s="19" t="n">
        <f aca="false">IF(D343=0,0,H343*100/D343)</f>
        <v>0</v>
      </c>
      <c r="S343" s="19" t="n">
        <f aca="false">IF(D343=0,0,J343*100/D343)</f>
        <v>0</v>
      </c>
      <c r="T343" s="19" t="n">
        <f aca="false">IF(D343=0,0,L343*100/D343)</f>
        <v>0</v>
      </c>
      <c r="U343" s="20"/>
      <c r="V343" s="20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</row>
    <row r="344" customFormat="false" ht="15" hidden="true" customHeight="true" outlineLevel="0" collapsed="false">
      <c r="A344" s="25" t="s">
        <v>690</v>
      </c>
      <c r="B344" s="26" t="s">
        <v>691</v>
      </c>
      <c r="C344" s="23"/>
      <c r="D344" s="23"/>
      <c r="E344" s="23"/>
      <c r="F344" s="23"/>
      <c r="G344" s="23"/>
      <c r="H344" s="23"/>
      <c r="I344" s="24" t="n">
        <f aca="false">IF(D344=0,IF(H344=0,0,100),R344)</f>
        <v>0</v>
      </c>
      <c r="J344" s="23"/>
      <c r="K344" s="24" t="n">
        <f aca="false">IF(D344=0,IF(J344=0,0,100),S344)</f>
        <v>0</v>
      </c>
      <c r="L344" s="23"/>
      <c r="M344" s="24" t="n">
        <f aca="false">IF(D344=0,IF(L344=0,0,100),T344)</f>
        <v>0</v>
      </c>
      <c r="N344" s="23"/>
      <c r="O344" s="24" t="str">
        <f aca="false">IF(D344=0,"0",N344/D344*100)</f>
        <v>0</v>
      </c>
      <c r="P344" s="23"/>
      <c r="Q344" s="24" t="str">
        <f aca="false">IF(D344=0,"0",P344/D344*100)</f>
        <v>0</v>
      </c>
      <c r="R344" s="19" t="n">
        <f aca="false">IF(D344=0,0,H344*100/D344)</f>
        <v>0</v>
      </c>
      <c r="S344" s="19" t="n">
        <f aca="false">IF(D344=0,0,J344*100/D344)</f>
        <v>0</v>
      </c>
      <c r="T344" s="19" t="n">
        <f aca="false">IF(D344=0,0,L344*100/D344)</f>
        <v>0</v>
      </c>
      <c r="U344" s="20"/>
      <c r="V344" s="20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</row>
    <row r="345" customFormat="false" ht="15" hidden="true" customHeight="true" outlineLevel="0" collapsed="false">
      <c r="A345" s="25" t="s">
        <v>692</v>
      </c>
      <c r="B345" s="26" t="s">
        <v>693</v>
      </c>
      <c r="C345" s="23"/>
      <c r="D345" s="23"/>
      <c r="E345" s="23"/>
      <c r="F345" s="23"/>
      <c r="G345" s="23"/>
      <c r="H345" s="23"/>
      <c r="I345" s="24" t="n">
        <f aca="false">IF(D345=0,IF(H345=0,0,100),R345)</f>
        <v>0</v>
      </c>
      <c r="J345" s="23"/>
      <c r="K345" s="24" t="n">
        <f aca="false">IF(D345=0,IF(J345=0,0,100),S345)</f>
        <v>0</v>
      </c>
      <c r="L345" s="23"/>
      <c r="M345" s="24" t="n">
        <f aca="false">IF(D345=0,IF(L345=0,0,100),T345)</f>
        <v>0</v>
      </c>
      <c r="N345" s="23"/>
      <c r="O345" s="24" t="str">
        <f aca="false">IF(D345=0,"0",N345/D345*100)</f>
        <v>0</v>
      </c>
      <c r="P345" s="23"/>
      <c r="Q345" s="24" t="str">
        <f aca="false">IF(D345=0,"0",P345/D345*100)</f>
        <v>0</v>
      </c>
      <c r="R345" s="19" t="n">
        <f aca="false">IF(D345=0,0,H345*100/D345)</f>
        <v>0</v>
      </c>
      <c r="S345" s="19" t="n">
        <f aca="false">IF(D345=0,0,J345*100/D345)</f>
        <v>0</v>
      </c>
      <c r="T345" s="19" t="n">
        <f aca="false">IF(D345=0,0,L345*100/D345)</f>
        <v>0</v>
      </c>
      <c r="U345" s="20"/>
      <c r="V345" s="20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</row>
    <row r="346" customFormat="false" ht="15" hidden="true" customHeight="true" outlineLevel="0" collapsed="false">
      <c r="A346" s="25" t="s">
        <v>694</v>
      </c>
      <c r="B346" s="26" t="s">
        <v>695</v>
      </c>
      <c r="C346" s="23"/>
      <c r="D346" s="23"/>
      <c r="E346" s="23"/>
      <c r="F346" s="23"/>
      <c r="G346" s="23"/>
      <c r="H346" s="23"/>
      <c r="I346" s="24" t="n">
        <f aca="false">IF(D346=0,IF(H346=0,0,100),R346)</f>
        <v>0</v>
      </c>
      <c r="J346" s="23"/>
      <c r="K346" s="24" t="n">
        <f aca="false">IF(D346=0,IF(J346=0,0,100),S346)</f>
        <v>0</v>
      </c>
      <c r="L346" s="23"/>
      <c r="M346" s="24" t="n">
        <f aca="false">IF(D346=0,IF(L346=0,0,100),T346)</f>
        <v>0</v>
      </c>
      <c r="N346" s="23"/>
      <c r="O346" s="24" t="str">
        <f aca="false">IF(D346=0,"0",N346/D346*100)</f>
        <v>0</v>
      </c>
      <c r="P346" s="23"/>
      <c r="Q346" s="24" t="str">
        <f aca="false">IF(D346=0,"0",P346/D346*100)</f>
        <v>0</v>
      </c>
      <c r="R346" s="19" t="n">
        <f aca="false">IF(D346=0,0,H346*100/D346)</f>
        <v>0</v>
      </c>
      <c r="S346" s="19" t="n">
        <f aca="false">IF(D346=0,0,J346*100/D346)</f>
        <v>0</v>
      </c>
      <c r="T346" s="19" t="n">
        <f aca="false">IF(D346=0,0,L346*100/D346)</f>
        <v>0</v>
      </c>
      <c r="U346" s="20"/>
      <c r="V346" s="20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</row>
    <row r="347" customFormat="false" ht="15" hidden="true" customHeight="true" outlineLevel="0" collapsed="false">
      <c r="A347" s="25" t="s">
        <v>696</v>
      </c>
      <c r="B347" s="26" t="s">
        <v>697</v>
      </c>
      <c r="C347" s="23"/>
      <c r="D347" s="23"/>
      <c r="E347" s="23"/>
      <c r="F347" s="23"/>
      <c r="G347" s="23"/>
      <c r="H347" s="23"/>
      <c r="I347" s="24" t="n">
        <f aca="false">IF(D347=0,IF(H347=0,0,100),R347)</f>
        <v>0</v>
      </c>
      <c r="J347" s="23"/>
      <c r="K347" s="24" t="n">
        <f aca="false">IF(D347=0,IF(J347=0,0,100),S347)</f>
        <v>0</v>
      </c>
      <c r="L347" s="23"/>
      <c r="M347" s="24" t="n">
        <f aca="false">IF(D347=0,IF(L347=0,0,100),T347)</f>
        <v>0</v>
      </c>
      <c r="N347" s="23"/>
      <c r="O347" s="24" t="str">
        <f aca="false">IF(D347=0,"0",N347/D347*100)</f>
        <v>0</v>
      </c>
      <c r="P347" s="23"/>
      <c r="Q347" s="24" t="str">
        <f aca="false">IF(D347=0,"0",P347/D347*100)</f>
        <v>0</v>
      </c>
      <c r="R347" s="19" t="n">
        <f aca="false">IF(D347=0,0,H347*100/D347)</f>
        <v>0</v>
      </c>
      <c r="S347" s="19" t="n">
        <f aca="false">IF(D347=0,0,J347*100/D347)</f>
        <v>0</v>
      </c>
      <c r="T347" s="19" t="n">
        <f aca="false">IF(D347=0,0,L347*100/D347)</f>
        <v>0</v>
      </c>
      <c r="U347" s="20"/>
      <c r="V347" s="20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</row>
    <row r="348" customFormat="false" ht="15" hidden="true" customHeight="true" outlineLevel="0" collapsed="false">
      <c r="A348" s="25" t="s">
        <v>698</v>
      </c>
      <c r="B348" s="26" t="s">
        <v>699</v>
      </c>
      <c r="C348" s="23"/>
      <c r="D348" s="23"/>
      <c r="E348" s="23"/>
      <c r="F348" s="23"/>
      <c r="G348" s="23"/>
      <c r="H348" s="23"/>
      <c r="I348" s="24" t="n">
        <f aca="false">IF(D348=0,IF(H348=0,0,100),R348)</f>
        <v>0</v>
      </c>
      <c r="J348" s="23"/>
      <c r="K348" s="24" t="n">
        <f aca="false">IF(D348=0,IF(J348=0,0,100),S348)</f>
        <v>0</v>
      </c>
      <c r="L348" s="23"/>
      <c r="M348" s="24" t="n">
        <f aca="false">IF(D348=0,IF(L348=0,0,100),T348)</f>
        <v>0</v>
      </c>
      <c r="N348" s="23"/>
      <c r="O348" s="24" t="str">
        <f aca="false">IF(D348=0,"0",N348/D348*100)</f>
        <v>0</v>
      </c>
      <c r="P348" s="23"/>
      <c r="Q348" s="24" t="str">
        <f aca="false">IF(D348=0,"0",P348/D348*100)</f>
        <v>0</v>
      </c>
      <c r="R348" s="19" t="n">
        <f aca="false">IF(D348=0,0,H348*100/D348)</f>
        <v>0</v>
      </c>
      <c r="S348" s="19" t="n">
        <f aca="false">IF(D348=0,0,J348*100/D348)</f>
        <v>0</v>
      </c>
      <c r="T348" s="19" t="n">
        <f aca="false">IF(D348=0,0,L348*100/D348)</f>
        <v>0</v>
      </c>
      <c r="U348" s="20"/>
      <c r="V348" s="20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</row>
    <row r="349" customFormat="false" ht="15" hidden="true" customHeight="true" outlineLevel="0" collapsed="false">
      <c r="A349" s="25" t="s">
        <v>700</v>
      </c>
      <c r="B349" s="26" t="s">
        <v>701</v>
      </c>
      <c r="C349" s="23"/>
      <c r="D349" s="23"/>
      <c r="E349" s="23"/>
      <c r="F349" s="23"/>
      <c r="G349" s="23"/>
      <c r="H349" s="23"/>
      <c r="I349" s="24" t="n">
        <f aca="false">IF(D349=0,IF(H349=0,0,100),R349)</f>
        <v>0</v>
      </c>
      <c r="J349" s="23"/>
      <c r="K349" s="24" t="n">
        <f aca="false">IF(D349=0,IF(J349=0,0,100),S349)</f>
        <v>0</v>
      </c>
      <c r="L349" s="23"/>
      <c r="M349" s="24" t="n">
        <f aca="false">IF(D349=0,IF(L349=0,0,100),T349)</f>
        <v>0</v>
      </c>
      <c r="N349" s="23"/>
      <c r="O349" s="24" t="str">
        <f aca="false">IF(D349=0,"0",N349/D349*100)</f>
        <v>0</v>
      </c>
      <c r="P349" s="23"/>
      <c r="Q349" s="24" t="str">
        <f aca="false">IF(D349=0,"0",P349/D349*100)</f>
        <v>0</v>
      </c>
      <c r="R349" s="19" t="n">
        <f aca="false">IF(D349=0,0,H349*100/D349)</f>
        <v>0</v>
      </c>
      <c r="S349" s="19" t="n">
        <f aca="false">IF(D349=0,0,J349*100/D349)</f>
        <v>0</v>
      </c>
      <c r="T349" s="19" t="n">
        <f aca="false">IF(D349=0,0,L349*100/D349)</f>
        <v>0</v>
      </c>
      <c r="U349" s="20"/>
      <c r="V349" s="20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</row>
    <row r="350" customFormat="false" ht="15" hidden="true" customHeight="true" outlineLevel="0" collapsed="false">
      <c r="A350" s="25" t="s">
        <v>702</v>
      </c>
      <c r="B350" s="26" t="s">
        <v>703</v>
      </c>
      <c r="C350" s="23"/>
      <c r="D350" s="23"/>
      <c r="E350" s="23"/>
      <c r="F350" s="23"/>
      <c r="G350" s="23"/>
      <c r="H350" s="23"/>
      <c r="I350" s="24" t="n">
        <f aca="false">IF(D350=0,IF(H350=0,0,100),R350)</f>
        <v>0</v>
      </c>
      <c r="J350" s="23"/>
      <c r="K350" s="24" t="n">
        <f aca="false">IF(D350=0,IF(J350=0,0,100),S350)</f>
        <v>0</v>
      </c>
      <c r="L350" s="23"/>
      <c r="M350" s="24" t="n">
        <f aca="false">IF(D350=0,IF(L350=0,0,100),T350)</f>
        <v>0</v>
      </c>
      <c r="N350" s="23"/>
      <c r="O350" s="24" t="str">
        <f aca="false">IF(D350=0,"0",N350/D350*100)</f>
        <v>0</v>
      </c>
      <c r="P350" s="23"/>
      <c r="Q350" s="24" t="str">
        <f aca="false">IF(D350=0,"0",P350/D350*100)</f>
        <v>0</v>
      </c>
      <c r="R350" s="19" t="n">
        <f aca="false">IF(D350=0,0,H350*100/D350)</f>
        <v>0</v>
      </c>
      <c r="S350" s="19" t="n">
        <f aca="false">IF(D350=0,0,J350*100/D350)</f>
        <v>0</v>
      </c>
      <c r="T350" s="19" t="n">
        <f aca="false">IF(D350=0,0,L350*100/D350)</f>
        <v>0</v>
      </c>
      <c r="U350" s="20"/>
      <c r="V350" s="20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</row>
    <row r="351" customFormat="false" ht="15" hidden="true" customHeight="true" outlineLevel="0" collapsed="false">
      <c r="A351" s="25" t="s">
        <v>704</v>
      </c>
      <c r="B351" s="26" t="s">
        <v>705</v>
      </c>
      <c r="C351" s="23"/>
      <c r="D351" s="23"/>
      <c r="E351" s="23"/>
      <c r="F351" s="23"/>
      <c r="G351" s="23"/>
      <c r="H351" s="23"/>
      <c r="I351" s="24" t="n">
        <f aca="false">IF(D351=0,IF(H351=0,0,100),R351)</f>
        <v>0</v>
      </c>
      <c r="J351" s="23"/>
      <c r="K351" s="24" t="n">
        <f aca="false">IF(D351=0,IF(J351=0,0,100),S351)</f>
        <v>0</v>
      </c>
      <c r="L351" s="23"/>
      <c r="M351" s="24" t="n">
        <f aca="false">IF(D351=0,IF(L351=0,0,100),T351)</f>
        <v>0</v>
      </c>
      <c r="N351" s="23"/>
      <c r="O351" s="24" t="str">
        <f aca="false">IF(D351=0,"0",N351/D351*100)</f>
        <v>0</v>
      </c>
      <c r="P351" s="23"/>
      <c r="Q351" s="24" t="str">
        <f aca="false">IF(D351=0,"0",P351/D351*100)</f>
        <v>0</v>
      </c>
      <c r="R351" s="19" t="n">
        <f aca="false">IF(D351=0,0,H351*100/D351)</f>
        <v>0</v>
      </c>
      <c r="S351" s="19" t="n">
        <f aca="false">IF(D351=0,0,J351*100/D351)</f>
        <v>0</v>
      </c>
      <c r="T351" s="19" t="n">
        <f aca="false">IF(D351=0,0,L351*100/D351)</f>
        <v>0</v>
      </c>
      <c r="U351" s="20"/>
      <c r="V351" s="20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</row>
    <row r="352" customFormat="false" ht="15" hidden="true" customHeight="true" outlineLevel="0" collapsed="false">
      <c r="A352" s="25" t="s">
        <v>706</v>
      </c>
      <c r="B352" s="26" t="s">
        <v>707</v>
      </c>
      <c r="C352" s="23"/>
      <c r="D352" s="23"/>
      <c r="E352" s="23"/>
      <c r="F352" s="23"/>
      <c r="G352" s="23"/>
      <c r="H352" s="23"/>
      <c r="I352" s="24" t="n">
        <f aca="false">IF(D352=0,IF(H352=0,0,100),R352)</f>
        <v>0</v>
      </c>
      <c r="J352" s="23"/>
      <c r="K352" s="24" t="n">
        <f aca="false">IF(D352=0,IF(J352=0,0,100),S352)</f>
        <v>0</v>
      </c>
      <c r="L352" s="23"/>
      <c r="M352" s="24" t="n">
        <f aca="false">IF(D352=0,IF(L352=0,0,100),T352)</f>
        <v>0</v>
      </c>
      <c r="N352" s="23"/>
      <c r="O352" s="24" t="str">
        <f aca="false">IF(D352=0,"0",N352/D352*100)</f>
        <v>0</v>
      </c>
      <c r="P352" s="23"/>
      <c r="Q352" s="24" t="str">
        <f aca="false">IF(D352=0,"0",P352/D352*100)</f>
        <v>0</v>
      </c>
      <c r="R352" s="19" t="n">
        <f aca="false">IF(D352=0,0,H352*100/D352)</f>
        <v>0</v>
      </c>
      <c r="S352" s="19" t="n">
        <f aca="false">IF(D352=0,0,J352*100/D352)</f>
        <v>0</v>
      </c>
      <c r="T352" s="19" t="n">
        <f aca="false">IF(D352=0,0,L352*100/D352)</f>
        <v>0</v>
      </c>
      <c r="U352" s="20"/>
      <c r="V352" s="20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</row>
    <row r="353" customFormat="false" ht="15" hidden="true" customHeight="true" outlineLevel="0" collapsed="false">
      <c r="A353" s="25" t="s">
        <v>708</v>
      </c>
      <c r="B353" s="26" t="s">
        <v>709</v>
      </c>
      <c r="C353" s="23"/>
      <c r="D353" s="23"/>
      <c r="E353" s="23"/>
      <c r="F353" s="23"/>
      <c r="G353" s="23"/>
      <c r="H353" s="23"/>
      <c r="I353" s="24" t="n">
        <f aca="false">IF(D353=0,IF(H353=0,0,100),R353)</f>
        <v>0</v>
      </c>
      <c r="J353" s="23"/>
      <c r="K353" s="24" t="n">
        <f aca="false">IF(D353=0,IF(J353=0,0,100),S353)</f>
        <v>0</v>
      </c>
      <c r="L353" s="23"/>
      <c r="M353" s="24" t="n">
        <f aca="false">IF(D353=0,IF(L353=0,0,100),T353)</f>
        <v>0</v>
      </c>
      <c r="N353" s="23"/>
      <c r="O353" s="24" t="str">
        <f aca="false">IF(D353=0,"0",N353/D353*100)</f>
        <v>0</v>
      </c>
      <c r="P353" s="23"/>
      <c r="Q353" s="24" t="str">
        <f aca="false">IF(D353=0,"0",P353/D353*100)</f>
        <v>0</v>
      </c>
      <c r="R353" s="19" t="n">
        <f aca="false">IF(D353=0,0,H353*100/D353)</f>
        <v>0</v>
      </c>
      <c r="S353" s="19" t="n">
        <f aca="false">IF(D353=0,0,J353*100/D353)</f>
        <v>0</v>
      </c>
      <c r="T353" s="19" t="n">
        <f aca="false">IF(D353=0,0,L353*100/D353)</f>
        <v>0</v>
      </c>
      <c r="U353" s="20"/>
      <c r="V353" s="20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</row>
    <row r="354" customFormat="false" ht="15" hidden="true" customHeight="true" outlineLevel="0" collapsed="false">
      <c r="A354" s="25" t="s">
        <v>710</v>
      </c>
      <c r="B354" s="26" t="s">
        <v>711</v>
      </c>
      <c r="C354" s="23"/>
      <c r="D354" s="23"/>
      <c r="E354" s="23"/>
      <c r="F354" s="23"/>
      <c r="G354" s="23"/>
      <c r="H354" s="23"/>
      <c r="I354" s="24" t="n">
        <f aca="false">IF(D354=0,IF(H354=0,0,100),R354)</f>
        <v>0</v>
      </c>
      <c r="J354" s="23"/>
      <c r="K354" s="24" t="n">
        <f aca="false">IF(D354=0,IF(J354=0,0,100),S354)</f>
        <v>0</v>
      </c>
      <c r="L354" s="23"/>
      <c r="M354" s="24" t="n">
        <f aca="false">IF(D354=0,IF(L354=0,0,100),T354)</f>
        <v>0</v>
      </c>
      <c r="N354" s="23"/>
      <c r="O354" s="24" t="str">
        <f aca="false">IF(D354=0,"0",N354/D354*100)</f>
        <v>0</v>
      </c>
      <c r="P354" s="23"/>
      <c r="Q354" s="24" t="str">
        <f aca="false">IF(D354=0,"0",P354/D354*100)</f>
        <v>0</v>
      </c>
      <c r="R354" s="19" t="n">
        <f aca="false">IF(D354=0,0,H354*100/D354)</f>
        <v>0</v>
      </c>
      <c r="S354" s="19" t="n">
        <f aca="false">IF(D354=0,0,J354*100/D354)</f>
        <v>0</v>
      </c>
      <c r="T354" s="19" t="n">
        <f aca="false">IF(D354=0,0,L354*100/D354)</f>
        <v>0</v>
      </c>
      <c r="U354" s="20"/>
      <c r="V354" s="20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</row>
    <row r="355" customFormat="false" ht="15" hidden="true" customHeight="true" outlineLevel="0" collapsed="false">
      <c r="A355" s="25" t="s">
        <v>712</v>
      </c>
      <c r="B355" s="26" t="s">
        <v>713</v>
      </c>
      <c r="C355" s="23"/>
      <c r="D355" s="23"/>
      <c r="E355" s="23"/>
      <c r="F355" s="23"/>
      <c r="G355" s="23"/>
      <c r="H355" s="23"/>
      <c r="I355" s="24" t="n">
        <f aca="false">IF(D355=0,IF(H355=0,0,100),R355)</f>
        <v>0</v>
      </c>
      <c r="J355" s="23"/>
      <c r="K355" s="24" t="n">
        <f aca="false">IF(D355=0,IF(J355=0,0,100),S355)</f>
        <v>0</v>
      </c>
      <c r="L355" s="23"/>
      <c r="M355" s="24" t="n">
        <f aca="false">IF(D355=0,IF(L355=0,0,100),T355)</f>
        <v>0</v>
      </c>
      <c r="N355" s="23"/>
      <c r="O355" s="24" t="str">
        <f aca="false">IF(D355=0,"0",N355/D355*100)</f>
        <v>0</v>
      </c>
      <c r="P355" s="23"/>
      <c r="Q355" s="24" t="str">
        <f aca="false">IF(D355=0,"0",P355/D355*100)</f>
        <v>0</v>
      </c>
      <c r="R355" s="19" t="n">
        <f aca="false">IF(D355=0,0,H355*100/D355)</f>
        <v>0</v>
      </c>
      <c r="S355" s="19" t="n">
        <f aca="false">IF(D355=0,0,J355*100/D355)</f>
        <v>0</v>
      </c>
      <c r="T355" s="19" t="n">
        <f aca="false">IF(D355=0,0,L355*100/D355)</f>
        <v>0</v>
      </c>
      <c r="U355" s="20"/>
      <c r="V355" s="20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</row>
    <row r="356" customFormat="false" ht="15" hidden="true" customHeight="true" outlineLevel="0" collapsed="false">
      <c r="A356" s="25" t="s">
        <v>714</v>
      </c>
      <c r="B356" s="26" t="s">
        <v>715</v>
      </c>
      <c r="C356" s="23"/>
      <c r="D356" s="23"/>
      <c r="E356" s="23"/>
      <c r="F356" s="23"/>
      <c r="G356" s="23"/>
      <c r="H356" s="23"/>
      <c r="I356" s="24" t="n">
        <f aca="false">IF(D356=0,IF(H356=0,0,100),R356)</f>
        <v>0</v>
      </c>
      <c r="J356" s="23"/>
      <c r="K356" s="24" t="n">
        <f aca="false">IF(D356=0,IF(J356=0,0,100),S356)</f>
        <v>0</v>
      </c>
      <c r="L356" s="23"/>
      <c r="M356" s="24" t="n">
        <f aca="false">IF(D356=0,IF(L356=0,0,100),T356)</f>
        <v>0</v>
      </c>
      <c r="N356" s="23"/>
      <c r="O356" s="24" t="str">
        <f aca="false">IF(D356=0,"0",N356/D356*100)</f>
        <v>0</v>
      </c>
      <c r="P356" s="23"/>
      <c r="Q356" s="24" t="str">
        <f aca="false">IF(D356=0,"0",P356/D356*100)</f>
        <v>0</v>
      </c>
      <c r="R356" s="19" t="n">
        <f aca="false">IF(D356=0,0,H356*100/D356)</f>
        <v>0</v>
      </c>
      <c r="S356" s="19" t="n">
        <f aca="false">IF(D356=0,0,J356*100/D356)</f>
        <v>0</v>
      </c>
      <c r="T356" s="19" t="n">
        <f aca="false">IF(D356=0,0,L356*100/D356)</f>
        <v>0</v>
      </c>
      <c r="U356" s="20"/>
      <c r="V356" s="20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</row>
    <row r="357" customFormat="false" ht="15" hidden="true" customHeight="true" outlineLevel="0" collapsed="false">
      <c r="A357" s="25" t="s">
        <v>716</v>
      </c>
      <c r="B357" s="26" t="s">
        <v>717</v>
      </c>
      <c r="C357" s="23"/>
      <c r="D357" s="23"/>
      <c r="E357" s="23"/>
      <c r="F357" s="23"/>
      <c r="G357" s="23"/>
      <c r="H357" s="23"/>
      <c r="I357" s="24" t="n">
        <f aca="false">IF(D357=0,IF(H357=0,0,100),R357)</f>
        <v>0</v>
      </c>
      <c r="J357" s="23"/>
      <c r="K357" s="24" t="n">
        <f aca="false">IF(D357=0,IF(J357=0,0,100),S357)</f>
        <v>0</v>
      </c>
      <c r="L357" s="23"/>
      <c r="M357" s="24" t="n">
        <f aca="false">IF(D357=0,IF(L357=0,0,100),T357)</f>
        <v>0</v>
      </c>
      <c r="N357" s="23"/>
      <c r="O357" s="24" t="str">
        <f aca="false">IF(D357=0,"0",N357/D357*100)</f>
        <v>0</v>
      </c>
      <c r="P357" s="23"/>
      <c r="Q357" s="24" t="str">
        <f aca="false">IF(D357=0,"0",P357/D357*100)</f>
        <v>0</v>
      </c>
      <c r="R357" s="19" t="n">
        <f aca="false">IF(D357=0,0,H357*100/D357)</f>
        <v>0</v>
      </c>
      <c r="S357" s="19" t="n">
        <f aca="false">IF(D357=0,0,J357*100/D357)</f>
        <v>0</v>
      </c>
      <c r="T357" s="19" t="n">
        <f aca="false">IF(D357=0,0,L357*100/D357)</f>
        <v>0</v>
      </c>
      <c r="U357" s="20"/>
      <c r="V357" s="20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</row>
    <row r="358" customFormat="false" ht="15" hidden="false" customHeight="true" outlineLevel="0" collapsed="false">
      <c r="A358" s="25" t="s">
        <v>718</v>
      </c>
      <c r="B358" s="26" t="s">
        <v>719</v>
      </c>
      <c r="C358" s="17" t="n">
        <v>14838</v>
      </c>
      <c r="D358" s="17" t="n">
        <v>10779</v>
      </c>
      <c r="E358" s="17" t="n">
        <v>1112</v>
      </c>
      <c r="F358" s="17" t="n">
        <v>643</v>
      </c>
      <c r="G358" s="17" t="n">
        <v>2073</v>
      </c>
      <c r="H358" s="17" t="n">
        <v>89</v>
      </c>
      <c r="I358" s="18" t="n">
        <f aca="false">IF(D358=0,IF(H358=0,0,100),R358)</f>
        <v>0.825679562111513</v>
      </c>
      <c r="J358" s="17" t="n">
        <v>9376</v>
      </c>
      <c r="K358" s="18" t="n">
        <f aca="false">IF(D358=0,IF(J358=0,0,100),S358)</f>
        <v>86.9839502736803</v>
      </c>
      <c r="L358" s="17" t="n">
        <v>29</v>
      </c>
      <c r="M358" s="18" t="n">
        <f aca="false">IF(D358=0,IF(L358=0,0,100),T358)</f>
        <v>0.269041655070044</v>
      </c>
      <c r="N358" s="17" t="n">
        <v>976</v>
      </c>
      <c r="O358" s="18" t="n">
        <f aca="false">IF(D358=0,"0",N358/D358*100)</f>
        <v>9.05464328787457</v>
      </c>
      <c r="P358" s="17" t="n">
        <v>140</v>
      </c>
      <c r="Q358" s="18" t="n">
        <f aca="false">IF(D358=0,"0",P358/D358*100)</f>
        <v>1.29882178309676</v>
      </c>
      <c r="R358" s="19" t="n">
        <f aca="false">IF(D358=0,0,H358*100/D358)</f>
        <v>0.825679562111513</v>
      </c>
      <c r="S358" s="19" t="n">
        <f aca="false">IF(D358=0,0,J358*100/D358)</f>
        <v>86.9839502736803</v>
      </c>
      <c r="T358" s="19" t="n">
        <f aca="false">IF(D358=0,0,L358*100/D358)</f>
        <v>0.269041655070044</v>
      </c>
      <c r="U358" s="20"/>
      <c r="V358" s="20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</row>
    <row r="359" customFormat="false" ht="15" hidden="true" customHeight="true" outlineLevel="0" collapsed="false">
      <c r="A359" s="25" t="s">
        <v>720</v>
      </c>
      <c r="B359" s="26" t="s">
        <v>721</v>
      </c>
      <c r="C359" s="23"/>
      <c r="D359" s="23"/>
      <c r="E359" s="23"/>
      <c r="F359" s="23"/>
      <c r="G359" s="23"/>
      <c r="H359" s="23"/>
      <c r="I359" s="24" t="n">
        <f aca="false">IF(D359=0,IF(H359=0,0,100),R359)</f>
        <v>0</v>
      </c>
      <c r="J359" s="23"/>
      <c r="K359" s="24" t="n">
        <f aca="false">IF(D359=0,IF(J359=0,0,100),S359)</f>
        <v>0</v>
      </c>
      <c r="L359" s="23"/>
      <c r="M359" s="24" t="n">
        <f aca="false">IF(D359=0,IF(L359=0,0,100),T359)</f>
        <v>0</v>
      </c>
      <c r="N359" s="23"/>
      <c r="O359" s="24" t="str">
        <f aca="false">IF(D359=0,"0",N359/D359*100)</f>
        <v>0</v>
      </c>
      <c r="P359" s="23"/>
      <c r="Q359" s="24" t="str">
        <f aca="false">IF(D359=0,"0",P359/D359*100)</f>
        <v>0</v>
      </c>
      <c r="R359" s="19" t="n">
        <f aca="false">IF(D359=0,0,H359*100/D359)</f>
        <v>0</v>
      </c>
      <c r="S359" s="19" t="n">
        <f aca="false">IF(D359=0,0,J359*100/D359)</f>
        <v>0</v>
      </c>
      <c r="T359" s="19" t="n">
        <f aca="false">IF(D359=0,0,L359*100/D359)</f>
        <v>0</v>
      </c>
      <c r="U359" s="20"/>
      <c r="V359" s="20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</row>
    <row r="360" customFormat="false" ht="15" hidden="true" customHeight="true" outlineLevel="0" collapsed="false">
      <c r="A360" s="25" t="s">
        <v>722</v>
      </c>
      <c r="B360" s="26" t="s">
        <v>723</v>
      </c>
      <c r="C360" s="23"/>
      <c r="D360" s="23"/>
      <c r="E360" s="23"/>
      <c r="F360" s="23"/>
      <c r="G360" s="23"/>
      <c r="H360" s="23"/>
      <c r="I360" s="24" t="n">
        <f aca="false">IF(D360=0,IF(H360=0,0,100),R360)</f>
        <v>0</v>
      </c>
      <c r="J360" s="23"/>
      <c r="K360" s="24" t="n">
        <f aca="false">IF(D360=0,IF(J360=0,0,100),S360)</f>
        <v>0</v>
      </c>
      <c r="L360" s="23"/>
      <c r="M360" s="24" t="n">
        <f aca="false">IF(D360=0,IF(L360=0,0,100),T360)</f>
        <v>0</v>
      </c>
      <c r="N360" s="23"/>
      <c r="O360" s="24" t="str">
        <f aca="false">IF(D360=0,"0",N360/D360*100)</f>
        <v>0</v>
      </c>
      <c r="P360" s="23"/>
      <c r="Q360" s="24" t="str">
        <f aca="false">IF(D360=0,"0",P360/D360*100)</f>
        <v>0</v>
      </c>
      <c r="R360" s="19" t="n">
        <f aca="false">IF(D360=0,0,H360*100/D360)</f>
        <v>0</v>
      </c>
      <c r="S360" s="19" t="n">
        <f aca="false">IF(D360=0,0,J360*100/D360)</f>
        <v>0</v>
      </c>
      <c r="T360" s="19" t="n">
        <f aca="false">IF(D360=0,0,L360*100/D360)</f>
        <v>0</v>
      </c>
      <c r="U360" s="20"/>
      <c r="V360" s="20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</row>
    <row r="361" customFormat="false" ht="15" hidden="true" customHeight="true" outlineLevel="0" collapsed="false">
      <c r="A361" s="25" t="s">
        <v>724</v>
      </c>
      <c r="B361" s="26" t="s">
        <v>725</v>
      </c>
      <c r="C361" s="23"/>
      <c r="D361" s="23"/>
      <c r="E361" s="23"/>
      <c r="F361" s="23"/>
      <c r="G361" s="23"/>
      <c r="H361" s="23"/>
      <c r="I361" s="24" t="n">
        <f aca="false">IF(D361=0,IF(H361=0,0,100),R361)</f>
        <v>0</v>
      </c>
      <c r="J361" s="23"/>
      <c r="K361" s="24" t="n">
        <f aca="false">IF(D361=0,IF(J361=0,0,100),S361)</f>
        <v>0</v>
      </c>
      <c r="L361" s="23"/>
      <c r="M361" s="24" t="n">
        <f aca="false">IF(D361=0,IF(L361=0,0,100),T361)</f>
        <v>0</v>
      </c>
      <c r="N361" s="23"/>
      <c r="O361" s="24" t="str">
        <f aca="false">IF(D361=0,"0",N361/D361*100)</f>
        <v>0</v>
      </c>
      <c r="P361" s="23"/>
      <c r="Q361" s="24" t="str">
        <f aca="false">IF(D361=0,"0",P361/D361*100)</f>
        <v>0</v>
      </c>
      <c r="R361" s="19" t="n">
        <f aca="false">IF(D361=0,0,H361*100/D361)</f>
        <v>0</v>
      </c>
      <c r="S361" s="19" t="n">
        <f aca="false">IF(D361=0,0,J361*100/D361)</f>
        <v>0</v>
      </c>
      <c r="T361" s="19" t="n">
        <f aca="false">IF(D361=0,0,L361*100/D361)</f>
        <v>0</v>
      </c>
      <c r="U361" s="20"/>
      <c r="V361" s="20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</row>
    <row r="362" customFormat="false" ht="15" hidden="true" customHeight="true" outlineLevel="0" collapsed="false">
      <c r="A362" s="25" t="s">
        <v>726</v>
      </c>
      <c r="B362" s="26" t="s">
        <v>727</v>
      </c>
      <c r="C362" s="23"/>
      <c r="D362" s="23"/>
      <c r="E362" s="23"/>
      <c r="F362" s="23"/>
      <c r="G362" s="23"/>
      <c r="H362" s="23"/>
      <c r="I362" s="24" t="n">
        <f aca="false">IF(D362=0,IF(H362=0,0,100),R362)</f>
        <v>0</v>
      </c>
      <c r="J362" s="23"/>
      <c r="K362" s="24" t="n">
        <f aca="false">IF(D362=0,IF(J362=0,0,100),S362)</f>
        <v>0</v>
      </c>
      <c r="L362" s="23"/>
      <c r="M362" s="24" t="n">
        <f aca="false">IF(D362=0,IF(L362=0,0,100),T362)</f>
        <v>0</v>
      </c>
      <c r="N362" s="23"/>
      <c r="O362" s="24" t="str">
        <f aca="false">IF(D362=0,"0",N362/D362*100)</f>
        <v>0</v>
      </c>
      <c r="P362" s="23"/>
      <c r="Q362" s="24" t="str">
        <f aca="false">IF(D362=0,"0",P362/D362*100)</f>
        <v>0</v>
      </c>
      <c r="R362" s="19" t="n">
        <f aca="false">IF(D362=0,0,H362*100/D362)</f>
        <v>0</v>
      </c>
      <c r="S362" s="19" t="n">
        <f aca="false">IF(D362=0,0,J362*100/D362)</f>
        <v>0</v>
      </c>
      <c r="T362" s="19" t="n">
        <f aca="false">IF(D362=0,0,L362*100/D362)</f>
        <v>0</v>
      </c>
      <c r="U362" s="20"/>
      <c r="V362" s="20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</row>
    <row r="363" customFormat="false" ht="15" hidden="true" customHeight="true" outlineLevel="0" collapsed="false">
      <c r="A363" s="25" t="s">
        <v>728</v>
      </c>
      <c r="B363" s="26" t="s">
        <v>729</v>
      </c>
      <c r="C363" s="23"/>
      <c r="D363" s="23"/>
      <c r="E363" s="23"/>
      <c r="F363" s="23"/>
      <c r="G363" s="23"/>
      <c r="H363" s="23"/>
      <c r="I363" s="24" t="n">
        <f aca="false">IF(D363=0,IF(H363=0,0,100),R363)</f>
        <v>0</v>
      </c>
      <c r="J363" s="23"/>
      <c r="K363" s="24" t="n">
        <f aca="false">IF(D363=0,IF(J363=0,0,100),S363)</f>
        <v>0</v>
      </c>
      <c r="L363" s="23"/>
      <c r="M363" s="24" t="n">
        <f aca="false">IF(D363=0,IF(L363=0,0,100),T363)</f>
        <v>0</v>
      </c>
      <c r="N363" s="23"/>
      <c r="O363" s="24" t="str">
        <f aca="false">IF(D363=0,"0",N363/D363*100)</f>
        <v>0</v>
      </c>
      <c r="P363" s="23"/>
      <c r="Q363" s="24" t="str">
        <f aca="false">IF(D363=0,"0",P363/D363*100)</f>
        <v>0</v>
      </c>
      <c r="R363" s="19" t="n">
        <f aca="false">IF(D363=0,0,H363*100/D363)</f>
        <v>0</v>
      </c>
      <c r="S363" s="19" t="n">
        <f aca="false">IF(D363=0,0,J363*100/D363)</f>
        <v>0</v>
      </c>
      <c r="T363" s="19" t="n">
        <f aca="false">IF(D363=0,0,L363*100/D363)</f>
        <v>0</v>
      </c>
      <c r="U363" s="20"/>
      <c r="V363" s="20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</row>
    <row r="364" customFormat="false" ht="15" hidden="true" customHeight="true" outlineLevel="0" collapsed="false">
      <c r="A364" s="25" t="s">
        <v>730</v>
      </c>
      <c r="B364" s="26" t="s">
        <v>731</v>
      </c>
      <c r="C364" s="23"/>
      <c r="D364" s="23"/>
      <c r="E364" s="23"/>
      <c r="F364" s="23"/>
      <c r="G364" s="23"/>
      <c r="H364" s="23"/>
      <c r="I364" s="24" t="n">
        <f aca="false">IF(D364=0,IF(H364=0,0,100),R364)</f>
        <v>0</v>
      </c>
      <c r="J364" s="23"/>
      <c r="K364" s="24" t="n">
        <f aca="false">IF(D364=0,IF(J364=0,0,100),S364)</f>
        <v>0</v>
      </c>
      <c r="L364" s="23"/>
      <c r="M364" s="24" t="n">
        <f aca="false">IF(D364=0,IF(L364=0,0,100),T364)</f>
        <v>0</v>
      </c>
      <c r="N364" s="23"/>
      <c r="O364" s="24" t="str">
        <f aca="false">IF(D364=0,"0",N364/D364*100)</f>
        <v>0</v>
      </c>
      <c r="P364" s="23"/>
      <c r="Q364" s="24" t="str">
        <f aca="false">IF(D364=0,"0",P364/D364*100)</f>
        <v>0</v>
      </c>
      <c r="R364" s="19" t="n">
        <f aca="false">IF(D364=0,0,H364*100/D364)</f>
        <v>0</v>
      </c>
      <c r="S364" s="19" t="n">
        <f aca="false">IF(D364=0,0,J364*100/D364)</f>
        <v>0</v>
      </c>
      <c r="T364" s="19" t="n">
        <f aca="false">IF(D364=0,0,L364*100/D364)</f>
        <v>0</v>
      </c>
      <c r="U364" s="20"/>
      <c r="V364" s="20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</row>
    <row r="365" customFormat="false" ht="15" hidden="true" customHeight="true" outlineLevel="0" collapsed="false">
      <c r="A365" s="25" t="s">
        <v>732</v>
      </c>
      <c r="B365" s="26" t="s">
        <v>733</v>
      </c>
      <c r="C365" s="23"/>
      <c r="D365" s="23"/>
      <c r="E365" s="23"/>
      <c r="F365" s="23"/>
      <c r="G365" s="23"/>
      <c r="H365" s="23"/>
      <c r="I365" s="24" t="n">
        <f aca="false">IF(D365=0,IF(H365=0,0,100),R365)</f>
        <v>0</v>
      </c>
      <c r="J365" s="23"/>
      <c r="K365" s="24" t="n">
        <f aca="false">IF(D365=0,IF(J365=0,0,100),S365)</f>
        <v>0</v>
      </c>
      <c r="L365" s="23"/>
      <c r="M365" s="24" t="n">
        <f aca="false">IF(D365=0,IF(L365=0,0,100),T365)</f>
        <v>0</v>
      </c>
      <c r="N365" s="23"/>
      <c r="O365" s="24" t="str">
        <f aca="false">IF(D365=0,"0",N365/D365*100)</f>
        <v>0</v>
      </c>
      <c r="P365" s="23"/>
      <c r="Q365" s="24" t="str">
        <f aca="false">IF(D365=0,"0",P365/D365*100)</f>
        <v>0</v>
      </c>
      <c r="R365" s="19" t="n">
        <f aca="false">IF(D365=0,0,H365*100/D365)</f>
        <v>0</v>
      </c>
      <c r="S365" s="19" t="n">
        <f aca="false">IF(D365=0,0,J365*100/D365)</f>
        <v>0</v>
      </c>
      <c r="T365" s="19" t="n">
        <f aca="false">IF(D365=0,0,L365*100/D365)</f>
        <v>0</v>
      </c>
      <c r="U365" s="20"/>
      <c r="V365" s="20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</row>
    <row r="366" customFormat="false" ht="15" hidden="true" customHeight="true" outlineLevel="0" collapsed="false">
      <c r="A366" s="25" t="s">
        <v>734</v>
      </c>
      <c r="B366" s="26" t="s">
        <v>735</v>
      </c>
      <c r="C366" s="23"/>
      <c r="D366" s="23"/>
      <c r="E366" s="23"/>
      <c r="F366" s="23"/>
      <c r="G366" s="23"/>
      <c r="H366" s="23"/>
      <c r="I366" s="24" t="n">
        <f aca="false">IF(D366=0,IF(H366=0,0,100),R366)</f>
        <v>0</v>
      </c>
      <c r="J366" s="23"/>
      <c r="K366" s="24" t="n">
        <f aca="false">IF(D366=0,IF(J366=0,0,100),S366)</f>
        <v>0</v>
      </c>
      <c r="L366" s="23"/>
      <c r="M366" s="24" t="n">
        <f aca="false">IF(D366=0,IF(L366=0,0,100),T366)</f>
        <v>0</v>
      </c>
      <c r="N366" s="23"/>
      <c r="O366" s="24" t="str">
        <f aca="false">IF(D366=0,"0",N366/D366*100)</f>
        <v>0</v>
      </c>
      <c r="P366" s="23"/>
      <c r="Q366" s="24" t="str">
        <f aca="false">IF(D366=0,"0",P366/D366*100)</f>
        <v>0</v>
      </c>
      <c r="R366" s="19" t="n">
        <f aca="false">IF(D366=0,0,H366*100/D366)</f>
        <v>0</v>
      </c>
      <c r="S366" s="19" t="n">
        <f aca="false">IF(D366=0,0,J366*100/D366)</f>
        <v>0</v>
      </c>
      <c r="T366" s="19" t="n">
        <f aca="false">IF(D366=0,0,L366*100/D366)</f>
        <v>0</v>
      </c>
      <c r="U366" s="20"/>
      <c r="V366" s="20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</row>
    <row r="367" customFormat="false" ht="15" hidden="true" customHeight="true" outlineLevel="0" collapsed="false">
      <c r="A367" s="25" t="s">
        <v>736</v>
      </c>
      <c r="B367" s="26" t="s">
        <v>737</v>
      </c>
      <c r="C367" s="23"/>
      <c r="D367" s="23"/>
      <c r="E367" s="23"/>
      <c r="F367" s="23"/>
      <c r="G367" s="23"/>
      <c r="H367" s="23"/>
      <c r="I367" s="24" t="n">
        <f aca="false">IF(D367=0,IF(H367=0,0,100),R367)</f>
        <v>0</v>
      </c>
      <c r="J367" s="23"/>
      <c r="K367" s="24" t="n">
        <f aca="false">IF(D367=0,IF(J367=0,0,100),S367)</f>
        <v>0</v>
      </c>
      <c r="L367" s="23"/>
      <c r="M367" s="24" t="n">
        <f aca="false">IF(D367=0,IF(L367=0,0,100),T367)</f>
        <v>0</v>
      </c>
      <c r="N367" s="23"/>
      <c r="O367" s="24" t="str">
        <f aca="false">IF(D367=0,"0",N367/D367*100)</f>
        <v>0</v>
      </c>
      <c r="P367" s="23"/>
      <c r="Q367" s="24" t="str">
        <f aca="false">IF(D367=0,"0",P367/D367*100)</f>
        <v>0</v>
      </c>
      <c r="R367" s="19" t="n">
        <f aca="false">IF(D367=0,0,H367*100/D367)</f>
        <v>0</v>
      </c>
      <c r="S367" s="19" t="n">
        <f aca="false">IF(D367=0,0,J367*100/D367)</f>
        <v>0</v>
      </c>
      <c r="T367" s="19" t="n">
        <f aca="false">IF(D367=0,0,L367*100/D367)</f>
        <v>0</v>
      </c>
      <c r="U367" s="20"/>
      <c r="V367" s="20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</row>
    <row r="368" customFormat="false" ht="15" hidden="true" customHeight="true" outlineLevel="0" collapsed="false">
      <c r="A368" s="25" t="s">
        <v>738</v>
      </c>
      <c r="B368" s="26" t="s">
        <v>739</v>
      </c>
      <c r="C368" s="23"/>
      <c r="D368" s="23"/>
      <c r="E368" s="23"/>
      <c r="F368" s="23"/>
      <c r="G368" s="23"/>
      <c r="H368" s="23"/>
      <c r="I368" s="24" t="n">
        <f aca="false">IF(D368=0,IF(H368=0,0,100),R368)</f>
        <v>0</v>
      </c>
      <c r="J368" s="23"/>
      <c r="K368" s="24" t="n">
        <f aca="false">IF(D368=0,IF(J368=0,0,100),S368)</f>
        <v>0</v>
      </c>
      <c r="L368" s="23"/>
      <c r="M368" s="24" t="n">
        <f aca="false">IF(D368=0,IF(L368=0,0,100),T368)</f>
        <v>0</v>
      </c>
      <c r="N368" s="23"/>
      <c r="O368" s="24" t="str">
        <f aca="false">IF(D368=0,"0",N368/D368*100)</f>
        <v>0</v>
      </c>
      <c r="P368" s="23"/>
      <c r="Q368" s="24" t="str">
        <f aca="false">IF(D368=0,"0",P368/D368*100)</f>
        <v>0</v>
      </c>
      <c r="R368" s="19" t="n">
        <f aca="false">IF(D368=0,0,H368*100/D368)</f>
        <v>0</v>
      </c>
      <c r="S368" s="19" t="n">
        <f aca="false">IF(D368=0,0,J368*100/D368)</f>
        <v>0</v>
      </c>
      <c r="T368" s="19" t="n">
        <f aca="false">IF(D368=0,0,L368*100/D368)</f>
        <v>0</v>
      </c>
      <c r="U368" s="20"/>
      <c r="V368" s="20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</row>
    <row r="369" customFormat="false" ht="15" hidden="true" customHeight="true" outlineLevel="0" collapsed="false">
      <c r="A369" s="25" t="s">
        <v>740</v>
      </c>
      <c r="B369" s="26" t="s">
        <v>741</v>
      </c>
      <c r="C369" s="23"/>
      <c r="D369" s="23"/>
      <c r="E369" s="23"/>
      <c r="F369" s="23"/>
      <c r="G369" s="23"/>
      <c r="H369" s="23"/>
      <c r="I369" s="24" t="n">
        <f aca="false">IF(D369=0,IF(H369=0,0,100),R369)</f>
        <v>0</v>
      </c>
      <c r="J369" s="23"/>
      <c r="K369" s="24" t="n">
        <f aca="false">IF(D369=0,IF(J369=0,0,100),S369)</f>
        <v>0</v>
      </c>
      <c r="L369" s="23"/>
      <c r="M369" s="24" t="n">
        <f aca="false">IF(D369=0,IF(L369=0,0,100),T369)</f>
        <v>0</v>
      </c>
      <c r="N369" s="23"/>
      <c r="O369" s="24" t="str">
        <f aca="false">IF(D369=0,"0",N369/D369*100)</f>
        <v>0</v>
      </c>
      <c r="P369" s="23"/>
      <c r="Q369" s="24" t="str">
        <f aca="false">IF(D369=0,"0",P369/D369*100)</f>
        <v>0</v>
      </c>
      <c r="R369" s="19" t="n">
        <f aca="false">IF(D369=0,0,H369*100/D369)</f>
        <v>0</v>
      </c>
      <c r="S369" s="19" t="n">
        <f aca="false">IF(D369=0,0,J369*100/D369)</f>
        <v>0</v>
      </c>
      <c r="T369" s="19" t="n">
        <f aca="false">IF(D369=0,0,L369*100/D369)</f>
        <v>0</v>
      </c>
      <c r="U369" s="20"/>
      <c r="V369" s="20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</row>
    <row r="370" customFormat="false" ht="15" hidden="true" customHeight="true" outlineLevel="0" collapsed="false">
      <c r="A370" s="25" t="s">
        <v>742</v>
      </c>
      <c r="B370" s="26" t="s">
        <v>743</v>
      </c>
      <c r="C370" s="23"/>
      <c r="D370" s="23"/>
      <c r="E370" s="23"/>
      <c r="F370" s="23"/>
      <c r="G370" s="23"/>
      <c r="H370" s="23"/>
      <c r="I370" s="24" t="n">
        <f aca="false">IF(D370=0,IF(H370=0,0,100),R370)</f>
        <v>0</v>
      </c>
      <c r="J370" s="23"/>
      <c r="K370" s="24" t="n">
        <f aca="false">IF(D370=0,IF(J370=0,0,100),S370)</f>
        <v>0</v>
      </c>
      <c r="L370" s="23"/>
      <c r="M370" s="24" t="n">
        <f aca="false">IF(D370=0,IF(L370=0,0,100),T370)</f>
        <v>0</v>
      </c>
      <c r="N370" s="23"/>
      <c r="O370" s="24" t="str">
        <f aca="false">IF(D370=0,"0",N370/D370*100)</f>
        <v>0</v>
      </c>
      <c r="P370" s="23"/>
      <c r="Q370" s="24" t="str">
        <f aca="false">IF(D370=0,"0",P370/D370*100)</f>
        <v>0</v>
      </c>
      <c r="R370" s="19" t="n">
        <f aca="false">IF(D370=0,0,H370*100/D370)</f>
        <v>0</v>
      </c>
      <c r="S370" s="19" t="n">
        <f aca="false">IF(D370=0,0,J370*100/D370)</f>
        <v>0</v>
      </c>
      <c r="T370" s="19" t="n">
        <f aca="false">IF(D370=0,0,L370*100/D370)</f>
        <v>0</v>
      </c>
      <c r="U370" s="20"/>
      <c r="V370" s="20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</row>
    <row r="371" customFormat="false" ht="15" hidden="true" customHeight="true" outlineLevel="0" collapsed="false">
      <c r="A371" s="25" t="s">
        <v>744</v>
      </c>
      <c r="B371" s="26" t="s">
        <v>745</v>
      </c>
      <c r="C371" s="23"/>
      <c r="D371" s="23"/>
      <c r="E371" s="23"/>
      <c r="F371" s="23"/>
      <c r="G371" s="23"/>
      <c r="H371" s="23"/>
      <c r="I371" s="24" t="n">
        <f aca="false">IF(D371=0,IF(H371=0,0,100),R371)</f>
        <v>0</v>
      </c>
      <c r="J371" s="23"/>
      <c r="K371" s="24" t="n">
        <f aca="false">IF(D371=0,IF(J371=0,0,100),S371)</f>
        <v>0</v>
      </c>
      <c r="L371" s="23"/>
      <c r="M371" s="24" t="n">
        <f aca="false">IF(D371=0,IF(L371=0,0,100),T371)</f>
        <v>0</v>
      </c>
      <c r="N371" s="23"/>
      <c r="O371" s="24" t="str">
        <f aca="false">IF(D371=0,"0",N371/D371*100)</f>
        <v>0</v>
      </c>
      <c r="P371" s="23"/>
      <c r="Q371" s="24" t="str">
        <f aca="false">IF(D371=0,"0",P371/D371*100)</f>
        <v>0</v>
      </c>
      <c r="R371" s="19" t="n">
        <f aca="false">IF(D371=0,0,H371*100/D371)</f>
        <v>0</v>
      </c>
      <c r="S371" s="19" t="n">
        <f aca="false">IF(D371=0,0,J371*100/D371)</f>
        <v>0</v>
      </c>
      <c r="T371" s="19" t="n">
        <f aca="false">IF(D371=0,0,L371*100/D371)</f>
        <v>0</v>
      </c>
      <c r="U371" s="20"/>
      <c r="V371" s="20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</row>
    <row r="372" customFormat="false" ht="15" hidden="true" customHeight="true" outlineLevel="0" collapsed="false">
      <c r="A372" s="25" t="s">
        <v>746</v>
      </c>
      <c r="B372" s="26" t="s">
        <v>747</v>
      </c>
      <c r="C372" s="23"/>
      <c r="D372" s="23"/>
      <c r="E372" s="23"/>
      <c r="F372" s="23"/>
      <c r="G372" s="23"/>
      <c r="H372" s="23"/>
      <c r="I372" s="24" t="n">
        <f aca="false">IF(D372=0,IF(H372=0,0,100),R372)</f>
        <v>0</v>
      </c>
      <c r="J372" s="23"/>
      <c r="K372" s="24" t="n">
        <f aca="false">IF(D372=0,IF(J372=0,0,100),S372)</f>
        <v>0</v>
      </c>
      <c r="L372" s="23"/>
      <c r="M372" s="24" t="n">
        <f aca="false">IF(D372=0,IF(L372=0,0,100),T372)</f>
        <v>0</v>
      </c>
      <c r="N372" s="23"/>
      <c r="O372" s="24" t="str">
        <f aca="false">IF(D372=0,"0",N372/D372*100)</f>
        <v>0</v>
      </c>
      <c r="P372" s="23"/>
      <c r="Q372" s="24" t="str">
        <f aca="false">IF(D372=0,"0",P372/D372*100)</f>
        <v>0</v>
      </c>
      <c r="R372" s="19" t="n">
        <f aca="false">IF(D372=0,0,H372*100/D372)</f>
        <v>0</v>
      </c>
      <c r="S372" s="19" t="n">
        <f aca="false">IF(D372=0,0,J372*100/D372)</f>
        <v>0</v>
      </c>
      <c r="T372" s="19" t="n">
        <f aca="false">IF(D372=0,0,L372*100/D372)</f>
        <v>0</v>
      </c>
      <c r="U372" s="20"/>
      <c r="V372" s="20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</row>
    <row r="373" customFormat="false" ht="15" hidden="true" customHeight="true" outlineLevel="0" collapsed="false">
      <c r="A373" s="25" t="s">
        <v>748</v>
      </c>
      <c r="B373" s="26" t="s">
        <v>749</v>
      </c>
      <c r="C373" s="23"/>
      <c r="D373" s="23"/>
      <c r="E373" s="23"/>
      <c r="F373" s="23"/>
      <c r="G373" s="23"/>
      <c r="H373" s="23"/>
      <c r="I373" s="24" t="n">
        <f aca="false">IF(D373=0,IF(H373=0,0,100),R373)</f>
        <v>0</v>
      </c>
      <c r="J373" s="23"/>
      <c r="K373" s="24" t="n">
        <f aca="false">IF(D373=0,IF(J373=0,0,100),S373)</f>
        <v>0</v>
      </c>
      <c r="L373" s="23"/>
      <c r="M373" s="24" t="n">
        <f aca="false">IF(D373=0,IF(L373=0,0,100),T373)</f>
        <v>0</v>
      </c>
      <c r="N373" s="23"/>
      <c r="O373" s="24" t="str">
        <f aca="false">IF(D373=0,"0",N373/D373*100)</f>
        <v>0</v>
      </c>
      <c r="P373" s="23"/>
      <c r="Q373" s="24" t="str">
        <f aca="false">IF(D373=0,"0",P373/D373*100)</f>
        <v>0</v>
      </c>
      <c r="R373" s="19" t="n">
        <f aca="false">IF(D373=0,0,H373*100/D373)</f>
        <v>0</v>
      </c>
      <c r="S373" s="19" t="n">
        <f aca="false">IF(D373=0,0,J373*100/D373)</f>
        <v>0</v>
      </c>
      <c r="T373" s="19" t="n">
        <f aca="false">IF(D373=0,0,L373*100/D373)</f>
        <v>0</v>
      </c>
      <c r="U373" s="20"/>
      <c r="V373" s="20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</row>
    <row r="374" customFormat="false" ht="15" hidden="true" customHeight="true" outlineLevel="0" collapsed="false">
      <c r="A374" s="25" t="s">
        <v>750</v>
      </c>
      <c r="B374" s="26" t="s">
        <v>751</v>
      </c>
      <c r="C374" s="23"/>
      <c r="D374" s="23"/>
      <c r="E374" s="23"/>
      <c r="F374" s="23"/>
      <c r="G374" s="23"/>
      <c r="H374" s="23"/>
      <c r="I374" s="24" t="n">
        <f aca="false">IF(D374=0,IF(H374=0,0,100),R374)</f>
        <v>0</v>
      </c>
      <c r="J374" s="23"/>
      <c r="K374" s="24" t="n">
        <f aca="false">IF(D374=0,IF(J374=0,0,100),S374)</f>
        <v>0</v>
      </c>
      <c r="L374" s="23"/>
      <c r="M374" s="24" t="n">
        <f aca="false">IF(D374=0,IF(L374=0,0,100),T374)</f>
        <v>0</v>
      </c>
      <c r="N374" s="23"/>
      <c r="O374" s="24" t="str">
        <f aca="false">IF(D374=0,"0",N374/D374*100)</f>
        <v>0</v>
      </c>
      <c r="P374" s="23"/>
      <c r="Q374" s="24" t="str">
        <f aca="false">IF(D374=0,"0",P374/D374*100)</f>
        <v>0</v>
      </c>
      <c r="R374" s="19" t="n">
        <f aca="false">IF(D374=0,0,H374*100/D374)</f>
        <v>0</v>
      </c>
      <c r="S374" s="19" t="n">
        <f aca="false">IF(D374=0,0,J374*100/D374)</f>
        <v>0</v>
      </c>
      <c r="T374" s="19" t="n">
        <f aca="false">IF(D374=0,0,L374*100/D374)</f>
        <v>0</v>
      </c>
      <c r="U374" s="20"/>
      <c r="V374" s="20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</row>
    <row r="375" customFormat="false" ht="15" hidden="true" customHeight="true" outlineLevel="0" collapsed="false">
      <c r="A375" s="25" t="s">
        <v>752</v>
      </c>
      <c r="B375" s="26" t="s">
        <v>753</v>
      </c>
      <c r="C375" s="23"/>
      <c r="D375" s="23"/>
      <c r="E375" s="23"/>
      <c r="F375" s="23"/>
      <c r="G375" s="23"/>
      <c r="H375" s="23"/>
      <c r="I375" s="24" t="n">
        <f aca="false">IF(D375=0,IF(H375=0,0,100),R375)</f>
        <v>0</v>
      </c>
      <c r="J375" s="23"/>
      <c r="K375" s="24" t="n">
        <f aca="false">IF(D375=0,IF(J375=0,0,100),S375)</f>
        <v>0</v>
      </c>
      <c r="L375" s="23"/>
      <c r="M375" s="24" t="n">
        <f aca="false">IF(D375=0,IF(L375=0,0,100),T375)</f>
        <v>0</v>
      </c>
      <c r="N375" s="23"/>
      <c r="O375" s="24" t="str">
        <f aca="false">IF(D375=0,"0",N375/D375*100)</f>
        <v>0</v>
      </c>
      <c r="P375" s="23"/>
      <c r="Q375" s="24" t="str">
        <f aca="false">IF(D375=0,"0",P375/D375*100)</f>
        <v>0</v>
      </c>
      <c r="R375" s="19" t="n">
        <f aca="false">IF(D375=0,0,H375*100/D375)</f>
        <v>0</v>
      </c>
      <c r="S375" s="19" t="n">
        <f aca="false">IF(D375=0,0,J375*100/D375)</f>
        <v>0</v>
      </c>
      <c r="T375" s="19" t="n">
        <f aca="false">IF(D375=0,0,L375*100/D375)</f>
        <v>0</v>
      </c>
      <c r="U375" s="20"/>
      <c r="V375" s="20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</row>
    <row r="376" customFormat="false" ht="15" hidden="true" customHeight="true" outlineLevel="0" collapsed="false">
      <c r="A376" s="25" t="s">
        <v>754</v>
      </c>
      <c r="B376" s="26" t="s">
        <v>755</v>
      </c>
      <c r="C376" s="23"/>
      <c r="D376" s="23"/>
      <c r="E376" s="23"/>
      <c r="F376" s="23"/>
      <c r="G376" s="23"/>
      <c r="H376" s="23"/>
      <c r="I376" s="24" t="n">
        <f aca="false">IF(D376=0,IF(H376=0,0,100),R376)</f>
        <v>0</v>
      </c>
      <c r="J376" s="23"/>
      <c r="K376" s="24" t="n">
        <f aca="false">IF(D376=0,IF(J376=0,0,100),S376)</f>
        <v>0</v>
      </c>
      <c r="L376" s="23"/>
      <c r="M376" s="24" t="n">
        <f aca="false">IF(D376=0,IF(L376=0,0,100),T376)</f>
        <v>0</v>
      </c>
      <c r="N376" s="23"/>
      <c r="O376" s="24" t="str">
        <f aca="false">IF(D376=0,"0",N376/D376*100)</f>
        <v>0</v>
      </c>
      <c r="P376" s="23"/>
      <c r="Q376" s="24" t="str">
        <f aca="false">IF(D376=0,"0",P376/D376*100)</f>
        <v>0</v>
      </c>
      <c r="R376" s="19" t="n">
        <f aca="false">IF(D376=0,0,H376*100/D376)</f>
        <v>0</v>
      </c>
      <c r="S376" s="19" t="n">
        <f aca="false">IF(D376=0,0,J376*100/D376)</f>
        <v>0</v>
      </c>
      <c r="T376" s="19" t="n">
        <f aca="false">IF(D376=0,0,L376*100/D376)</f>
        <v>0</v>
      </c>
      <c r="U376" s="20"/>
      <c r="V376" s="20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</row>
    <row r="377" customFormat="false" ht="15" hidden="true" customHeight="true" outlineLevel="0" collapsed="false">
      <c r="A377" s="25" t="s">
        <v>756</v>
      </c>
      <c r="B377" s="26" t="s">
        <v>757</v>
      </c>
      <c r="C377" s="23"/>
      <c r="D377" s="23"/>
      <c r="E377" s="23"/>
      <c r="F377" s="23"/>
      <c r="G377" s="23"/>
      <c r="H377" s="23"/>
      <c r="I377" s="24" t="n">
        <f aca="false">IF(D377=0,IF(H377=0,0,100),R377)</f>
        <v>0</v>
      </c>
      <c r="J377" s="23"/>
      <c r="K377" s="24" t="n">
        <f aca="false">IF(D377=0,IF(J377=0,0,100),S377)</f>
        <v>0</v>
      </c>
      <c r="L377" s="23"/>
      <c r="M377" s="24" t="n">
        <f aca="false">IF(D377=0,IF(L377=0,0,100),T377)</f>
        <v>0</v>
      </c>
      <c r="N377" s="23"/>
      <c r="O377" s="24" t="str">
        <f aca="false">IF(D377=0,"0",N377/D377*100)</f>
        <v>0</v>
      </c>
      <c r="P377" s="23"/>
      <c r="Q377" s="24" t="str">
        <f aca="false">IF(D377=0,"0",P377/D377*100)</f>
        <v>0</v>
      </c>
      <c r="R377" s="19" t="n">
        <f aca="false">IF(D377=0,0,H377*100/D377)</f>
        <v>0</v>
      </c>
      <c r="S377" s="19" t="n">
        <f aca="false">IF(D377=0,0,J377*100/D377)</f>
        <v>0</v>
      </c>
      <c r="T377" s="19" t="n">
        <f aca="false">IF(D377=0,0,L377*100/D377)</f>
        <v>0</v>
      </c>
      <c r="U377" s="20"/>
      <c r="V377" s="20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</row>
    <row r="378" customFormat="false" ht="15" hidden="true" customHeight="true" outlineLevel="0" collapsed="false">
      <c r="A378" s="25" t="s">
        <v>758</v>
      </c>
      <c r="B378" s="26" t="s">
        <v>759</v>
      </c>
      <c r="C378" s="23"/>
      <c r="D378" s="23"/>
      <c r="E378" s="23"/>
      <c r="F378" s="23"/>
      <c r="G378" s="23"/>
      <c r="H378" s="23"/>
      <c r="I378" s="24" t="n">
        <f aca="false">IF(D378=0,IF(H378=0,0,100),R378)</f>
        <v>0</v>
      </c>
      <c r="J378" s="23"/>
      <c r="K378" s="24" t="n">
        <f aca="false">IF(D378=0,IF(J378=0,0,100),S378)</f>
        <v>0</v>
      </c>
      <c r="L378" s="23"/>
      <c r="M378" s="24" t="n">
        <f aca="false">IF(D378=0,IF(L378=0,0,100),T378)</f>
        <v>0</v>
      </c>
      <c r="N378" s="23"/>
      <c r="O378" s="24" t="str">
        <f aca="false">IF(D378=0,"0",N378/D378*100)</f>
        <v>0</v>
      </c>
      <c r="P378" s="23"/>
      <c r="Q378" s="24" t="str">
        <f aca="false">IF(D378=0,"0",P378/D378*100)</f>
        <v>0</v>
      </c>
      <c r="R378" s="19" t="n">
        <f aca="false">IF(D378=0,0,H378*100/D378)</f>
        <v>0</v>
      </c>
      <c r="S378" s="19" t="n">
        <f aca="false">IF(D378=0,0,J378*100/D378)</f>
        <v>0</v>
      </c>
      <c r="T378" s="19" t="n">
        <f aca="false">IF(D378=0,0,L378*100/D378)</f>
        <v>0</v>
      </c>
      <c r="U378" s="20"/>
      <c r="V378" s="20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</row>
    <row r="379" customFormat="false" ht="15" hidden="true" customHeight="true" outlineLevel="0" collapsed="false">
      <c r="A379" s="25" t="s">
        <v>760</v>
      </c>
      <c r="B379" s="26" t="s">
        <v>761</v>
      </c>
      <c r="C379" s="23"/>
      <c r="D379" s="23"/>
      <c r="E379" s="23"/>
      <c r="F379" s="23"/>
      <c r="G379" s="23"/>
      <c r="H379" s="23"/>
      <c r="I379" s="24" t="n">
        <f aca="false">IF(D379=0,IF(H379=0,0,100),R379)</f>
        <v>0</v>
      </c>
      <c r="J379" s="23"/>
      <c r="K379" s="24" t="n">
        <f aca="false">IF(D379=0,IF(J379=0,0,100),S379)</f>
        <v>0</v>
      </c>
      <c r="L379" s="23"/>
      <c r="M379" s="24" t="n">
        <f aca="false">IF(D379=0,IF(L379=0,0,100),T379)</f>
        <v>0</v>
      </c>
      <c r="N379" s="23"/>
      <c r="O379" s="24" t="str">
        <f aca="false">IF(D379=0,"0",N379/D379*100)</f>
        <v>0</v>
      </c>
      <c r="P379" s="23"/>
      <c r="Q379" s="24" t="str">
        <f aca="false">IF(D379=0,"0",P379/D379*100)</f>
        <v>0</v>
      </c>
      <c r="R379" s="19" t="n">
        <f aca="false">IF(D379=0,0,H379*100/D379)</f>
        <v>0</v>
      </c>
      <c r="S379" s="19" t="n">
        <f aca="false">IF(D379=0,0,J379*100/D379)</f>
        <v>0</v>
      </c>
      <c r="T379" s="19" t="n">
        <f aca="false">IF(D379=0,0,L379*100/D379)</f>
        <v>0</v>
      </c>
      <c r="U379" s="20"/>
      <c r="V379" s="20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</row>
    <row r="380" customFormat="false" ht="15" hidden="true" customHeight="true" outlineLevel="0" collapsed="false">
      <c r="A380" s="25" t="s">
        <v>762</v>
      </c>
      <c r="B380" s="26" t="s">
        <v>763</v>
      </c>
      <c r="C380" s="23"/>
      <c r="D380" s="23"/>
      <c r="E380" s="23"/>
      <c r="F380" s="23"/>
      <c r="G380" s="23"/>
      <c r="H380" s="23"/>
      <c r="I380" s="24" t="n">
        <f aca="false">IF(D380=0,IF(H380=0,0,100),R380)</f>
        <v>0</v>
      </c>
      <c r="J380" s="23"/>
      <c r="K380" s="24" t="n">
        <f aca="false">IF(D380=0,IF(J380=0,0,100),S380)</f>
        <v>0</v>
      </c>
      <c r="L380" s="23"/>
      <c r="M380" s="24" t="n">
        <f aca="false">IF(D380=0,IF(L380=0,0,100),T380)</f>
        <v>0</v>
      </c>
      <c r="N380" s="23"/>
      <c r="O380" s="24" t="str">
        <f aca="false">IF(D380=0,"0",N380/D380*100)</f>
        <v>0</v>
      </c>
      <c r="P380" s="23"/>
      <c r="Q380" s="24" t="str">
        <f aca="false">IF(D380=0,"0",P380/D380*100)</f>
        <v>0</v>
      </c>
      <c r="R380" s="19" t="n">
        <f aca="false">IF(D380=0,0,H380*100/D380)</f>
        <v>0</v>
      </c>
      <c r="S380" s="19" t="n">
        <f aca="false">IF(D380=0,0,J380*100/D380)</f>
        <v>0</v>
      </c>
      <c r="T380" s="19" t="n">
        <f aca="false">IF(D380=0,0,L380*100/D380)</f>
        <v>0</v>
      </c>
      <c r="U380" s="20"/>
      <c r="V380" s="20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</row>
    <row r="381" customFormat="false" ht="15" hidden="true" customHeight="true" outlineLevel="0" collapsed="false">
      <c r="A381" s="25" t="s">
        <v>764</v>
      </c>
      <c r="B381" s="26" t="s">
        <v>765</v>
      </c>
      <c r="C381" s="23"/>
      <c r="D381" s="23"/>
      <c r="E381" s="23"/>
      <c r="F381" s="23"/>
      <c r="G381" s="23"/>
      <c r="H381" s="23"/>
      <c r="I381" s="24" t="n">
        <f aca="false">IF(D381=0,IF(H381=0,0,100),R381)</f>
        <v>0</v>
      </c>
      <c r="J381" s="23"/>
      <c r="K381" s="24" t="n">
        <f aca="false">IF(D381=0,IF(J381=0,0,100),S381)</f>
        <v>0</v>
      </c>
      <c r="L381" s="23"/>
      <c r="M381" s="24" t="n">
        <f aca="false">IF(D381=0,IF(L381=0,0,100),T381)</f>
        <v>0</v>
      </c>
      <c r="N381" s="23"/>
      <c r="O381" s="24" t="str">
        <f aca="false">IF(D381=0,"0",N381/D381*100)</f>
        <v>0</v>
      </c>
      <c r="P381" s="23"/>
      <c r="Q381" s="24" t="str">
        <f aca="false">IF(D381=0,"0",P381/D381*100)</f>
        <v>0</v>
      </c>
      <c r="R381" s="19" t="n">
        <f aca="false">IF(D381=0,0,H381*100/D381)</f>
        <v>0</v>
      </c>
      <c r="S381" s="19" t="n">
        <f aca="false">IF(D381=0,0,J381*100/D381)</f>
        <v>0</v>
      </c>
      <c r="T381" s="19" t="n">
        <f aca="false">IF(D381=0,0,L381*100/D381)</f>
        <v>0</v>
      </c>
      <c r="U381" s="20"/>
      <c r="V381" s="20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</row>
    <row r="382" customFormat="false" ht="15" hidden="true" customHeight="true" outlineLevel="0" collapsed="false">
      <c r="A382" s="25" t="s">
        <v>766</v>
      </c>
      <c r="B382" s="26" t="s">
        <v>767</v>
      </c>
      <c r="C382" s="23"/>
      <c r="D382" s="23"/>
      <c r="E382" s="23"/>
      <c r="F382" s="23"/>
      <c r="G382" s="23"/>
      <c r="H382" s="23"/>
      <c r="I382" s="24" t="n">
        <f aca="false">IF(D382=0,IF(H382=0,0,100),R382)</f>
        <v>0</v>
      </c>
      <c r="J382" s="23"/>
      <c r="K382" s="24" t="n">
        <f aca="false">IF(D382=0,IF(J382=0,0,100),S382)</f>
        <v>0</v>
      </c>
      <c r="L382" s="23"/>
      <c r="M382" s="24" t="n">
        <f aca="false">IF(D382=0,IF(L382=0,0,100),T382)</f>
        <v>0</v>
      </c>
      <c r="N382" s="23"/>
      <c r="O382" s="24" t="str">
        <f aca="false">IF(D382=0,"0",N382/D382*100)</f>
        <v>0</v>
      </c>
      <c r="P382" s="23"/>
      <c r="Q382" s="24" t="str">
        <f aca="false">IF(D382=0,"0",P382/D382*100)</f>
        <v>0</v>
      </c>
      <c r="R382" s="19" t="n">
        <f aca="false">IF(D382=0,0,H382*100/D382)</f>
        <v>0</v>
      </c>
      <c r="S382" s="19" t="n">
        <f aca="false">IF(D382=0,0,J382*100/D382)</f>
        <v>0</v>
      </c>
      <c r="T382" s="19" t="n">
        <f aca="false">IF(D382=0,0,L382*100/D382)</f>
        <v>0</v>
      </c>
      <c r="U382" s="20"/>
      <c r="V382" s="20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</row>
    <row r="383" customFormat="false" ht="15" hidden="true" customHeight="true" outlineLevel="0" collapsed="false">
      <c r="A383" s="25" t="s">
        <v>768</v>
      </c>
      <c r="B383" s="26" t="s">
        <v>769</v>
      </c>
      <c r="C383" s="23"/>
      <c r="D383" s="23"/>
      <c r="E383" s="23"/>
      <c r="F383" s="23"/>
      <c r="G383" s="23"/>
      <c r="H383" s="23"/>
      <c r="I383" s="24" t="n">
        <f aca="false">IF(D383=0,IF(H383=0,0,100),R383)</f>
        <v>0</v>
      </c>
      <c r="J383" s="23"/>
      <c r="K383" s="24" t="n">
        <f aca="false">IF(D383=0,IF(J383=0,0,100),S383)</f>
        <v>0</v>
      </c>
      <c r="L383" s="23"/>
      <c r="M383" s="24" t="n">
        <f aca="false">IF(D383=0,IF(L383=0,0,100),T383)</f>
        <v>0</v>
      </c>
      <c r="N383" s="23"/>
      <c r="O383" s="24" t="str">
        <f aca="false">IF(D383=0,"0",N383/D383*100)</f>
        <v>0</v>
      </c>
      <c r="P383" s="23"/>
      <c r="Q383" s="24" t="str">
        <f aca="false">IF(D383=0,"0",P383/D383*100)</f>
        <v>0</v>
      </c>
      <c r="R383" s="19" t="n">
        <f aca="false">IF(D383=0,0,H383*100/D383)</f>
        <v>0</v>
      </c>
      <c r="S383" s="19" t="n">
        <f aca="false">IF(D383=0,0,J383*100/D383)</f>
        <v>0</v>
      </c>
      <c r="T383" s="19" t="n">
        <f aca="false">IF(D383=0,0,L383*100/D383)</f>
        <v>0</v>
      </c>
      <c r="U383" s="20"/>
      <c r="V383" s="20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</row>
    <row r="384" customFormat="false" ht="15" hidden="true" customHeight="true" outlineLevel="0" collapsed="false">
      <c r="A384" s="25" t="s">
        <v>770</v>
      </c>
      <c r="B384" s="26" t="s">
        <v>771</v>
      </c>
      <c r="C384" s="23"/>
      <c r="D384" s="23"/>
      <c r="E384" s="23"/>
      <c r="F384" s="23"/>
      <c r="G384" s="23"/>
      <c r="H384" s="23"/>
      <c r="I384" s="24" t="n">
        <f aca="false">IF(D384=0,IF(H384=0,0,100),R384)</f>
        <v>0</v>
      </c>
      <c r="J384" s="23"/>
      <c r="K384" s="24" t="n">
        <f aca="false">IF(D384=0,IF(J384=0,0,100),S384)</f>
        <v>0</v>
      </c>
      <c r="L384" s="23"/>
      <c r="M384" s="24" t="n">
        <f aca="false">IF(D384=0,IF(L384=0,0,100),T384)</f>
        <v>0</v>
      </c>
      <c r="N384" s="23"/>
      <c r="O384" s="24" t="str">
        <f aca="false">IF(D384=0,"0",N384/D384*100)</f>
        <v>0</v>
      </c>
      <c r="P384" s="23"/>
      <c r="Q384" s="24" t="str">
        <f aca="false">IF(D384=0,"0",P384/D384*100)</f>
        <v>0</v>
      </c>
      <c r="R384" s="19" t="n">
        <f aca="false">IF(D384=0,0,H384*100/D384)</f>
        <v>0</v>
      </c>
      <c r="S384" s="19" t="n">
        <f aca="false">IF(D384=0,0,J384*100/D384)</f>
        <v>0</v>
      </c>
      <c r="T384" s="19" t="n">
        <f aca="false">IF(D384=0,0,L384*100/D384)</f>
        <v>0</v>
      </c>
      <c r="U384" s="20"/>
      <c r="V384" s="20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</row>
    <row r="385" customFormat="false" ht="15" hidden="true" customHeight="true" outlineLevel="0" collapsed="false">
      <c r="A385" s="25" t="s">
        <v>772</v>
      </c>
      <c r="B385" s="26" t="s">
        <v>773</v>
      </c>
      <c r="C385" s="23"/>
      <c r="D385" s="23"/>
      <c r="E385" s="23"/>
      <c r="F385" s="23"/>
      <c r="G385" s="23"/>
      <c r="H385" s="23"/>
      <c r="I385" s="24" t="n">
        <f aca="false">IF(D385=0,IF(H385=0,0,100),R385)</f>
        <v>0</v>
      </c>
      <c r="J385" s="23"/>
      <c r="K385" s="24" t="n">
        <f aca="false">IF(D385=0,IF(J385=0,0,100),S385)</f>
        <v>0</v>
      </c>
      <c r="L385" s="23"/>
      <c r="M385" s="24" t="n">
        <f aca="false">IF(D385=0,IF(L385=0,0,100),T385)</f>
        <v>0</v>
      </c>
      <c r="N385" s="23"/>
      <c r="O385" s="24" t="str">
        <f aca="false">IF(D385=0,"0",N385/D385*100)</f>
        <v>0</v>
      </c>
      <c r="P385" s="23"/>
      <c r="Q385" s="24" t="str">
        <f aca="false">IF(D385=0,"0",P385/D385*100)</f>
        <v>0</v>
      </c>
      <c r="R385" s="19" t="n">
        <f aca="false">IF(D385=0,0,H385*100/D385)</f>
        <v>0</v>
      </c>
      <c r="S385" s="19" t="n">
        <f aca="false">IF(D385=0,0,J385*100/D385)</f>
        <v>0</v>
      </c>
      <c r="T385" s="19" t="n">
        <f aca="false">IF(D385=0,0,L385*100/D385)</f>
        <v>0</v>
      </c>
      <c r="U385" s="20"/>
      <c r="V385" s="20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</row>
    <row r="386" customFormat="false" ht="15" hidden="true" customHeight="true" outlineLevel="0" collapsed="false">
      <c r="A386" s="25" t="s">
        <v>774</v>
      </c>
      <c r="B386" s="26" t="s">
        <v>775</v>
      </c>
      <c r="C386" s="23"/>
      <c r="D386" s="23"/>
      <c r="E386" s="23"/>
      <c r="F386" s="23"/>
      <c r="G386" s="23"/>
      <c r="H386" s="23"/>
      <c r="I386" s="24" t="n">
        <f aca="false">IF(D386=0,IF(H386=0,0,100),R386)</f>
        <v>0</v>
      </c>
      <c r="J386" s="23"/>
      <c r="K386" s="24" t="n">
        <f aca="false">IF(D386=0,IF(J386=0,0,100),S386)</f>
        <v>0</v>
      </c>
      <c r="L386" s="23"/>
      <c r="M386" s="24" t="n">
        <f aca="false">IF(D386=0,IF(L386=0,0,100),T386)</f>
        <v>0</v>
      </c>
      <c r="N386" s="23"/>
      <c r="O386" s="24" t="str">
        <f aca="false">IF(D386=0,"0",N386/D386*100)</f>
        <v>0</v>
      </c>
      <c r="P386" s="23"/>
      <c r="Q386" s="24" t="str">
        <f aca="false">IF(D386=0,"0",P386/D386*100)</f>
        <v>0</v>
      </c>
      <c r="R386" s="19" t="n">
        <f aca="false">IF(D386=0,0,H386*100/D386)</f>
        <v>0</v>
      </c>
      <c r="S386" s="19" t="n">
        <f aca="false">IF(D386=0,0,J386*100/D386)</f>
        <v>0</v>
      </c>
      <c r="T386" s="19" t="n">
        <f aca="false">IF(D386=0,0,L386*100/D386)</f>
        <v>0</v>
      </c>
      <c r="U386" s="20"/>
      <c r="V386" s="20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</row>
    <row r="387" customFormat="false" ht="15" hidden="true" customHeight="true" outlineLevel="0" collapsed="false">
      <c r="A387" s="25" t="s">
        <v>776</v>
      </c>
      <c r="B387" s="26" t="s">
        <v>777</v>
      </c>
      <c r="C387" s="23"/>
      <c r="D387" s="23"/>
      <c r="E387" s="23"/>
      <c r="F387" s="23"/>
      <c r="G387" s="23"/>
      <c r="H387" s="23"/>
      <c r="I387" s="24" t="n">
        <f aca="false">IF(D387=0,IF(H387=0,0,100),R387)</f>
        <v>0</v>
      </c>
      <c r="J387" s="23"/>
      <c r="K387" s="24" t="n">
        <f aca="false">IF(D387=0,IF(J387=0,0,100),S387)</f>
        <v>0</v>
      </c>
      <c r="L387" s="23"/>
      <c r="M387" s="24" t="n">
        <f aca="false">IF(D387=0,IF(L387=0,0,100),T387)</f>
        <v>0</v>
      </c>
      <c r="N387" s="23"/>
      <c r="O387" s="24" t="str">
        <f aca="false">IF(D387=0,"0",N387/D387*100)</f>
        <v>0</v>
      </c>
      <c r="P387" s="23"/>
      <c r="Q387" s="24" t="str">
        <f aca="false">IF(D387=0,"0",P387/D387*100)</f>
        <v>0</v>
      </c>
      <c r="R387" s="19" t="n">
        <f aca="false">IF(D387=0,0,H387*100/D387)</f>
        <v>0</v>
      </c>
      <c r="S387" s="19" t="n">
        <f aca="false">IF(D387=0,0,J387*100/D387)</f>
        <v>0</v>
      </c>
      <c r="T387" s="19" t="n">
        <f aca="false">IF(D387=0,0,L387*100/D387)</f>
        <v>0</v>
      </c>
      <c r="U387" s="20"/>
      <c r="V387" s="20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</row>
    <row r="388" customFormat="false" ht="15" hidden="false" customHeight="true" outlineLevel="0" collapsed="false">
      <c r="A388" s="25" t="s">
        <v>778</v>
      </c>
      <c r="B388" s="26" t="s">
        <v>779</v>
      </c>
      <c r="C388" s="17" t="n">
        <v>7489</v>
      </c>
      <c r="D388" s="17" t="n">
        <v>4577</v>
      </c>
      <c r="E388" s="17" t="n">
        <v>384</v>
      </c>
      <c r="F388" s="17" t="n">
        <v>862</v>
      </c>
      <c r="G388" s="17" t="n">
        <v>1390</v>
      </c>
      <c r="H388" s="17" t="n">
        <v>59</v>
      </c>
      <c r="I388" s="18" t="n">
        <f aca="false">IF(D388=0,IF(H388=0,0,100),R388)</f>
        <v>1.28905396547957</v>
      </c>
      <c r="J388" s="17" t="n">
        <v>3813</v>
      </c>
      <c r="K388" s="18" t="n">
        <f aca="false">IF(D388=0,IF(J388=0,0,100),S388)</f>
        <v>83.3078435656544</v>
      </c>
      <c r="L388" s="17" t="n">
        <v>15</v>
      </c>
      <c r="M388" s="18" t="n">
        <f aca="false">IF(D388=0,IF(L388=0,0,100),T388)</f>
        <v>0.327725584443959</v>
      </c>
      <c r="N388" s="17" t="n">
        <v>546</v>
      </c>
      <c r="O388" s="18" t="n">
        <f aca="false">IF(D388=0,"0",N388/D388*100)</f>
        <v>11.9292112737601</v>
      </c>
      <c r="P388" s="17" t="n">
        <v>108</v>
      </c>
      <c r="Q388" s="18" t="n">
        <f aca="false">IF(D388=0,"0",P388/D388*100)</f>
        <v>2.3596242079965</v>
      </c>
      <c r="R388" s="19" t="n">
        <f aca="false">IF(D388=0,0,H388*100/D388)</f>
        <v>1.28905396547957</v>
      </c>
      <c r="S388" s="19" t="n">
        <f aca="false">IF(D388=0,0,J388*100/D388)</f>
        <v>83.3078435656544</v>
      </c>
      <c r="T388" s="19" t="n">
        <f aca="false">IF(D388=0,0,L388*100/D388)</f>
        <v>0.327725584443959</v>
      </c>
      <c r="U388" s="20"/>
      <c r="V388" s="20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</row>
    <row r="389" customFormat="false" ht="15" hidden="true" customHeight="true" outlineLevel="0" collapsed="false">
      <c r="A389" s="25" t="s">
        <v>780</v>
      </c>
      <c r="B389" s="26" t="s">
        <v>781</v>
      </c>
      <c r="C389" s="23"/>
      <c r="D389" s="23"/>
      <c r="E389" s="23"/>
      <c r="F389" s="23"/>
      <c r="G389" s="23"/>
      <c r="H389" s="23"/>
      <c r="I389" s="24" t="n">
        <f aca="false">IF(D389=0,IF(H389=0,0,100),R389)</f>
        <v>0</v>
      </c>
      <c r="J389" s="23"/>
      <c r="K389" s="24" t="n">
        <f aca="false">IF(D389=0,IF(J389=0,0,100),S389)</f>
        <v>0</v>
      </c>
      <c r="L389" s="23"/>
      <c r="M389" s="24" t="n">
        <f aca="false">IF(D389=0,IF(L389=0,0,100),T389)</f>
        <v>0</v>
      </c>
      <c r="N389" s="23"/>
      <c r="O389" s="24" t="str">
        <f aca="false">IF(D389=0,"0",N389/D389*100)</f>
        <v>0</v>
      </c>
      <c r="P389" s="23"/>
      <c r="Q389" s="24" t="str">
        <f aca="false">IF(D389=0,"0",P389/D389*100)</f>
        <v>0</v>
      </c>
      <c r="R389" s="19" t="n">
        <f aca="false">IF(D389=0,0,H389*100/D389)</f>
        <v>0</v>
      </c>
      <c r="S389" s="19" t="n">
        <f aca="false">IF(D389=0,0,J389*100/D389)</f>
        <v>0</v>
      </c>
      <c r="T389" s="19" t="n">
        <f aca="false">IF(D389=0,0,L389*100/D389)</f>
        <v>0</v>
      </c>
      <c r="U389" s="20"/>
      <c r="V389" s="20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</row>
    <row r="390" customFormat="false" ht="15" hidden="true" customHeight="true" outlineLevel="0" collapsed="false">
      <c r="A390" s="25" t="s">
        <v>782</v>
      </c>
      <c r="B390" s="26" t="s">
        <v>783</v>
      </c>
      <c r="C390" s="23"/>
      <c r="D390" s="23"/>
      <c r="E390" s="23"/>
      <c r="F390" s="23"/>
      <c r="G390" s="23"/>
      <c r="H390" s="23"/>
      <c r="I390" s="24" t="n">
        <f aca="false">IF(D390=0,IF(H390=0,0,100),R390)</f>
        <v>0</v>
      </c>
      <c r="J390" s="23"/>
      <c r="K390" s="24" t="n">
        <f aca="false">IF(D390=0,IF(J390=0,0,100),S390)</f>
        <v>0</v>
      </c>
      <c r="L390" s="23"/>
      <c r="M390" s="24" t="n">
        <f aca="false">IF(D390=0,IF(L390=0,0,100),T390)</f>
        <v>0</v>
      </c>
      <c r="N390" s="23"/>
      <c r="O390" s="24" t="str">
        <f aca="false">IF(D390=0,"0",N390/D390*100)</f>
        <v>0</v>
      </c>
      <c r="P390" s="23"/>
      <c r="Q390" s="24" t="str">
        <f aca="false">IF(D390=0,"0",P390/D390*100)</f>
        <v>0</v>
      </c>
      <c r="R390" s="19" t="n">
        <f aca="false">IF(D390=0,0,H390*100/D390)</f>
        <v>0</v>
      </c>
      <c r="S390" s="19" t="n">
        <f aca="false">IF(D390=0,0,J390*100/D390)</f>
        <v>0</v>
      </c>
      <c r="T390" s="19" t="n">
        <f aca="false">IF(D390=0,0,L390*100/D390)</f>
        <v>0</v>
      </c>
      <c r="U390" s="20"/>
      <c r="V390" s="20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</row>
    <row r="391" customFormat="false" ht="15" hidden="true" customHeight="true" outlineLevel="0" collapsed="false">
      <c r="A391" s="25" t="s">
        <v>784</v>
      </c>
      <c r="B391" s="26" t="s">
        <v>785</v>
      </c>
      <c r="C391" s="23"/>
      <c r="D391" s="23"/>
      <c r="E391" s="23"/>
      <c r="F391" s="23"/>
      <c r="G391" s="23"/>
      <c r="H391" s="23"/>
      <c r="I391" s="24" t="n">
        <f aca="false">IF(D391=0,IF(H391=0,0,100),R391)</f>
        <v>0</v>
      </c>
      <c r="J391" s="23"/>
      <c r="K391" s="24" t="n">
        <f aca="false">IF(D391=0,IF(J391=0,0,100),S391)</f>
        <v>0</v>
      </c>
      <c r="L391" s="23"/>
      <c r="M391" s="24" t="n">
        <f aca="false">IF(D391=0,IF(L391=0,0,100),T391)</f>
        <v>0</v>
      </c>
      <c r="N391" s="23"/>
      <c r="O391" s="24" t="str">
        <f aca="false">IF(D391=0,"0",N391/D391*100)</f>
        <v>0</v>
      </c>
      <c r="P391" s="23"/>
      <c r="Q391" s="24" t="str">
        <f aca="false">IF(D391=0,"0",P391/D391*100)</f>
        <v>0</v>
      </c>
      <c r="R391" s="19" t="n">
        <f aca="false">IF(D391=0,0,H391*100/D391)</f>
        <v>0</v>
      </c>
      <c r="S391" s="19" t="n">
        <f aca="false">IF(D391=0,0,J391*100/D391)</f>
        <v>0</v>
      </c>
      <c r="T391" s="19" t="n">
        <f aca="false">IF(D391=0,0,L391*100/D391)</f>
        <v>0</v>
      </c>
      <c r="U391" s="20"/>
      <c r="V391" s="20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</row>
    <row r="392" customFormat="false" ht="15" hidden="true" customHeight="true" outlineLevel="0" collapsed="false">
      <c r="A392" s="25" t="s">
        <v>786</v>
      </c>
      <c r="B392" s="26" t="s">
        <v>787</v>
      </c>
      <c r="C392" s="23"/>
      <c r="D392" s="23"/>
      <c r="E392" s="23"/>
      <c r="F392" s="23"/>
      <c r="G392" s="23"/>
      <c r="H392" s="23"/>
      <c r="I392" s="24" t="n">
        <f aca="false">IF(D392=0,IF(H392=0,0,100),R392)</f>
        <v>0</v>
      </c>
      <c r="J392" s="23"/>
      <c r="K392" s="24" t="n">
        <f aca="false">IF(D392=0,IF(J392=0,0,100),S392)</f>
        <v>0</v>
      </c>
      <c r="L392" s="23"/>
      <c r="M392" s="24" t="n">
        <f aca="false">IF(D392=0,IF(L392=0,0,100),T392)</f>
        <v>0</v>
      </c>
      <c r="N392" s="23"/>
      <c r="O392" s="24" t="str">
        <f aca="false">IF(D392=0,"0",N392/D392*100)</f>
        <v>0</v>
      </c>
      <c r="P392" s="23"/>
      <c r="Q392" s="24" t="str">
        <f aca="false">IF(D392=0,"0",P392/D392*100)</f>
        <v>0</v>
      </c>
      <c r="R392" s="19" t="n">
        <f aca="false">IF(D392=0,0,H392*100/D392)</f>
        <v>0</v>
      </c>
      <c r="S392" s="19" t="n">
        <f aca="false">IF(D392=0,0,J392*100/D392)</f>
        <v>0</v>
      </c>
      <c r="T392" s="19" t="n">
        <f aca="false">IF(D392=0,0,L392*100/D392)</f>
        <v>0</v>
      </c>
      <c r="U392" s="20"/>
      <c r="V392" s="20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</row>
    <row r="393" customFormat="false" ht="15" hidden="true" customHeight="true" outlineLevel="0" collapsed="false">
      <c r="A393" s="25" t="s">
        <v>788</v>
      </c>
      <c r="B393" s="26" t="s">
        <v>789</v>
      </c>
      <c r="C393" s="23"/>
      <c r="D393" s="23"/>
      <c r="E393" s="23"/>
      <c r="F393" s="23"/>
      <c r="G393" s="23"/>
      <c r="H393" s="23"/>
      <c r="I393" s="24" t="n">
        <f aca="false">IF(D393=0,IF(H393=0,0,100),R393)</f>
        <v>0</v>
      </c>
      <c r="J393" s="23"/>
      <c r="K393" s="24" t="n">
        <f aca="false">IF(D393=0,IF(J393=0,0,100),S393)</f>
        <v>0</v>
      </c>
      <c r="L393" s="23"/>
      <c r="M393" s="24" t="n">
        <f aca="false">IF(D393=0,IF(L393=0,0,100),T393)</f>
        <v>0</v>
      </c>
      <c r="N393" s="23"/>
      <c r="O393" s="24" t="str">
        <f aca="false">IF(D393=0,"0",N393/D393*100)</f>
        <v>0</v>
      </c>
      <c r="P393" s="23"/>
      <c r="Q393" s="24" t="str">
        <f aca="false">IF(D393=0,"0",P393/D393*100)</f>
        <v>0</v>
      </c>
      <c r="R393" s="19" t="n">
        <f aca="false">IF(D393=0,0,H393*100/D393)</f>
        <v>0</v>
      </c>
      <c r="S393" s="19" t="n">
        <f aca="false">IF(D393=0,0,J393*100/D393)</f>
        <v>0</v>
      </c>
      <c r="T393" s="19" t="n">
        <f aca="false">IF(D393=0,0,L393*100/D393)</f>
        <v>0</v>
      </c>
      <c r="U393" s="20"/>
      <c r="V393" s="20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</row>
    <row r="394" customFormat="false" ht="15" hidden="true" customHeight="true" outlineLevel="0" collapsed="false">
      <c r="A394" s="25" t="s">
        <v>790</v>
      </c>
      <c r="B394" s="26" t="s">
        <v>791</v>
      </c>
      <c r="C394" s="23"/>
      <c r="D394" s="23"/>
      <c r="E394" s="23"/>
      <c r="F394" s="23"/>
      <c r="G394" s="23"/>
      <c r="H394" s="23"/>
      <c r="I394" s="24" t="n">
        <f aca="false">IF(D394=0,IF(H394=0,0,100),R394)</f>
        <v>0</v>
      </c>
      <c r="J394" s="23"/>
      <c r="K394" s="24" t="n">
        <f aca="false">IF(D394=0,IF(J394=0,0,100),S394)</f>
        <v>0</v>
      </c>
      <c r="L394" s="23"/>
      <c r="M394" s="24" t="n">
        <f aca="false">IF(D394=0,IF(L394=0,0,100),T394)</f>
        <v>0</v>
      </c>
      <c r="N394" s="23"/>
      <c r="O394" s="24" t="str">
        <f aca="false">IF(D394=0,"0",N394/D394*100)</f>
        <v>0</v>
      </c>
      <c r="P394" s="23"/>
      <c r="Q394" s="24" t="str">
        <f aca="false">IF(D394=0,"0",P394/D394*100)</f>
        <v>0</v>
      </c>
      <c r="R394" s="19" t="n">
        <f aca="false">IF(D394=0,0,H394*100/D394)</f>
        <v>0</v>
      </c>
      <c r="S394" s="19" t="n">
        <f aca="false">IF(D394=0,0,J394*100/D394)</f>
        <v>0</v>
      </c>
      <c r="T394" s="19" t="n">
        <f aca="false">IF(D394=0,0,L394*100/D394)</f>
        <v>0</v>
      </c>
      <c r="U394" s="20"/>
      <c r="V394" s="20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</row>
    <row r="395" customFormat="false" ht="15" hidden="true" customHeight="true" outlineLevel="0" collapsed="false">
      <c r="A395" s="25" t="s">
        <v>792</v>
      </c>
      <c r="B395" s="26" t="s">
        <v>793</v>
      </c>
      <c r="C395" s="23"/>
      <c r="D395" s="23"/>
      <c r="E395" s="23"/>
      <c r="F395" s="23"/>
      <c r="G395" s="23"/>
      <c r="H395" s="23"/>
      <c r="I395" s="24" t="n">
        <f aca="false">IF(D395=0,IF(H395=0,0,100),R395)</f>
        <v>0</v>
      </c>
      <c r="J395" s="23"/>
      <c r="K395" s="24" t="n">
        <f aca="false">IF(D395=0,IF(J395=0,0,100),S395)</f>
        <v>0</v>
      </c>
      <c r="L395" s="23"/>
      <c r="M395" s="24" t="n">
        <f aca="false">IF(D395=0,IF(L395=0,0,100),T395)</f>
        <v>0</v>
      </c>
      <c r="N395" s="23"/>
      <c r="O395" s="24" t="str">
        <f aca="false">IF(D395=0,"0",N395/D395*100)</f>
        <v>0</v>
      </c>
      <c r="P395" s="23"/>
      <c r="Q395" s="24" t="str">
        <f aca="false">IF(D395=0,"0",P395/D395*100)</f>
        <v>0</v>
      </c>
      <c r="R395" s="19" t="n">
        <f aca="false">IF(D395=0,0,H395*100/D395)</f>
        <v>0</v>
      </c>
      <c r="S395" s="19" t="n">
        <f aca="false">IF(D395=0,0,J395*100/D395)</f>
        <v>0</v>
      </c>
      <c r="T395" s="19" t="n">
        <f aca="false">IF(D395=0,0,L395*100/D395)</f>
        <v>0</v>
      </c>
      <c r="U395" s="20"/>
      <c r="V395" s="20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</row>
    <row r="396" customFormat="false" ht="15" hidden="true" customHeight="true" outlineLevel="0" collapsed="false">
      <c r="A396" s="25" t="s">
        <v>794</v>
      </c>
      <c r="B396" s="26" t="s">
        <v>795</v>
      </c>
      <c r="C396" s="23"/>
      <c r="D396" s="23"/>
      <c r="E396" s="23"/>
      <c r="F396" s="23"/>
      <c r="G396" s="23"/>
      <c r="H396" s="23"/>
      <c r="I396" s="24" t="n">
        <f aca="false">IF(D396=0,IF(H396=0,0,100),R396)</f>
        <v>0</v>
      </c>
      <c r="J396" s="23"/>
      <c r="K396" s="24" t="n">
        <f aca="false">IF(D396=0,IF(J396=0,0,100),S396)</f>
        <v>0</v>
      </c>
      <c r="L396" s="23"/>
      <c r="M396" s="24" t="n">
        <f aca="false">IF(D396=0,IF(L396=0,0,100),T396)</f>
        <v>0</v>
      </c>
      <c r="N396" s="23"/>
      <c r="O396" s="24" t="str">
        <f aca="false">IF(D396=0,"0",N396/D396*100)</f>
        <v>0</v>
      </c>
      <c r="P396" s="23"/>
      <c r="Q396" s="24" t="str">
        <f aca="false">IF(D396=0,"0",P396/D396*100)</f>
        <v>0</v>
      </c>
      <c r="R396" s="19" t="n">
        <f aca="false">IF(D396=0,0,H396*100/D396)</f>
        <v>0</v>
      </c>
      <c r="S396" s="19" t="n">
        <f aca="false">IF(D396=0,0,J396*100/D396)</f>
        <v>0</v>
      </c>
      <c r="T396" s="19" t="n">
        <f aca="false">IF(D396=0,0,L396*100/D396)</f>
        <v>0</v>
      </c>
      <c r="U396" s="20"/>
      <c r="V396" s="20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</row>
    <row r="397" customFormat="false" ht="15" hidden="true" customHeight="true" outlineLevel="0" collapsed="false">
      <c r="A397" s="25" t="s">
        <v>796</v>
      </c>
      <c r="B397" s="26" t="s">
        <v>797</v>
      </c>
      <c r="C397" s="23"/>
      <c r="D397" s="23"/>
      <c r="E397" s="23"/>
      <c r="F397" s="23"/>
      <c r="G397" s="23"/>
      <c r="H397" s="23"/>
      <c r="I397" s="24" t="n">
        <f aca="false">IF(D397=0,IF(H397=0,0,100),R397)</f>
        <v>0</v>
      </c>
      <c r="J397" s="23"/>
      <c r="K397" s="24" t="n">
        <f aca="false">IF(D397=0,IF(J397=0,0,100),S397)</f>
        <v>0</v>
      </c>
      <c r="L397" s="23"/>
      <c r="M397" s="24" t="n">
        <f aca="false">IF(D397=0,IF(L397=0,0,100),T397)</f>
        <v>0</v>
      </c>
      <c r="N397" s="23"/>
      <c r="O397" s="24" t="str">
        <f aca="false">IF(D397=0,"0",N397/D397*100)</f>
        <v>0</v>
      </c>
      <c r="P397" s="23"/>
      <c r="Q397" s="24" t="str">
        <f aca="false">IF(D397=0,"0",P397/D397*100)</f>
        <v>0</v>
      </c>
      <c r="R397" s="19" t="n">
        <f aca="false">IF(D397=0,0,H397*100/D397)</f>
        <v>0</v>
      </c>
      <c r="S397" s="19" t="n">
        <f aca="false">IF(D397=0,0,J397*100/D397)</f>
        <v>0</v>
      </c>
      <c r="T397" s="19" t="n">
        <f aca="false">IF(D397=0,0,L397*100/D397)</f>
        <v>0</v>
      </c>
      <c r="U397" s="20"/>
      <c r="V397" s="20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</row>
    <row r="398" customFormat="false" ht="15" hidden="true" customHeight="true" outlineLevel="0" collapsed="false">
      <c r="A398" s="25" t="s">
        <v>798</v>
      </c>
      <c r="B398" s="26" t="s">
        <v>799</v>
      </c>
      <c r="C398" s="23"/>
      <c r="D398" s="23"/>
      <c r="E398" s="23"/>
      <c r="F398" s="23"/>
      <c r="G398" s="23"/>
      <c r="H398" s="23"/>
      <c r="I398" s="24" t="n">
        <f aca="false">IF(D398=0,IF(H398=0,0,100),R398)</f>
        <v>0</v>
      </c>
      <c r="J398" s="23"/>
      <c r="K398" s="24" t="n">
        <f aca="false">IF(D398=0,IF(J398=0,0,100),S398)</f>
        <v>0</v>
      </c>
      <c r="L398" s="23"/>
      <c r="M398" s="24" t="n">
        <f aca="false">IF(D398=0,IF(L398=0,0,100),T398)</f>
        <v>0</v>
      </c>
      <c r="N398" s="23"/>
      <c r="O398" s="24" t="str">
        <f aca="false">IF(D398=0,"0",N398/D398*100)</f>
        <v>0</v>
      </c>
      <c r="P398" s="23"/>
      <c r="Q398" s="24" t="str">
        <f aca="false">IF(D398=0,"0",P398/D398*100)</f>
        <v>0</v>
      </c>
      <c r="R398" s="19" t="n">
        <f aca="false">IF(D398=0,0,H398*100/D398)</f>
        <v>0</v>
      </c>
      <c r="S398" s="19" t="n">
        <f aca="false">IF(D398=0,0,J398*100/D398)</f>
        <v>0</v>
      </c>
      <c r="T398" s="19" t="n">
        <f aca="false">IF(D398=0,0,L398*100/D398)</f>
        <v>0</v>
      </c>
      <c r="U398" s="20"/>
      <c r="V398" s="20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</row>
    <row r="399" customFormat="false" ht="15" hidden="true" customHeight="true" outlineLevel="0" collapsed="false">
      <c r="A399" s="25" t="s">
        <v>800</v>
      </c>
      <c r="B399" s="26" t="s">
        <v>801</v>
      </c>
      <c r="C399" s="23"/>
      <c r="D399" s="23"/>
      <c r="E399" s="23"/>
      <c r="F399" s="23"/>
      <c r="G399" s="23"/>
      <c r="H399" s="23"/>
      <c r="I399" s="24" t="n">
        <f aca="false">IF(D399=0,IF(H399=0,0,100),R399)</f>
        <v>0</v>
      </c>
      <c r="J399" s="23"/>
      <c r="K399" s="24" t="n">
        <f aca="false">IF(D399=0,IF(J399=0,0,100),S399)</f>
        <v>0</v>
      </c>
      <c r="L399" s="23"/>
      <c r="M399" s="24" t="n">
        <f aca="false">IF(D399=0,IF(L399=0,0,100),T399)</f>
        <v>0</v>
      </c>
      <c r="N399" s="23"/>
      <c r="O399" s="24" t="str">
        <f aca="false">IF(D399=0,"0",N399/D399*100)</f>
        <v>0</v>
      </c>
      <c r="P399" s="23"/>
      <c r="Q399" s="24" t="str">
        <f aca="false">IF(D399=0,"0",P399/D399*100)</f>
        <v>0</v>
      </c>
      <c r="R399" s="19" t="n">
        <f aca="false">IF(D399=0,0,H399*100/D399)</f>
        <v>0</v>
      </c>
      <c r="S399" s="19" t="n">
        <f aca="false">IF(D399=0,0,J399*100/D399)</f>
        <v>0</v>
      </c>
      <c r="T399" s="19" t="n">
        <f aca="false">IF(D399=0,0,L399*100/D399)</f>
        <v>0</v>
      </c>
      <c r="U399" s="20"/>
      <c r="V399" s="20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</row>
    <row r="400" customFormat="false" ht="15" hidden="true" customHeight="true" outlineLevel="0" collapsed="false">
      <c r="A400" s="25" t="s">
        <v>802</v>
      </c>
      <c r="B400" s="26" t="s">
        <v>803</v>
      </c>
      <c r="C400" s="23"/>
      <c r="D400" s="23"/>
      <c r="E400" s="23"/>
      <c r="F400" s="23"/>
      <c r="G400" s="23"/>
      <c r="H400" s="23"/>
      <c r="I400" s="24" t="n">
        <f aca="false">IF(D400=0,IF(H400=0,0,100),R400)</f>
        <v>0</v>
      </c>
      <c r="J400" s="23"/>
      <c r="K400" s="24" t="n">
        <f aca="false">IF(D400=0,IF(J400=0,0,100),S400)</f>
        <v>0</v>
      </c>
      <c r="L400" s="23"/>
      <c r="M400" s="24" t="n">
        <f aca="false">IF(D400=0,IF(L400=0,0,100),T400)</f>
        <v>0</v>
      </c>
      <c r="N400" s="23"/>
      <c r="O400" s="24" t="str">
        <f aca="false">IF(D400=0,"0",N400/D400*100)</f>
        <v>0</v>
      </c>
      <c r="P400" s="23"/>
      <c r="Q400" s="24" t="str">
        <f aca="false">IF(D400=0,"0",P400/D400*100)</f>
        <v>0</v>
      </c>
      <c r="R400" s="19" t="n">
        <f aca="false">IF(D400=0,0,H400*100/D400)</f>
        <v>0</v>
      </c>
      <c r="S400" s="19" t="n">
        <f aca="false">IF(D400=0,0,J400*100/D400)</f>
        <v>0</v>
      </c>
      <c r="T400" s="19" t="n">
        <f aca="false">IF(D400=0,0,L400*100/D400)</f>
        <v>0</v>
      </c>
      <c r="U400" s="20"/>
      <c r="V400" s="20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</row>
    <row r="401" customFormat="false" ht="15" hidden="true" customHeight="true" outlineLevel="0" collapsed="false">
      <c r="A401" s="25" t="s">
        <v>804</v>
      </c>
      <c r="B401" s="26" t="s">
        <v>805</v>
      </c>
      <c r="C401" s="23"/>
      <c r="D401" s="23"/>
      <c r="E401" s="23"/>
      <c r="F401" s="23"/>
      <c r="G401" s="23"/>
      <c r="H401" s="23"/>
      <c r="I401" s="24" t="n">
        <f aca="false">IF(D401=0,IF(H401=0,0,100),R401)</f>
        <v>0</v>
      </c>
      <c r="J401" s="23"/>
      <c r="K401" s="24" t="n">
        <f aca="false">IF(D401=0,IF(J401=0,0,100),S401)</f>
        <v>0</v>
      </c>
      <c r="L401" s="23"/>
      <c r="M401" s="24" t="n">
        <f aca="false">IF(D401=0,IF(L401=0,0,100),T401)</f>
        <v>0</v>
      </c>
      <c r="N401" s="23"/>
      <c r="O401" s="24" t="str">
        <f aca="false">IF(D401=0,"0",N401/D401*100)</f>
        <v>0</v>
      </c>
      <c r="P401" s="23"/>
      <c r="Q401" s="24" t="str">
        <f aca="false">IF(D401=0,"0",P401/D401*100)</f>
        <v>0</v>
      </c>
      <c r="R401" s="19" t="n">
        <f aca="false">IF(D401=0,0,H401*100/D401)</f>
        <v>0</v>
      </c>
      <c r="S401" s="19" t="n">
        <f aca="false">IF(D401=0,0,J401*100/D401)</f>
        <v>0</v>
      </c>
      <c r="T401" s="19" t="n">
        <f aca="false">IF(D401=0,0,L401*100/D401)</f>
        <v>0</v>
      </c>
      <c r="U401" s="20"/>
      <c r="V401" s="20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</row>
    <row r="402" customFormat="false" ht="15" hidden="true" customHeight="true" outlineLevel="0" collapsed="false">
      <c r="A402" s="25" t="s">
        <v>806</v>
      </c>
      <c r="B402" s="26" t="s">
        <v>807</v>
      </c>
      <c r="C402" s="23"/>
      <c r="D402" s="23"/>
      <c r="E402" s="23"/>
      <c r="F402" s="23"/>
      <c r="G402" s="23"/>
      <c r="H402" s="23"/>
      <c r="I402" s="24" t="n">
        <f aca="false">IF(D402=0,IF(H402=0,0,100),R402)</f>
        <v>0</v>
      </c>
      <c r="J402" s="23"/>
      <c r="K402" s="24" t="n">
        <f aca="false">IF(D402=0,IF(J402=0,0,100),S402)</f>
        <v>0</v>
      </c>
      <c r="L402" s="23"/>
      <c r="M402" s="24" t="n">
        <f aca="false">IF(D402=0,IF(L402=0,0,100),T402)</f>
        <v>0</v>
      </c>
      <c r="N402" s="23"/>
      <c r="O402" s="24" t="str">
        <f aca="false">IF(D402=0,"0",N402/D402*100)</f>
        <v>0</v>
      </c>
      <c r="P402" s="23"/>
      <c r="Q402" s="24" t="str">
        <f aca="false">IF(D402=0,"0",P402/D402*100)</f>
        <v>0</v>
      </c>
      <c r="R402" s="19" t="n">
        <f aca="false">IF(D402=0,0,H402*100/D402)</f>
        <v>0</v>
      </c>
      <c r="S402" s="19" t="n">
        <f aca="false">IF(D402=0,0,J402*100/D402)</f>
        <v>0</v>
      </c>
      <c r="T402" s="19" t="n">
        <f aca="false">IF(D402=0,0,L402*100/D402)</f>
        <v>0</v>
      </c>
      <c r="U402" s="20"/>
      <c r="V402" s="20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</row>
    <row r="403" customFormat="false" ht="15" hidden="true" customHeight="true" outlineLevel="0" collapsed="false">
      <c r="A403" s="25" t="s">
        <v>808</v>
      </c>
      <c r="B403" s="26" t="s">
        <v>809</v>
      </c>
      <c r="C403" s="23"/>
      <c r="D403" s="23"/>
      <c r="E403" s="23"/>
      <c r="F403" s="23"/>
      <c r="G403" s="23"/>
      <c r="H403" s="23"/>
      <c r="I403" s="24" t="n">
        <f aca="false">IF(D403=0,IF(H403=0,0,100),R403)</f>
        <v>0</v>
      </c>
      <c r="J403" s="23"/>
      <c r="K403" s="24" t="n">
        <f aca="false">IF(D403=0,IF(J403=0,0,100),S403)</f>
        <v>0</v>
      </c>
      <c r="L403" s="23"/>
      <c r="M403" s="24" t="n">
        <f aca="false">IF(D403=0,IF(L403=0,0,100),T403)</f>
        <v>0</v>
      </c>
      <c r="N403" s="23"/>
      <c r="O403" s="24" t="str">
        <f aca="false">IF(D403=0,"0",N403/D403*100)</f>
        <v>0</v>
      </c>
      <c r="P403" s="23"/>
      <c r="Q403" s="24" t="str">
        <f aca="false">IF(D403=0,"0",P403/D403*100)</f>
        <v>0</v>
      </c>
      <c r="R403" s="19" t="n">
        <f aca="false">IF(D403=0,0,H403*100/D403)</f>
        <v>0</v>
      </c>
      <c r="S403" s="19" t="n">
        <f aca="false">IF(D403=0,0,J403*100/D403)</f>
        <v>0</v>
      </c>
      <c r="T403" s="19" t="n">
        <f aca="false">IF(D403=0,0,L403*100/D403)</f>
        <v>0</v>
      </c>
      <c r="U403" s="20"/>
      <c r="V403" s="20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</row>
    <row r="404" customFormat="false" ht="15" hidden="true" customHeight="true" outlineLevel="0" collapsed="false">
      <c r="A404" s="25" t="s">
        <v>810</v>
      </c>
      <c r="B404" s="26" t="s">
        <v>811</v>
      </c>
      <c r="C404" s="23"/>
      <c r="D404" s="23"/>
      <c r="E404" s="23"/>
      <c r="F404" s="23"/>
      <c r="G404" s="23"/>
      <c r="H404" s="23"/>
      <c r="I404" s="24" t="n">
        <f aca="false">IF(D404=0,IF(H404=0,0,100),R404)</f>
        <v>0</v>
      </c>
      <c r="J404" s="23"/>
      <c r="K404" s="24" t="n">
        <f aca="false">IF(D404=0,IF(J404=0,0,100),S404)</f>
        <v>0</v>
      </c>
      <c r="L404" s="23"/>
      <c r="M404" s="24" t="n">
        <f aca="false">IF(D404=0,IF(L404=0,0,100),T404)</f>
        <v>0</v>
      </c>
      <c r="N404" s="23"/>
      <c r="O404" s="24" t="str">
        <f aca="false">IF(D404=0,"0",N404/D404*100)</f>
        <v>0</v>
      </c>
      <c r="P404" s="23"/>
      <c r="Q404" s="24" t="str">
        <f aca="false">IF(D404=0,"0",P404/D404*100)</f>
        <v>0</v>
      </c>
      <c r="R404" s="19" t="n">
        <f aca="false">IF(D404=0,0,H404*100/D404)</f>
        <v>0</v>
      </c>
      <c r="S404" s="19" t="n">
        <f aca="false">IF(D404=0,0,J404*100/D404)</f>
        <v>0</v>
      </c>
      <c r="T404" s="19" t="n">
        <f aca="false">IF(D404=0,0,L404*100/D404)</f>
        <v>0</v>
      </c>
      <c r="U404" s="20"/>
      <c r="V404" s="20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</row>
    <row r="405" customFormat="false" ht="15" hidden="true" customHeight="true" outlineLevel="0" collapsed="false">
      <c r="A405" s="25" t="s">
        <v>812</v>
      </c>
      <c r="B405" s="26" t="s">
        <v>813</v>
      </c>
      <c r="C405" s="23"/>
      <c r="D405" s="23"/>
      <c r="E405" s="23"/>
      <c r="F405" s="23"/>
      <c r="G405" s="23"/>
      <c r="H405" s="23"/>
      <c r="I405" s="24" t="n">
        <f aca="false">IF(D405=0,IF(H405=0,0,100),R405)</f>
        <v>0</v>
      </c>
      <c r="J405" s="23"/>
      <c r="K405" s="24" t="n">
        <f aca="false">IF(D405=0,IF(J405=0,0,100),S405)</f>
        <v>0</v>
      </c>
      <c r="L405" s="23"/>
      <c r="M405" s="24" t="n">
        <f aca="false">IF(D405=0,IF(L405=0,0,100),T405)</f>
        <v>0</v>
      </c>
      <c r="N405" s="23"/>
      <c r="O405" s="24" t="str">
        <f aca="false">IF(D405=0,"0",N405/D405*100)</f>
        <v>0</v>
      </c>
      <c r="P405" s="23"/>
      <c r="Q405" s="24" t="str">
        <f aca="false">IF(D405=0,"0",P405/D405*100)</f>
        <v>0</v>
      </c>
      <c r="R405" s="19" t="n">
        <f aca="false">IF(D405=0,0,H405*100/D405)</f>
        <v>0</v>
      </c>
      <c r="S405" s="19" t="n">
        <f aca="false">IF(D405=0,0,J405*100/D405)</f>
        <v>0</v>
      </c>
      <c r="T405" s="19" t="n">
        <f aca="false">IF(D405=0,0,L405*100/D405)</f>
        <v>0</v>
      </c>
      <c r="U405" s="20"/>
      <c r="V405" s="20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</row>
    <row r="406" customFormat="false" ht="15" hidden="true" customHeight="true" outlineLevel="0" collapsed="false">
      <c r="A406" s="25" t="s">
        <v>814</v>
      </c>
      <c r="B406" s="26" t="s">
        <v>815</v>
      </c>
      <c r="C406" s="23"/>
      <c r="D406" s="23"/>
      <c r="E406" s="23"/>
      <c r="F406" s="23"/>
      <c r="G406" s="23"/>
      <c r="H406" s="23"/>
      <c r="I406" s="24" t="n">
        <f aca="false">IF(D406=0,IF(H406=0,0,100),R406)</f>
        <v>0</v>
      </c>
      <c r="J406" s="23"/>
      <c r="K406" s="24" t="n">
        <f aca="false">IF(D406=0,IF(J406=0,0,100),S406)</f>
        <v>0</v>
      </c>
      <c r="L406" s="23"/>
      <c r="M406" s="24" t="n">
        <f aca="false">IF(D406=0,IF(L406=0,0,100),T406)</f>
        <v>0</v>
      </c>
      <c r="N406" s="23"/>
      <c r="O406" s="24" t="str">
        <f aca="false">IF(D406=0,"0",N406/D406*100)</f>
        <v>0</v>
      </c>
      <c r="P406" s="23"/>
      <c r="Q406" s="24" t="str">
        <f aca="false">IF(D406=0,"0",P406/D406*100)</f>
        <v>0</v>
      </c>
      <c r="R406" s="19" t="n">
        <f aca="false">IF(D406=0,0,H406*100/D406)</f>
        <v>0</v>
      </c>
      <c r="S406" s="19" t="n">
        <f aca="false">IF(D406=0,0,J406*100/D406)</f>
        <v>0</v>
      </c>
      <c r="T406" s="19" t="n">
        <f aca="false">IF(D406=0,0,L406*100/D406)</f>
        <v>0</v>
      </c>
      <c r="U406" s="20"/>
      <c r="V406" s="20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</row>
    <row r="407" customFormat="false" ht="15" hidden="true" customHeight="true" outlineLevel="0" collapsed="false">
      <c r="A407" s="25" t="s">
        <v>816</v>
      </c>
      <c r="B407" s="26" t="s">
        <v>817</v>
      </c>
      <c r="C407" s="23"/>
      <c r="D407" s="23"/>
      <c r="E407" s="23"/>
      <c r="F407" s="23"/>
      <c r="G407" s="23"/>
      <c r="H407" s="23"/>
      <c r="I407" s="24" t="n">
        <f aca="false">IF(D407=0,IF(H407=0,0,100),R407)</f>
        <v>0</v>
      </c>
      <c r="J407" s="23"/>
      <c r="K407" s="24" t="n">
        <f aca="false">IF(D407=0,IF(J407=0,0,100),S407)</f>
        <v>0</v>
      </c>
      <c r="L407" s="23"/>
      <c r="M407" s="24" t="n">
        <f aca="false">IF(D407=0,IF(L407=0,0,100),T407)</f>
        <v>0</v>
      </c>
      <c r="N407" s="23"/>
      <c r="O407" s="24" t="str">
        <f aca="false">IF(D407=0,"0",N407/D407*100)</f>
        <v>0</v>
      </c>
      <c r="P407" s="23"/>
      <c r="Q407" s="24" t="str">
        <f aca="false">IF(D407=0,"0",P407/D407*100)</f>
        <v>0</v>
      </c>
      <c r="R407" s="19" t="n">
        <f aca="false">IF(D407=0,0,H407*100/D407)</f>
        <v>0</v>
      </c>
      <c r="S407" s="19" t="n">
        <f aca="false">IF(D407=0,0,J407*100/D407)</f>
        <v>0</v>
      </c>
      <c r="T407" s="19" t="n">
        <f aca="false">IF(D407=0,0,L407*100/D407)</f>
        <v>0</v>
      </c>
      <c r="U407" s="20"/>
      <c r="V407" s="20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</row>
    <row r="408" customFormat="false" ht="15" hidden="true" customHeight="true" outlineLevel="0" collapsed="false">
      <c r="A408" s="25" t="s">
        <v>818</v>
      </c>
      <c r="B408" s="26" t="s">
        <v>819</v>
      </c>
      <c r="C408" s="23"/>
      <c r="D408" s="23"/>
      <c r="E408" s="23"/>
      <c r="F408" s="23"/>
      <c r="G408" s="23"/>
      <c r="H408" s="23"/>
      <c r="I408" s="24" t="n">
        <f aca="false">IF(D408=0,IF(H408=0,0,100),R408)</f>
        <v>0</v>
      </c>
      <c r="J408" s="23"/>
      <c r="K408" s="24" t="n">
        <f aca="false">IF(D408=0,IF(J408=0,0,100),S408)</f>
        <v>0</v>
      </c>
      <c r="L408" s="23"/>
      <c r="M408" s="24" t="n">
        <f aca="false">IF(D408=0,IF(L408=0,0,100),T408)</f>
        <v>0</v>
      </c>
      <c r="N408" s="23"/>
      <c r="O408" s="24" t="str">
        <f aca="false">IF(D408=0,"0",N408/D408*100)</f>
        <v>0</v>
      </c>
      <c r="P408" s="23"/>
      <c r="Q408" s="24" t="str">
        <f aca="false">IF(D408=0,"0",P408/D408*100)</f>
        <v>0</v>
      </c>
      <c r="R408" s="19" t="n">
        <f aca="false">IF(D408=0,0,H408*100/D408)</f>
        <v>0</v>
      </c>
      <c r="S408" s="19" t="n">
        <f aca="false">IF(D408=0,0,J408*100/D408)</f>
        <v>0</v>
      </c>
      <c r="T408" s="19" t="n">
        <f aca="false">IF(D408=0,0,L408*100/D408)</f>
        <v>0</v>
      </c>
      <c r="U408" s="20"/>
      <c r="V408" s="20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</row>
    <row r="409" customFormat="false" ht="15" hidden="true" customHeight="true" outlineLevel="0" collapsed="false">
      <c r="A409" s="25" t="s">
        <v>820</v>
      </c>
      <c r="B409" s="26" t="s">
        <v>821</v>
      </c>
      <c r="C409" s="23"/>
      <c r="D409" s="23"/>
      <c r="E409" s="23"/>
      <c r="F409" s="23"/>
      <c r="G409" s="23"/>
      <c r="H409" s="23"/>
      <c r="I409" s="24" t="n">
        <f aca="false">IF(D409=0,IF(H409=0,0,100),R409)</f>
        <v>0</v>
      </c>
      <c r="J409" s="23"/>
      <c r="K409" s="24" t="n">
        <f aca="false">IF(D409=0,IF(J409=0,0,100),S409)</f>
        <v>0</v>
      </c>
      <c r="L409" s="23"/>
      <c r="M409" s="24" t="n">
        <f aca="false">IF(D409=0,IF(L409=0,0,100),T409)</f>
        <v>0</v>
      </c>
      <c r="N409" s="23"/>
      <c r="O409" s="24" t="str">
        <f aca="false">IF(D409=0,"0",N409/D409*100)</f>
        <v>0</v>
      </c>
      <c r="P409" s="23"/>
      <c r="Q409" s="24" t="str">
        <f aca="false">IF(D409=0,"0",P409/D409*100)</f>
        <v>0</v>
      </c>
      <c r="R409" s="19" t="n">
        <f aca="false">IF(D409=0,0,H409*100/D409)</f>
        <v>0</v>
      </c>
      <c r="S409" s="19" t="n">
        <f aca="false">IF(D409=0,0,J409*100/D409)</f>
        <v>0</v>
      </c>
      <c r="T409" s="19" t="n">
        <f aca="false">IF(D409=0,0,L409*100/D409)</f>
        <v>0</v>
      </c>
      <c r="U409" s="20"/>
      <c r="V409" s="20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</row>
    <row r="410" customFormat="false" ht="15" hidden="true" customHeight="true" outlineLevel="0" collapsed="false">
      <c r="A410" s="25" t="s">
        <v>822</v>
      </c>
      <c r="B410" s="26" t="s">
        <v>823</v>
      </c>
      <c r="C410" s="23"/>
      <c r="D410" s="23"/>
      <c r="E410" s="23"/>
      <c r="F410" s="23"/>
      <c r="G410" s="23"/>
      <c r="H410" s="23"/>
      <c r="I410" s="24" t="n">
        <f aca="false">IF(D410=0,IF(H410=0,0,100),R410)</f>
        <v>0</v>
      </c>
      <c r="J410" s="23"/>
      <c r="K410" s="24" t="n">
        <f aca="false">IF(D410=0,IF(J410=0,0,100),S410)</f>
        <v>0</v>
      </c>
      <c r="L410" s="23"/>
      <c r="M410" s="24" t="n">
        <f aca="false">IF(D410=0,IF(L410=0,0,100),T410)</f>
        <v>0</v>
      </c>
      <c r="N410" s="23"/>
      <c r="O410" s="24" t="str">
        <f aca="false">IF(D410=0,"0",N410/D410*100)</f>
        <v>0</v>
      </c>
      <c r="P410" s="23"/>
      <c r="Q410" s="24" t="str">
        <f aca="false">IF(D410=0,"0",P410/D410*100)</f>
        <v>0</v>
      </c>
      <c r="R410" s="19" t="n">
        <f aca="false">IF(D410=0,0,H410*100/D410)</f>
        <v>0</v>
      </c>
      <c r="S410" s="19" t="n">
        <f aca="false">IF(D410=0,0,J410*100/D410)</f>
        <v>0</v>
      </c>
      <c r="T410" s="19" t="n">
        <f aca="false">IF(D410=0,0,L410*100/D410)</f>
        <v>0</v>
      </c>
      <c r="U410" s="20"/>
      <c r="V410" s="20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</row>
    <row r="411" customFormat="false" ht="15" hidden="true" customHeight="true" outlineLevel="0" collapsed="false">
      <c r="A411" s="25" t="s">
        <v>824</v>
      </c>
      <c r="B411" s="26" t="s">
        <v>825</v>
      </c>
      <c r="C411" s="23"/>
      <c r="D411" s="23"/>
      <c r="E411" s="23"/>
      <c r="F411" s="23"/>
      <c r="G411" s="23"/>
      <c r="H411" s="23"/>
      <c r="I411" s="24" t="n">
        <f aca="false">IF(D411=0,IF(H411=0,0,100),R411)</f>
        <v>0</v>
      </c>
      <c r="J411" s="23"/>
      <c r="K411" s="24" t="n">
        <f aca="false">IF(D411=0,IF(J411=0,0,100),S411)</f>
        <v>0</v>
      </c>
      <c r="L411" s="23"/>
      <c r="M411" s="24" t="n">
        <f aca="false">IF(D411=0,IF(L411=0,0,100),T411)</f>
        <v>0</v>
      </c>
      <c r="N411" s="23"/>
      <c r="O411" s="24" t="str">
        <f aca="false">IF(D411=0,"0",N411/D411*100)</f>
        <v>0</v>
      </c>
      <c r="P411" s="23"/>
      <c r="Q411" s="24" t="str">
        <f aca="false">IF(D411=0,"0",P411/D411*100)</f>
        <v>0</v>
      </c>
      <c r="R411" s="19" t="n">
        <f aca="false">IF(D411=0,0,H411*100/D411)</f>
        <v>0</v>
      </c>
      <c r="S411" s="19" t="n">
        <f aca="false">IF(D411=0,0,J411*100/D411)</f>
        <v>0</v>
      </c>
      <c r="T411" s="19" t="n">
        <f aca="false">IF(D411=0,0,L411*100/D411)</f>
        <v>0</v>
      </c>
      <c r="U411" s="20"/>
      <c r="V411" s="20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</row>
    <row r="412" customFormat="false" ht="15" hidden="true" customHeight="true" outlineLevel="0" collapsed="false">
      <c r="A412" s="25" t="s">
        <v>826</v>
      </c>
      <c r="B412" s="26" t="s">
        <v>827</v>
      </c>
      <c r="C412" s="23"/>
      <c r="D412" s="23"/>
      <c r="E412" s="23"/>
      <c r="F412" s="23"/>
      <c r="G412" s="23"/>
      <c r="H412" s="23"/>
      <c r="I412" s="24" t="n">
        <f aca="false">IF(D412=0,IF(H412=0,0,100),R412)</f>
        <v>0</v>
      </c>
      <c r="J412" s="23"/>
      <c r="K412" s="24" t="n">
        <f aca="false">IF(D412=0,IF(J412=0,0,100),S412)</f>
        <v>0</v>
      </c>
      <c r="L412" s="23"/>
      <c r="M412" s="24" t="n">
        <f aca="false">IF(D412=0,IF(L412=0,0,100),T412)</f>
        <v>0</v>
      </c>
      <c r="N412" s="23"/>
      <c r="O412" s="24" t="str">
        <f aca="false">IF(D412=0,"0",N412/D412*100)</f>
        <v>0</v>
      </c>
      <c r="P412" s="23"/>
      <c r="Q412" s="24" t="str">
        <f aca="false">IF(D412=0,"0",P412/D412*100)</f>
        <v>0</v>
      </c>
      <c r="R412" s="19" t="n">
        <f aca="false">IF(D412=0,0,H412*100/D412)</f>
        <v>0</v>
      </c>
      <c r="S412" s="19" t="n">
        <f aca="false">IF(D412=0,0,J412*100/D412)</f>
        <v>0</v>
      </c>
      <c r="T412" s="19" t="n">
        <f aca="false">IF(D412=0,0,L412*100/D412)</f>
        <v>0</v>
      </c>
      <c r="U412" s="20"/>
      <c r="V412" s="20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</row>
    <row r="413" customFormat="false" ht="15" hidden="false" customHeight="true" outlineLevel="0" collapsed="false">
      <c r="A413" s="25" t="s">
        <v>828</v>
      </c>
      <c r="B413" s="26" t="s">
        <v>829</v>
      </c>
      <c r="C413" s="17" t="n">
        <v>22164</v>
      </c>
      <c r="D413" s="17" t="n">
        <v>16850</v>
      </c>
      <c r="E413" s="17" t="n">
        <v>1382</v>
      </c>
      <c r="F413" s="17" t="n">
        <v>966</v>
      </c>
      <c r="G413" s="17" t="n">
        <v>2502</v>
      </c>
      <c r="H413" s="17" t="n">
        <v>97</v>
      </c>
      <c r="I413" s="18" t="n">
        <f aca="false">IF(D413=0,IF(H413=0,0,100),R413)</f>
        <v>0.57566765578635</v>
      </c>
      <c r="J413" s="17" t="n">
        <v>14388</v>
      </c>
      <c r="K413" s="18" t="n">
        <f aca="false">IF(D413=0,IF(J413=0,0,100),S413)</f>
        <v>85.3887240356083</v>
      </c>
      <c r="L413" s="17" t="n">
        <v>176</v>
      </c>
      <c r="M413" s="18" t="n">
        <f aca="false">IF(D413=0,IF(L413=0,0,100),T413)</f>
        <v>1.04451038575668</v>
      </c>
      <c r="N413" s="17" t="n">
        <v>1766</v>
      </c>
      <c r="O413" s="18" t="n">
        <f aca="false">IF(D413=0,"0",N413/D413*100)</f>
        <v>10.4807121661721</v>
      </c>
      <c r="P413" s="17" t="n">
        <v>249</v>
      </c>
      <c r="Q413" s="18" t="n">
        <f aca="false">IF(D413=0,"0",P413/D413*100)</f>
        <v>1.47774480712166</v>
      </c>
      <c r="R413" s="19" t="n">
        <f aca="false">IF(D413=0,0,H413*100/D413)</f>
        <v>0.57566765578635</v>
      </c>
      <c r="S413" s="19" t="n">
        <f aca="false">IF(D413=0,0,J413*100/D413)</f>
        <v>85.3887240356083</v>
      </c>
      <c r="T413" s="19" t="n">
        <f aca="false">IF(D413=0,0,L413*100/D413)</f>
        <v>1.04451038575668</v>
      </c>
      <c r="U413" s="20"/>
      <c r="V413" s="20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</row>
    <row r="414" customFormat="false" ht="15" hidden="true" customHeight="true" outlineLevel="0" collapsed="false">
      <c r="A414" s="25" t="s">
        <v>830</v>
      </c>
      <c r="B414" s="26" t="s">
        <v>831</v>
      </c>
      <c r="C414" s="23"/>
      <c r="D414" s="23"/>
      <c r="E414" s="23"/>
      <c r="F414" s="23"/>
      <c r="G414" s="23"/>
      <c r="H414" s="23"/>
      <c r="I414" s="24" t="n">
        <f aca="false">IF(D414=0,IF(H414=0,0,100),R414)</f>
        <v>0</v>
      </c>
      <c r="J414" s="23"/>
      <c r="K414" s="24" t="n">
        <f aca="false">IF(D414=0,IF(J414=0,0,100),S414)</f>
        <v>0</v>
      </c>
      <c r="L414" s="23"/>
      <c r="M414" s="24" t="n">
        <f aca="false">IF(D414=0,IF(L414=0,0,100),T414)</f>
        <v>0</v>
      </c>
      <c r="N414" s="23"/>
      <c r="O414" s="24" t="str">
        <f aca="false">IF(D414=0,"0",N414/D414*100)</f>
        <v>0</v>
      </c>
      <c r="P414" s="23"/>
      <c r="Q414" s="24" t="str">
        <f aca="false">IF(D414=0,"0",P414/D414*100)</f>
        <v>0</v>
      </c>
      <c r="R414" s="19" t="n">
        <f aca="false">IF(D414=0,0,H414*100/D414)</f>
        <v>0</v>
      </c>
      <c r="S414" s="19" t="n">
        <f aca="false">IF(D414=0,0,J414*100/D414)</f>
        <v>0</v>
      </c>
      <c r="T414" s="19" t="n">
        <f aca="false">IF(D414=0,0,L414*100/D414)</f>
        <v>0</v>
      </c>
      <c r="U414" s="20"/>
      <c r="V414" s="20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</row>
    <row r="415" customFormat="false" ht="15" hidden="true" customHeight="true" outlineLevel="0" collapsed="false">
      <c r="A415" s="25" t="s">
        <v>832</v>
      </c>
      <c r="B415" s="26" t="s">
        <v>833</v>
      </c>
      <c r="C415" s="23"/>
      <c r="D415" s="23"/>
      <c r="E415" s="23"/>
      <c r="F415" s="23"/>
      <c r="G415" s="23"/>
      <c r="H415" s="23"/>
      <c r="I415" s="24" t="n">
        <f aca="false">IF(D415=0,IF(H415=0,0,100),R415)</f>
        <v>0</v>
      </c>
      <c r="J415" s="23"/>
      <c r="K415" s="24" t="n">
        <f aca="false">IF(D415=0,IF(J415=0,0,100),S415)</f>
        <v>0</v>
      </c>
      <c r="L415" s="23"/>
      <c r="M415" s="24" t="n">
        <f aca="false">IF(D415=0,IF(L415=0,0,100),T415)</f>
        <v>0</v>
      </c>
      <c r="N415" s="23"/>
      <c r="O415" s="24" t="str">
        <f aca="false">IF(D415=0,"0",N415/D415*100)</f>
        <v>0</v>
      </c>
      <c r="P415" s="23"/>
      <c r="Q415" s="24" t="str">
        <f aca="false">IF(D415=0,"0",P415/D415*100)</f>
        <v>0</v>
      </c>
      <c r="R415" s="19" t="n">
        <f aca="false">IF(D415=0,0,H415*100/D415)</f>
        <v>0</v>
      </c>
      <c r="S415" s="19" t="n">
        <f aca="false">IF(D415=0,0,J415*100/D415)</f>
        <v>0</v>
      </c>
      <c r="T415" s="19" t="n">
        <f aca="false">IF(D415=0,0,L415*100/D415)</f>
        <v>0</v>
      </c>
      <c r="U415" s="20"/>
      <c r="V415" s="20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</row>
    <row r="416" customFormat="false" ht="15" hidden="true" customHeight="true" outlineLevel="0" collapsed="false">
      <c r="A416" s="25" t="s">
        <v>834</v>
      </c>
      <c r="B416" s="26" t="s">
        <v>835</v>
      </c>
      <c r="C416" s="23"/>
      <c r="D416" s="23"/>
      <c r="E416" s="23"/>
      <c r="F416" s="23"/>
      <c r="G416" s="23"/>
      <c r="H416" s="23"/>
      <c r="I416" s="24" t="n">
        <f aca="false">IF(D416=0,IF(H416=0,0,100),R416)</f>
        <v>0</v>
      </c>
      <c r="J416" s="23"/>
      <c r="K416" s="24" t="n">
        <f aca="false">IF(D416=0,IF(J416=0,0,100),S416)</f>
        <v>0</v>
      </c>
      <c r="L416" s="23"/>
      <c r="M416" s="24" t="n">
        <f aca="false">IF(D416=0,IF(L416=0,0,100),T416)</f>
        <v>0</v>
      </c>
      <c r="N416" s="23"/>
      <c r="O416" s="24" t="str">
        <f aca="false">IF(D416=0,"0",N416/D416*100)</f>
        <v>0</v>
      </c>
      <c r="P416" s="23"/>
      <c r="Q416" s="24" t="str">
        <f aca="false">IF(D416=0,"0",P416/D416*100)</f>
        <v>0</v>
      </c>
      <c r="R416" s="19" t="n">
        <f aca="false">IF(D416=0,0,H416*100/D416)</f>
        <v>0</v>
      </c>
      <c r="S416" s="19" t="n">
        <f aca="false">IF(D416=0,0,J416*100/D416)</f>
        <v>0</v>
      </c>
      <c r="T416" s="19" t="n">
        <f aca="false">IF(D416=0,0,L416*100/D416)</f>
        <v>0</v>
      </c>
      <c r="U416" s="20"/>
      <c r="V416" s="20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</row>
    <row r="417" customFormat="false" ht="15" hidden="true" customHeight="true" outlineLevel="0" collapsed="false">
      <c r="A417" s="25" t="s">
        <v>836</v>
      </c>
      <c r="B417" s="26" t="s">
        <v>837</v>
      </c>
      <c r="C417" s="23"/>
      <c r="D417" s="23"/>
      <c r="E417" s="23"/>
      <c r="F417" s="23"/>
      <c r="G417" s="23"/>
      <c r="H417" s="23"/>
      <c r="I417" s="24" t="n">
        <f aca="false">IF(D417=0,IF(H417=0,0,100),R417)</f>
        <v>0</v>
      </c>
      <c r="J417" s="23"/>
      <c r="K417" s="24" t="n">
        <f aca="false">IF(D417=0,IF(J417=0,0,100),S417)</f>
        <v>0</v>
      </c>
      <c r="L417" s="23"/>
      <c r="M417" s="24" t="n">
        <f aca="false">IF(D417=0,IF(L417=0,0,100),T417)</f>
        <v>0</v>
      </c>
      <c r="N417" s="23"/>
      <c r="O417" s="24" t="str">
        <f aca="false">IF(D417=0,"0",N417/D417*100)</f>
        <v>0</v>
      </c>
      <c r="P417" s="23"/>
      <c r="Q417" s="24" t="str">
        <f aca="false">IF(D417=0,"0",P417/D417*100)</f>
        <v>0</v>
      </c>
      <c r="R417" s="19" t="n">
        <f aca="false">IF(D417=0,0,H417*100/D417)</f>
        <v>0</v>
      </c>
      <c r="S417" s="19" t="n">
        <f aca="false">IF(D417=0,0,J417*100/D417)</f>
        <v>0</v>
      </c>
      <c r="T417" s="19" t="n">
        <f aca="false">IF(D417=0,0,L417*100/D417)</f>
        <v>0</v>
      </c>
      <c r="U417" s="20"/>
      <c r="V417" s="20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</row>
    <row r="418" customFormat="false" ht="15" hidden="true" customHeight="true" outlineLevel="0" collapsed="false">
      <c r="A418" s="25" t="s">
        <v>838</v>
      </c>
      <c r="B418" s="26" t="s">
        <v>839</v>
      </c>
      <c r="C418" s="23"/>
      <c r="D418" s="23"/>
      <c r="E418" s="23"/>
      <c r="F418" s="23"/>
      <c r="G418" s="23"/>
      <c r="H418" s="23"/>
      <c r="I418" s="24" t="n">
        <f aca="false">IF(D418=0,IF(H418=0,0,100),R418)</f>
        <v>0</v>
      </c>
      <c r="J418" s="23"/>
      <c r="K418" s="24" t="n">
        <f aca="false">IF(D418=0,IF(J418=0,0,100),S418)</f>
        <v>0</v>
      </c>
      <c r="L418" s="23"/>
      <c r="M418" s="24" t="n">
        <f aca="false">IF(D418=0,IF(L418=0,0,100),T418)</f>
        <v>0</v>
      </c>
      <c r="N418" s="23"/>
      <c r="O418" s="24" t="str">
        <f aca="false">IF(D418=0,"0",N418/D418*100)</f>
        <v>0</v>
      </c>
      <c r="P418" s="23"/>
      <c r="Q418" s="24" t="str">
        <f aca="false">IF(D418=0,"0",P418/D418*100)</f>
        <v>0</v>
      </c>
      <c r="R418" s="19" t="n">
        <f aca="false">IF(D418=0,0,H418*100/D418)</f>
        <v>0</v>
      </c>
      <c r="S418" s="19" t="n">
        <f aca="false">IF(D418=0,0,J418*100/D418)</f>
        <v>0</v>
      </c>
      <c r="T418" s="19" t="n">
        <f aca="false">IF(D418=0,0,L418*100/D418)</f>
        <v>0</v>
      </c>
      <c r="U418" s="20"/>
      <c r="V418" s="20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</row>
    <row r="419" customFormat="false" ht="15" hidden="true" customHeight="true" outlineLevel="0" collapsed="false">
      <c r="A419" s="25" t="s">
        <v>840</v>
      </c>
      <c r="B419" s="26" t="s">
        <v>841</v>
      </c>
      <c r="C419" s="23"/>
      <c r="D419" s="23"/>
      <c r="E419" s="23"/>
      <c r="F419" s="23"/>
      <c r="G419" s="23"/>
      <c r="H419" s="23"/>
      <c r="I419" s="24" t="n">
        <f aca="false">IF(D419=0,IF(H419=0,0,100),R419)</f>
        <v>0</v>
      </c>
      <c r="J419" s="23"/>
      <c r="K419" s="24" t="n">
        <f aca="false">IF(D419=0,IF(J419=0,0,100),S419)</f>
        <v>0</v>
      </c>
      <c r="L419" s="23"/>
      <c r="M419" s="24" t="n">
        <f aca="false">IF(D419=0,IF(L419=0,0,100),T419)</f>
        <v>0</v>
      </c>
      <c r="N419" s="23"/>
      <c r="O419" s="24" t="str">
        <f aca="false">IF(D419=0,"0",N419/D419*100)</f>
        <v>0</v>
      </c>
      <c r="P419" s="23"/>
      <c r="Q419" s="24" t="str">
        <f aca="false">IF(D419=0,"0",P419/D419*100)</f>
        <v>0</v>
      </c>
      <c r="R419" s="19" t="n">
        <f aca="false">IF(D419=0,0,H419*100/D419)</f>
        <v>0</v>
      </c>
      <c r="S419" s="19" t="n">
        <f aca="false">IF(D419=0,0,J419*100/D419)</f>
        <v>0</v>
      </c>
      <c r="T419" s="19" t="n">
        <f aca="false">IF(D419=0,0,L419*100/D419)</f>
        <v>0</v>
      </c>
      <c r="U419" s="20"/>
      <c r="V419" s="20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</row>
    <row r="420" customFormat="false" ht="15" hidden="true" customHeight="true" outlineLevel="0" collapsed="false">
      <c r="A420" s="25" t="s">
        <v>842</v>
      </c>
      <c r="B420" s="26" t="s">
        <v>843</v>
      </c>
      <c r="C420" s="23"/>
      <c r="D420" s="23"/>
      <c r="E420" s="23"/>
      <c r="F420" s="23"/>
      <c r="G420" s="23"/>
      <c r="H420" s="23"/>
      <c r="I420" s="24" t="n">
        <f aca="false">IF(D420=0,IF(H420=0,0,100),R420)</f>
        <v>0</v>
      </c>
      <c r="J420" s="23"/>
      <c r="K420" s="24" t="n">
        <f aca="false">IF(D420=0,IF(J420=0,0,100),S420)</f>
        <v>0</v>
      </c>
      <c r="L420" s="23"/>
      <c r="M420" s="24" t="n">
        <f aca="false">IF(D420=0,IF(L420=0,0,100),T420)</f>
        <v>0</v>
      </c>
      <c r="N420" s="23"/>
      <c r="O420" s="24" t="str">
        <f aca="false">IF(D420=0,"0",N420/D420*100)</f>
        <v>0</v>
      </c>
      <c r="P420" s="23"/>
      <c r="Q420" s="24" t="str">
        <f aca="false">IF(D420=0,"0",P420/D420*100)</f>
        <v>0</v>
      </c>
      <c r="R420" s="19" t="n">
        <f aca="false">IF(D420=0,0,H420*100/D420)</f>
        <v>0</v>
      </c>
      <c r="S420" s="19" t="n">
        <f aca="false">IF(D420=0,0,J420*100/D420)</f>
        <v>0</v>
      </c>
      <c r="T420" s="19" t="n">
        <f aca="false">IF(D420=0,0,L420*100/D420)</f>
        <v>0</v>
      </c>
      <c r="U420" s="20"/>
      <c r="V420" s="20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</row>
    <row r="421" customFormat="false" ht="15" hidden="true" customHeight="true" outlineLevel="0" collapsed="false">
      <c r="A421" s="25" t="s">
        <v>844</v>
      </c>
      <c r="B421" s="26" t="s">
        <v>845</v>
      </c>
      <c r="C421" s="23"/>
      <c r="D421" s="23"/>
      <c r="E421" s="23"/>
      <c r="F421" s="23"/>
      <c r="G421" s="23"/>
      <c r="H421" s="23"/>
      <c r="I421" s="24" t="n">
        <f aca="false">IF(D421=0,IF(H421=0,0,100),R421)</f>
        <v>0</v>
      </c>
      <c r="J421" s="23"/>
      <c r="K421" s="24" t="n">
        <f aca="false">IF(D421=0,IF(J421=0,0,100),S421)</f>
        <v>0</v>
      </c>
      <c r="L421" s="23"/>
      <c r="M421" s="24" t="n">
        <f aca="false">IF(D421=0,IF(L421=0,0,100),T421)</f>
        <v>0</v>
      </c>
      <c r="N421" s="23"/>
      <c r="O421" s="24" t="str">
        <f aca="false">IF(D421=0,"0",N421/D421*100)</f>
        <v>0</v>
      </c>
      <c r="P421" s="23"/>
      <c r="Q421" s="24" t="str">
        <f aca="false">IF(D421=0,"0",P421/D421*100)</f>
        <v>0</v>
      </c>
      <c r="R421" s="19" t="n">
        <f aca="false">IF(D421=0,0,H421*100/D421)</f>
        <v>0</v>
      </c>
      <c r="S421" s="19" t="n">
        <f aca="false">IF(D421=0,0,J421*100/D421)</f>
        <v>0</v>
      </c>
      <c r="T421" s="19" t="n">
        <f aca="false">IF(D421=0,0,L421*100/D421)</f>
        <v>0</v>
      </c>
      <c r="U421" s="20"/>
      <c r="V421" s="20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</row>
    <row r="422" customFormat="false" ht="15" hidden="true" customHeight="true" outlineLevel="0" collapsed="false">
      <c r="A422" s="25" t="s">
        <v>846</v>
      </c>
      <c r="B422" s="26" t="s">
        <v>847</v>
      </c>
      <c r="C422" s="23"/>
      <c r="D422" s="23"/>
      <c r="E422" s="23"/>
      <c r="F422" s="23"/>
      <c r="G422" s="23"/>
      <c r="H422" s="23"/>
      <c r="I422" s="24" t="n">
        <f aca="false">IF(D422=0,IF(H422=0,0,100),R422)</f>
        <v>0</v>
      </c>
      <c r="J422" s="23"/>
      <c r="K422" s="24" t="n">
        <f aca="false">IF(D422=0,IF(J422=0,0,100),S422)</f>
        <v>0</v>
      </c>
      <c r="L422" s="23"/>
      <c r="M422" s="24" t="n">
        <f aca="false">IF(D422=0,IF(L422=0,0,100),T422)</f>
        <v>0</v>
      </c>
      <c r="N422" s="23"/>
      <c r="O422" s="24" t="str">
        <f aca="false">IF(D422=0,"0",N422/D422*100)</f>
        <v>0</v>
      </c>
      <c r="P422" s="23"/>
      <c r="Q422" s="24" t="str">
        <f aca="false">IF(D422=0,"0",P422/D422*100)</f>
        <v>0</v>
      </c>
      <c r="R422" s="19" t="n">
        <f aca="false">IF(D422=0,0,H422*100/D422)</f>
        <v>0</v>
      </c>
      <c r="S422" s="19" t="n">
        <f aca="false">IF(D422=0,0,J422*100/D422)</f>
        <v>0</v>
      </c>
      <c r="T422" s="19" t="n">
        <f aca="false">IF(D422=0,0,L422*100/D422)</f>
        <v>0</v>
      </c>
      <c r="U422" s="20"/>
      <c r="V422" s="20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</row>
    <row r="423" customFormat="false" ht="15" hidden="true" customHeight="true" outlineLevel="0" collapsed="false">
      <c r="A423" s="25" t="s">
        <v>848</v>
      </c>
      <c r="B423" s="26" t="s">
        <v>849</v>
      </c>
      <c r="C423" s="23"/>
      <c r="D423" s="23"/>
      <c r="E423" s="23"/>
      <c r="F423" s="23"/>
      <c r="G423" s="23"/>
      <c r="H423" s="23"/>
      <c r="I423" s="24" t="n">
        <f aca="false">IF(D423=0,IF(H423=0,0,100),R423)</f>
        <v>0</v>
      </c>
      <c r="J423" s="23"/>
      <c r="K423" s="24" t="n">
        <f aca="false">IF(D423=0,IF(J423=0,0,100),S423)</f>
        <v>0</v>
      </c>
      <c r="L423" s="23"/>
      <c r="M423" s="24" t="n">
        <f aca="false">IF(D423=0,IF(L423=0,0,100),T423)</f>
        <v>0</v>
      </c>
      <c r="N423" s="23"/>
      <c r="O423" s="24" t="str">
        <f aca="false">IF(D423=0,"0",N423/D423*100)</f>
        <v>0</v>
      </c>
      <c r="P423" s="23"/>
      <c r="Q423" s="24" t="str">
        <f aca="false">IF(D423=0,"0",P423/D423*100)</f>
        <v>0</v>
      </c>
      <c r="R423" s="19" t="n">
        <f aca="false">IF(D423=0,0,H423*100/D423)</f>
        <v>0</v>
      </c>
      <c r="S423" s="19" t="n">
        <f aca="false">IF(D423=0,0,J423*100/D423)</f>
        <v>0</v>
      </c>
      <c r="T423" s="19" t="n">
        <f aca="false">IF(D423=0,0,L423*100/D423)</f>
        <v>0</v>
      </c>
      <c r="U423" s="20"/>
      <c r="V423" s="20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</row>
    <row r="424" customFormat="false" ht="15" hidden="true" customHeight="true" outlineLevel="0" collapsed="false">
      <c r="A424" s="25" t="s">
        <v>850</v>
      </c>
      <c r="B424" s="26" t="s">
        <v>851</v>
      </c>
      <c r="C424" s="23"/>
      <c r="D424" s="23"/>
      <c r="E424" s="23"/>
      <c r="F424" s="23"/>
      <c r="G424" s="23"/>
      <c r="H424" s="23"/>
      <c r="I424" s="24" t="n">
        <f aca="false">IF(D424=0,IF(H424=0,0,100),R424)</f>
        <v>0</v>
      </c>
      <c r="J424" s="23"/>
      <c r="K424" s="24" t="n">
        <f aca="false">IF(D424=0,IF(J424=0,0,100),S424)</f>
        <v>0</v>
      </c>
      <c r="L424" s="23"/>
      <c r="M424" s="24" t="n">
        <f aca="false">IF(D424=0,IF(L424=0,0,100),T424)</f>
        <v>0</v>
      </c>
      <c r="N424" s="23"/>
      <c r="O424" s="24" t="str">
        <f aca="false">IF(D424=0,"0",N424/D424*100)</f>
        <v>0</v>
      </c>
      <c r="P424" s="23"/>
      <c r="Q424" s="24" t="str">
        <f aca="false">IF(D424=0,"0",P424/D424*100)</f>
        <v>0</v>
      </c>
      <c r="R424" s="19" t="n">
        <f aca="false">IF(D424=0,0,H424*100/D424)</f>
        <v>0</v>
      </c>
      <c r="S424" s="19" t="n">
        <f aca="false">IF(D424=0,0,J424*100/D424)</f>
        <v>0</v>
      </c>
      <c r="T424" s="19" t="n">
        <f aca="false">IF(D424=0,0,L424*100/D424)</f>
        <v>0</v>
      </c>
      <c r="U424" s="20"/>
      <c r="V424" s="20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</row>
    <row r="425" customFormat="false" ht="15" hidden="true" customHeight="true" outlineLevel="0" collapsed="false">
      <c r="A425" s="25" t="s">
        <v>852</v>
      </c>
      <c r="B425" s="26" t="s">
        <v>853</v>
      </c>
      <c r="C425" s="23"/>
      <c r="D425" s="23"/>
      <c r="E425" s="23"/>
      <c r="F425" s="23"/>
      <c r="G425" s="23"/>
      <c r="H425" s="23"/>
      <c r="I425" s="24" t="n">
        <f aca="false">IF(D425=0,IF(H425=0,0,100),R425)</f>
        <v>0</v>
      </c>
      <c r="J425" s="23"/>
      <c r="K425" s="24" t="n">
        <f aca="false">IF(D425=0,IF(J425=0,0,100),S425)</f>
        <v>0</v>
      </c>
      <c r="L425" s="23"/>
      <c r="M425" s="24" t="n">
        <f aca="false">IF(D425=0,IF(L425=0,0,100),T425)</f>
        <v>0</v>
      </c>
      <c r="N425" s="23"/>
      <c r="O425" s="24" t="str">
        <f aca="false">IF(D425=0,"0",N425/D425*100)</f>
        <v>0</v>
      </c>
      <c r="P425" s="23"/>
      <c r="Q425" s="24" t="str">
        <f aca="false">IF(D425=0,"0",P425/D425*100)</f>
        <v>0</v>
      </c>
      <c r="R425" s="19" t="n">
        <f aca="false">IF(D425=0,0,H425*100/D425)</f>
        <v>0</v>
      </c>
      <c r="S425" s="19" t="n">
        <f aca="false">IF(D425=0,0,J425*100/D425)</f>
        <v>0</v>
      </c>
      <c r="T425" s="19" t="n">
        <f aca="false">IF(D425=0,0,L425*100/D425)</f>
        <v>0</v>
      </c>
      <c r="U425" s="20"/>
      <c r="V425" s="20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</row>
    <row r="426" customFormat="false" ht="15" hidden="true" customHeight="true" outlineLevel="0" collapsed="false">
      <c r="A426" s="25" t="s">
        <v>854</v>
      </c>
      <c r="B426" s="26" t="s">
        <v>855</v>
      </c>
      <c r="C426" s="23"/>
      <c r="D426" s="23"/>
      <c r="E426" s="23"/>
      <c r="F426" s="23"/>
      <c r="G426" s="23"/>
      <c r="H426" s="23"/>
      <c r="I426" s="24" t="n">
        <f aca="false">IF(D426=0,IF(H426=0,0,100),R426)</f>
        <v>0</v>
      </c>
      <c r="J426" s="23"/>
      <c r="K426" s="24" t="n">
        <f aca="false">IF(D426=0,IF(J426=0,0,100),S426)</f>
        <v>0</v>
      </c>
      <c r="L426" s="23"/>
      <c r="M426" s="24" t="n">
        <f aca="false">IF(D426=0,IF(L426=0,0,100),T426)</f>
        <v>0</v>
      </c>
      <c r="N426" s="23"/>
      <c r="O426" s="24" t="str">
        <f aca="false">IF(D426=0,"0",N426/D426*100)</f>
        <v>0</v>
      </c>
      <c r="P426" s="23"/>
      <c r="Q426" s="24" t="str">
        <f aca="false">IF(D426=0,"0",P426/D426*100)</f>
        <v>0</v>
      </c>
      <c r="R426" s="19" t="n">
        <f aca="false">IF(D426=0,0,H426*100/D426)</f>
        <v>0</v>
      </c>
      <c r="S426" s="19" t="n">
        <f aca="false">IF(D426=0,0,J426*100/D426)</f>
        <v>0</v>
      </c>
      <c r="T426" s="19" t="n">
        <f aca="false">IF(D426=0,0,L426*100/D426)</f>
        <v>0</v>
      </c>
      <c r="U426" s="20"/>
      <c r="V426" s="20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</row>
    <row r="427" customFormat="false" ht="15" hidden="true" customHeight="true" outlineLevel="0" collapsed="false">
      <c r="A427" s="25" t="s">
        <v>856</v>
      </c>
      <c r="B427" s="26" t="s">
        <v>857</v>
      </c>
      <c r="C427" s="23"/>
      <c r="D427" s="23"/>
      <c r="E427" s="23"/>
      <c r="F427" s="23"/>
      <c r="G427" s="23"/>
      <c r="H427" s="23"/>
      <c r="I427" s="24" t="n">
        <f aca="false">IF(D427=0,IF(H427=0,0,100),R427)</f>
        <v>0</v>
      </c>
      <c r="J427" s="23"/>
      <c r="K427" s="24" t="n">
        <f aca="false">IF(D427=0,IF(J427=0,0,100),S427)</f>
        <v>0</v>
      </c>
      <c r="L427" s="23"/>
      <c r="M427" s="24" t="n">
        <f aca="false">IF(D427=0,IF(L427=0,0,100),T427)</f>
        <v>0</v>
      </c>
      <c r="N427" s="23"/>
      <c r="O427" s="24" t="str">
        <f aca="false">IF(D427=0,"0",N427/D427*100)</f>
        <v>0</v>
      </c>
      <c r="P427" s="23"/>
      <c r="Q427" s="24" t="str">
        <f aca="false">IF(D427=0,"0",P427/D427*100)</f>
        <v>0</v>
      </c>
      <c r="R427" s="19" t="n">
        <f aca="false">IF(D427=0,0,H427*100/D427)</f>
        <v>0</v>
      </c>
      <c r="S427" s="19" t="n">
        <f aca="false">IF(D427=0,0,J427*100/D427)</f>
        <v>0</v>
      </c>
      <c r="T427" s="19" t="n">
        <f aca="false">IF(D427=0,0,L427*100/D427)</f>
        <v>0</v>
      </c>
      <c r="U427" s="20"/>
      <c r="V427" s="20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</row>
    <row r="428" customFormat="false" ht="15" hidden="true" customHeight="true" outlineLevel="0" collapsed="false">
      <c r="A428" s="25" t="s">
        <v>858</v>
      </c>
      <c r="B428" s="26" t="s">
        <v>859</v>
      </c>
      <c r="C428" s="23"/>
      <c r="D428" s="23"/>
      <c r="E428" s="23"/>
      <c r="F428" s="23"/>
      <c r="G428" s="23"/>
      <c r="H428" s="23"/>
      <c r="I428" s="24" t="n">
        <f aca="false">IF(D428=0,IF(H428=0,0,100),R428)</f>
        <v>0</v>
      </c>
      <c r="J428" s="23"/>
      <c r="K428" s="24" t="n">
        <f aca="false">IF(D428=0,IF(J428=0,0,100),S428)</f>
        <v>0</v>
      </c>
      <c r="L428" s="23"/>
      <c r="M428" s="24" t="n">
        <f aca="false">IF(D428=0,IF(L428=0,0,100),T428)</f>
        <v>0</v>
      </c>
      <c r="N428" s="23"/>
      <c r="O428" s="24" t="str">
        <f aca="false">IF(D428=0,"0",N428/D428*100)</f>
        <v>0</v>
      </c>
      <c r="P428" s="23"/>
      <c r="Q428" s="24" t="str">
        <f aca="false">IF(D428=0,"0",P428/D428*100)</f>
        <v>0</v>
      </c>
      <c r="R428" s="19" t="n">
        <f aca="false">IF(D428=0,0,H428*100/D428)</f>
        <v>0</v>
      </c>
      <c r="S428" s="19" t="n">
        <f aca="false">IF(D428=0,0,J428*100/D428)</f>
        <v>0</v>
      </c>
      <c r="T428" s="19" t="n">
        <f aca="false">IF(D428=0,0,L428*100/D428)</f>
        <v>0</v>
      </c>
      <c r="U428" s="20"/>
      <c r="V428" s="20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</row>
    <row r="429" customFormat="false" ht="15" hidden="true" customHeight="true" outlineLevel="0" collapsed="false">
      <c r="A429" s="25" t="s">
        <v>860</v>
      </c>
      <c r="B429" s="26" t="s">
        <v>861</v>
      </c>
      <c r="C429" s="23"/>
      <c r="D429" s="23"/>
      <c r="E429" s="23"/>
      <c r="F429" s="23"/>
      <c r="G429" s="23"/>
      <c r="H429" s="23"/>
      <c r="I429" s="24" t="n">
        <f aca="false">IF(D429=0,IF(H429=0,0,100),R429)</f>
        <v>0</v>
      </c>
      <c r="J429" s="23"/>
      <c r="K429" s="24" t="n">
        <f aca="false">IF(D429=0,IF(J429=0,0,100),S429)</f>
        <v>0</v>
      </c>
      <c r="L429" s="23"/>
      <c r="M429" s="24" t="n">
        <f aca="false">IF(D429=0,IF(L429=0,0,100),T429)</f>
        <v>0</v>
      </c>
      <c r="N429" s="23"/>
      <c r="O429" s="24" t="str">
        <f aca="false">IF(D429=0,"0",N429/D429*100)</f>
        <v>0</v>
      </c>
      <c r="P429" s="23"/>
      <c r="Q429" s="24" t="str">
        <f aca="false">IF(D429=0,"0",P429/D429*100)</f>
        <v>0</v>
      </c>
      <c r="R429" s="19" t="n">
        <f aca="false">IF(D429=0,0,H429*100/D429)</f>
        <v>0</v>
      </c>
      <c r="S429" s="19" t="n">
        <f aca="false">IF(D429=0,0,J429*100/D429)</f>
        <v>0</v>
      </c>
      <c r="T429" s="19" t="n">
        <f aca="false">IF(D429=0,0,L429*100/D429)</f>
        <v>0</v>
      </c>
      <c r="U429" s="20"/>
      <c r="V429" s="20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</row>
    <row r="430" customFormat="false" ht="15" hidden="true" customHeight="true" outlineLevel="0" collapsed="false">
      <c r="A430" s="25" t="s">
        <v>862</v>
      </c>
      <c r="B430" s="26" t="s">
        <v>863</v>
      </c>
      <c r="C430" s="23"/>
      <c r="D430" s="23"/>
      <c r="E430" s="23"/>
      <c r="F430" s="23"/>
      <c r="G430" s="23"/>
      <c r="H430" s="23"/>
      <c r="I430" s="24" t="n">
        <f aca="false">IF(D430=0,IF(H430=0,0,100),R430)</f>
        <v>0</v>
      </c>
      <c r="J430" s="23"/>
      <c r="K430" s="24" t="n">
        <f aca="false">IF(D430=0,IF(J430=0,0,100),S430)</f>
        <v>0</v>
      </c>
      <c r="L430" s="23"/>
      <c r="M430" s="24" t="n">
        <f aca="false">IF(D430=0,IF(L430=0,0,100),T430)</f>
        <v>0</v>
      </c>
      <c r="N430" s="23"/>
      <c r="O430" s="24" t="str">
        <f aca="false">IF(D430=0,"0",N430/D430*100)</f>
        <v>0</v>
      </c>
      <c r="P430" s="23"/>
      <c r="Q430" s="24" t="str">
        <f aca="false">IF(D430=0,"0",P430/D430*100)</f>
        <v>0</v>
      </c>
      <c r="R430" s="19" t="n">
        <f aca="false">IF(D430=0,0,H430*100/D430)</f>
        <v>0</v>
      </c>
      <c r="S430" s="19" t="n">
        <f aca="false">IF(D430=0,0,J430*100/D430)</f>
        <v>0</v>
      </c>
      <c r="T430" s="19" t="n">
        <f aca="false">IF(D430=0,0,L430*100/D430)</f>
        <v>0</v>
      </c>
      <c r="U430" s="20"/>
      <c r="V430" s="20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</row>
    <row r="431" customFormat="false" ht="15" hidden="true" customHeight="true" outlineLevel="0" collapsed="false">
      <c r="A431" s="25" t="s">
        <v>864</v>
      </c>
      <c r="B431" s="26" t="s">
        <v>865</v>
      </c>
      <c r="C431" s="23"/>
      <c r="D431" s="23"/>
      <c r="E431" s="23"/>
      <c r="F431" s="23"/>
      <c r="G431" s="23"/>
      <c r="H431" s="23"/>
      <c r="I431" s="24" t="n">
        <f aca="false">IF(D431=0,IF(H431=0,0,100),R431)</f>
        <v>0</v>
      </c>
      <c r="J431" s="23"/>
      <c r="K431" s="24" t="n">
        <f aca="false">IF(D431=0,IF(J431=0,0,100),S431)</f>
        <v>0</v>
      </c>
      <c r="L431" s="23"/>
      <c r="M431" s="24" t="n">
        <f aca="false">IF(D431=0,IF(L431=0,0,100),T431)</f>
        <v>0</v>
      </c>
      <c r="N431" s="23"/>
      <c r="O431" s="24" t="str">
        <f aca="false">IF(D431=0,"0",N431/D431*100)</f>
        <v>0</v>
      </c>
      <c r="P431" s="23"/>
      <c r="Q431" s="24" t="str">
        <f aca="false">IF(D431=0,"0",P431/D431*100)</f>
        <v>0</v>
      </c>
      <c r="R431" s="19" t="n">
        <f aca="false">IF(D431=0,0,H431*100/D431)</f>
        <v>0</v>
      </c>
      <c r="S431" s="19" t="n">
        <f aca="false">IF(D431=0,0,J431*100/D431)</f>
        <v>0</v>
      </c>
      <c r="T431" s="19" t="n">
        <f aca="false">IF(D431=0,0,L431*100/D431)</f>
        <v>0</v>
      </c>
      <c r="U431" s="20"/>
      <c r="V431" s="20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</row>
    <row r="432" customFormat="false" ht="15" hidden="true" customHeight="true" outlineLevel="0" collapsed="false">
      <c r="A432" s="25" t="s">
        <v>866</v>
      </c>
      <c r="B432" s="26" t="s">
        <v>867</v>
      </c>
      <c r="C432" s="23"/>
      <c r="D432" s="23"/>
      <c r="E432" s="23"/>
      <c r="F432" s="23"/>
      <c r="G432" s="23"/>
      <c r="H432" s="23"/>
      <c r="I432" s="24" t="n">
        <f aca="false">IF(D432=0,IF(H432=0,0,100),R432)</f>
        <v>0</v>
      </c>
      <c r="J432" s="23"/>
      <c r="K432" s="24" t="n">
        <f aca="false">IF(D432=0,IF(J432=0,0,100),S432)</f>
        <v>0</v>
      </c>
      <c r="L432" s="23"/>
      <c r="M432" s="24" t="n">
        <f aca="false">IF(D432=0,IF(L432=0,0,100),T432)</f>
        <v>0</v>
      </c>
      <c r="N432" s="23"/>
      <c r="O432" s="24" t="str">
        <f aca="false">IF(D432=0,"0",N432/D432*100)</f>
        <v>0</v>
      </c>
      <c r="P432" s="23"/>
      <c r="Q432" s="24" t="str">
        <f aca="false">IF(D432=0,"0",P432/D432*100)</f>
        <v>0</v>
      </c>
      <c r="R432" s="19" t="n">
        <f aca="false">IF(D432=0,0,H432*100/D432)</f>
        <v>0</v>
      </c>
      <c r="S432" s="19" t="n">
        <f aca="false">IF(D432=0,0,J432*100/D432)</f>
        <v>0</v>
      </c>
      <c r="T432" s="19" t="n">
        <f aca="false">IF(D432=0,0,L432*100/D432)</f>
        <v>0</v>
      </c>
      <c r="U432" s="20"/>
      <c r="V432" s="20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</row>
    <row r="433" customFormat="false" ht="15" hidden="true" customHeight="true" outlineLevel="0" collapsed="false">
      <c r="A433" s="25" t="s">
        <v>868</v>
      </c>
      <c r="B433" s="26" t="s">
        <v>869</v>
      </c>
      <c r="C433" s="23"/>
      <c r="D433" s="23"/>
      <c r="E433" s="23"/>
      <c r="F433" s="23"/>
      <c r="G433" s="23"/>
      <c r="H433" s="23"/>
      <c r="I433" s="24" t="n">
        <f aca="false">IF(D433=0,IF(H433=0,0,100),R433)</f>
        <v>0</v>
      </c>
      <c r="J433" s="23"/>
      <c r="K433" s="24" t="n">
        <f aca="false">IF(D433=0,IF(J433=0,0,100),S433)</f>
        <v>0</v>
      </c>
      <c r="L433" s="23"/>
      <c r="M433" s="24" t="n">
        <f aca="false">IF(D433=0,IF(L433=0,0,100),T433)</f>
        <v>0</v>
      </c>
      <c r="N433" s="23"/>
      <c r="O433" s="24" t="str">
        <f aca="false">IF(D433=0,"0",N433/D433*100)</f>
        <v>0</v>
      </c>
      <c r="P433" s="23"/>
      <c r="Q433" s="24" t="str">
        <f aca="false">IF(D433=0,"0",P433/D433*100)</f>
        <v>0</v>
      </c>
      <c r="R433" s="19" t="n">
        <f aca="false">IF(D433=0,0,H433*100/D433)</f>
        <v>0</v>
      </c>
      <c r="S433" s="19" t="n">
        <f aca="false">IF(D433=0,0,J433*100/D433)</f>
        <v>0</v>
      </c>
      <c r="T433" s="19" t="n">
        <f aca="false">IF(D433=0,0,L433*100/D433)</f>
        <v>0</v>
      </c>
      <c r="U433" s="20"/>
      <c r="V433" s="20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</row>
    <row r="434" customFormat="false" ht="15" hidden="true" customHeight="true" outlineLevel="0" collapsed="false">
      <c r="A434" s="25" t="s">
        <v>870</v>
      </c>
      <c r="B434" s="26" t="s">
        <v>871</v>
      </c>
      <c r="C434" s="23"/>
      <c r="D434" s="23"/>
      <c r="E434" s="23"/>
      <c r="F434" s="23"/>
      <c r="G434" s="23"/>
      <c r="H434" s="23"/>
      <c r="I434" s="24" t="n">
        <f aca="false">IF(D434=0,IF(H434=0,0,100),R434)</f>
        <v>0</v>
      </c>
      <c r="J434" s="23"/>
      <c r="K434" s="24" t="n">
        <f aca="false">IF(D434=0,IF(J434=0,0,100),S434)</f>
        <v>0</v>
      </c>
      <c r="L434" s="23"/>
      <c r="M434" s="24" t="n">
        <f aca="false">IF(D434=0,IF(L434=0,0,100),T434)</f>
        <v>0</v>
      </c>
      <c r="N434" s="23"/>
      <c r="O434" s="24" t="str">
        <f aca="false">IF(D434=0,"0",N434/D434*100)</f>
        <v>0</v>
      </c>
      <c r="P434" s="23"/>
      <c r="Q434" s="24" t="str">
        <f aca="false">IF(D434=0,"0",P434/D434*100)</f>
        <v>0</v>
      </c>
      <c r="R434" s="19" t="n">
        <f aca="false">IF(D434=0,0,H434*100/D434)</f>
        <v>0</v>
      </c>
      <c r="S434" s="19" t="n">
        <f aca="false">IF(D434=0,0,J434*100/D434)</f>
        <v>0</v>
      </c>
      <c r="T434" s="19" t="n">
        <f aca="false">IF(D434=0,0,L434*100/D434)</f>
        <v>0</v>
      </c>
      <c r="U434" s="20"/>
      <c r="V434" s="20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</row>
    <row r="435" customFormat="false" ht="15" hidden="true" customHeight="true" outlineLevel="0" collapsed="false">
      <c r="A435" s="25" t="s">
        <v>872</v>
      </c>
      <c r="B435" s="26" t="s">
        <v>873</v>
      </c>
      <c r="C435" s="23"/>
      <c r="D435" s="23"/>
      <c r="E435" s="23"/>
      <c r="F435" s="23"/>
      <c r="G435" s="23"/>
      <c r="H435" s="23"/>
      <c r="I435" s="24" t="n">
        <f aca="false">IF(D435=0,IF(H435=0,0,100),R435)</f>
        <v>0</v>
      </c>
      <c r="J435" s="23"/>
      <c r="K435" s="24" t="n">
        <f aca="false">IF(D435=0,IF(J435=0,0,100),S435)</f>
        <v>0</v>
      </c>
      <c r="L435" s="23"/>
      <c r="M435" s="24" t="n">
        <f aca="false">IF(D435=0,IF(L435=0,0,100),T435)</f>
        <v>0</v>
      </c>
      <c r="N435" s="23"/>
      <c r="O435" s="24" t="str">
        <f aca="false">IF(D435=0,"0",N435/D435*100)</f>
        <v>0</v>
      </c>
      <c r="P435" s="23"/>
      <c r="Q435" s="24" t="str">
        <f aca="false">IF(D435=0,"0",P435/D435*100)</f>
        <v>0</v>
      </c>
      <c r="R435" s="19" t="n">
        <f aca="false">IF(D435=0,0,H435*100/D435)</f>
        <v>0</v>
      </c>
      <c r="S435" s="19" t="n">
        <f aca="false">IF(D435=0,0,J435*100/D435)</f>
        <v>0</v>
      </c>
      <c r="T435" s="19" t="n">
        <f aca="false">IF(D435=0,0,L435*100/D435)</f>
        <v>0</v>
      </c>
      <c r="U435" s="20"/>
      <c r="V435" s="20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</row>
    <row r="436" customFormat="false" ht="15" hidden="true" customHeight="true" outlineLevel="0" collapsed="false">
      <c r="A436" s="25" t="s">
        <v>874</v>
      </c>
      <c r="B436" s="26" t="s">
        <v>875</v>
      </c>
      <c r="C436" s="23"/>
      <c r="D436" s="23"/>
      <c r="E436" s="23"/>
      <c r="F436" s="23"/>
      <c r="G436" s="23"/>
      <c r="H436" s="23"/>
      <c r="I436" s="24" t="n">
        <f aca="false">IF(D436=0,IF(H436=0,0,100),R436)</f>
        <v>0</v>
      </c>
      <c r="J436" s="23"/>
      <c r="K436" s="24" t="n">
        <f aca="false">IF(D436=0,IF(J436=0,0,100),S436)</f>
        <v>0</v>
      </c>
      <c r="L436" s="23"/>
      <c r="M436" s="24" t="n">
        <f aca="false">IF(D436=0,IF(L436=0,0,100),T436)</f>
        <v>0</v>
      </c>
      <c r="N436" s="23"/>
      <c r="O436" s="24" t="str">
        <f aca="false">IF(D436=0,"0",N436/D436*100)</f>
        <v>0</v>
      </c>
      <c r="P436" s="23"/>
      <c r="Q436" s="24" t="str">
        <f aca="false">IF(D436=0,"0",P436/D436*100)</f>
        <v>0</v>
      </c>
      <c r="R436" s="19" t="n">
        <f aca="false">IF(D436=0,0,H436*100/D436)</f>
        <v>0</v>
      </c>
      <c r="S436" s="19" t="n">
        <f aca="false">IF(D436=0,0,J436*100/D436)</f>
        <v>0</v>
      </c>
      <c r="T436" s="19" t="n">
        <f aca="false">IF(D436=0,0,L436*100/D436)</f>
        <v>0</v>
      </c>
      <c r="U436" s="20"/>
      <c r="V436" s="20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</row>
    <row r="437" customFormat="false" ht="15" hidden="true" customHeight="true" outlineLevel="0" collapsed="false">
      <c r="A437" s="25" t="s">
        <v>876</v>
      </c>
      <c r="B437" s="26" t="s">
        <v>877</v>
      </c>
      <c r="C437" s="23"/>
      <c r="D437" s="23"/>
      <c r="E437" s="23"/>
      <c r="F437" s="23"/>
      <c r="G437" s="23"/>
      <c r="H437" s="23"/>
      <c r="I437" s="24" t="n">
        <f aca="false">IF(D437=0,IF(H437=0,0,100),R437)</f>
        <v>0</v>
      </c>
      <c r="J437" s="23"/>
      <c r="K437" s="24" t="n">
        <f aca="false">IF(D437=0,IF(J437=0,0,100),S437)</f>
        <v>0</v>
      </c>
      <c r="L437" s="23"/>
      <c r="M437" s="24" t="n">
        <f aca="false">IF(D437=0,IF(L437=0,0,100),T437)</f>
        <v>0</v>
      </c>
      <c r="N437" s="23"/>
      <c r="O437" s="24" t="str">
        <f aca="false">IF(D437=0,"0",N437/D437*100)</f>
        <v>0</v>
      </c>
      <c r="P437" s="23"/>
      <c r="Q437" s="24" t="str">
        <f aca="false">IF(D437=0,"0",P437/D437*100)</f>
        <v>0</v>
      </c>
      <c r="R437" s="19" t="n">
        <f aca="false">IF(D437=0,0,H437*100/D437)</f>
        <v>0</v>
      </c>
      <c r="S437" s="19" t="n">
        <f aca="false">IF(D437=0,0,J437*100/D437)</f>
        <v>0</v>
      </c>
      <c r="T437" s="19" t="n">
        <f aca="false">IF(D437=0,0,L437*100/D437)</f>
        <v>0</v>
      </c>
      <c r="U437" s="20"/>
      <c r="V437" s="20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</row>
    <row r="438" customFormat="false" ht="15" hidden="true" customHeight="true" outlineLevel="0" collapsed="false">
      <c r="A438" s="25" t="s">
        <v>878</v>
      </c>
      <c r="B438" s="26" t="s">
        <v>879</v>
      </c>
      <c r="C438" s="23"/>
      <c r="D438" s="23"/>
      <c r="E438" s="23"/>
      <c r="F438" s="23"/>
      <c r="G438" s="23"/>
      <c r="H438" s="23"/>
      <c r="I438" s="24" t="n">
        <f aca="false">IF(D438=0,IF(H438=0,0,100),R438)</f>
        <v>0</v>
      </c>
      <c r="J438" s="23"/>
      <c r="K438" s="24" t="n">
        <f aca="false">IF(D438=0,IF(J438=0,0,100),S438)</f>
        <v>0</v>
      </c>
      <c r="L438" s="23"/>
      <c r="M438" s="24" t="n">
        <f aca="false">IF(D438=0,IF(L438=0,0,100),T438)</f>
        <v>0</v>
      </c>
      <c r="N438" s="23"/>
      <c r="O438" s="24" t="str">
        <f aca="false">IF(D438=0,"0",N438/D438*100)</f>
        <v>0</v>
      </c>
      <c r="P438" s="23"/>
      <c r="Q438" s="24" t="str">
        <f aca="false">IF(D438=0,"0",P438/D438*100)</f>
        <v>0</v>
      </c>
      <c r="R438" s="19" t="n">
        <f aca="false">IF(D438=0,0,H438*100/D438)</f>
        <v>0</v>
      </c>
      <c r="S438" s="19" t="n">
        <f aca="false">IF(D438=0,0,J438*100/D438)</f>
        <v>0</v>
      </c>
      <c r="T438" s="19" t="n">
        <f aca="false">IF(D438=0,0,L438*100/D438)</f>
        <v>0</v>
      </c>
      <c r="U438" s="20"/>
      <c r="V438" s="20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</row>
    <row r="439" customFormat="false" ht="15" hidden="true" customHeight="true" outlineLevel="0" collapsed="false">
      <c r="A439" s="25" t="s">
        <v>880</v>
      </c>
      <c r="B439" s="26" t="s">
        <v>881</v>
      </c>
      <c r="C439" s="23"/>
      <c r="D439" s="23"/>
      <c r="E439" s="23"/>
      <c r="F439" s="23"/>
      <c r="G439" s="23"/>
      <c r="H439" s="23"/>
      <c r="I439" s="24" t="n">
        <f aca="false">IF(D439=0,IF(H439=0,0,100),R439)</f>
        <v>0</v>
      </c>
      <c r="J439" s="23"/>
      <c r="K439" s="24" t="n">
        <f aca="false">IF(D439=0,IF(J439=0,0,100),S439)</f>
        <v>0</v>
      </c>
      <c r="L439" s="23"/>
      <c r="M439" s="24" t="n">
        <f aca="false">IF(D439=0,IF(L439=0,0,100),T439)</f>
        <v>0</v>
      </c>
      <c r="N439" s="23"/>
      <c r="O439" s="24" t="str">
        <f aca="false">IF(D439=0,"0",N439/D439*100)</f>
        <v>0</v>
      </c>
      <c r="P439" s="23"/>
      <c r="Q439" s="24" t="str">
        <f aca="false">IF(D439=0,"0",P439/D439*100)</f>
        <v>0</v>
      </c>
      <c r="R439" s="19" t="n">
        <f aca="false">IF(D439=0,0,H439*100/D439)</f>
        <v>0</v>
      </c>
      <c r="S439" s="19" t="n">
        <f aca="false">IF(D439=0,0,J439*100/D439)</f>
        <v>0</v>
      </c>
      <c r="T439" s="19" t="n">
        <f aca="false">IF(D439=0,0,L439*100/D439)</f>
        <v>0</v>
      </c>
      <c r="U439" s="20"/>
      <c r="V439" s="20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</row>
    <row r="440" customFormat="false" ht="15" hidden="true" customHeight="true" outlineLevel="0" collapsed="false">
      <c r="A440" s="25" t="s">
        <v>882</v>
      </c>
      <c r="B440" s="26" t="s">
        <v>883</v>
      </c>
      <c r="C440" s="23"/>
      <c r="D440" s="23"/>
      <c r="E440" s="23"/>
      <c r="F440" s="23"/>
      <c r="G440" s="23"/>
      <c r="H440" s="23"/>
      <c r="I440" s="24" t="n">
        <f aca="false">IF(D440=0,IF(H440=0,0,100),R440)</f>
        <v>0</v>
      </c>
      <c r="J440" s="23"/>
      <c r="K440" s="24" t="n">
        <f aca="false">IF(D440=0,IF(J440=0,0,100),S440)</f>
        <v>0</v>
      </c>
      <c r="L440" s="23"/>
      <c r="M440" s="24" t="n">
        <f aca="false">IF(D440=0,IF(L440=0,0,100),T440)</f>
        <v>0</v>
      </c>
      <c r="N440" s="23"/>
      <c r="O440" s="24" t="str">
        <f aca="false">IF(D440=0,"0",N440/D440*100)</f>
        <v>0</v>
      </c>
      <c r="P440" s="23"/>
      <c r="Q440" s="24" t="str">
        <f aca="false">IF(D440=0,"0",P440/D440*100)</f>
        <v>0</v>
      </c>
      <c r="R440" s="19" t="n">
        <f aca="false">IF(D440=0,0,H440*100/D440)</f>
        <v>0</v>
      </c>
      <c r="S440" s="19" t="n">
        <f aca="false">IF(D440=0,0,J440*100/D440)</f>
        <v>0</v>
      </c>
      <c r="T440" s="19" t="n">
        <f aca="false">IF(D440=0,0,L440*100/D440)</f>
        <v>0</v>
      </c>
      <c r="U440" s="20"/>
      <c r="V440" s="20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</row>
    <row r="441" customFormat="false" ht="15" hidden="true" customHeight="true" outlineLevel="0" collapsed="false">
      <c r="A441" s="25" t="s">
        <v>884</v>
      </c>
      <c r="B441" s="26" t="s">
        <v>885</v>
      </c>
      <c r="C441" s="23"/>
      <c r="D441" s="23"/>
      <c r="E441" s="23"/>
      <c r="F441" s="23"/>
      <c r="G441" s="23"/>
      <c r="H441" s="23"/>
      <c r="I441" s="24" t="n">
        <f aca="false">IF(D441=0,IF(H441=0,0,100),R441)</f>
        <v>0</v>
      </c>
      <c r="J441" s="23"/>
      <c r="K441" s="24" t="n">
        <f aca="false">IF(D441=0,IF(J441=0,0,100),S441)</f>
        <v>0</v>
      </c>
      <c r="L441" s="23"/>
      <c r="M441" s="24" t="n">
        <f aca="false">IF(D441=0,IF(L441=0,0,100),T441)</f>
        <v>0</v>
      </c>
      <c r="N441" s="23"/>
      <c r="O441" s="24" t="str">
        <f aca="false">IF(D441=0,"0",N441/D441*100)</f>
        <v>0</v>
      </c>
      <c r="P441" s="23"/>
      <c r="Q441" s="24" t="str">
        <f aca="false">IF(D441=0,"0",P441/D441*100)</f>
        <v>0</v>
      </c>
      <c r="R441" s="19" t="n">
        <f aca="false">IF(D441=0,0,H441*100/D441)</f>
        <v>0</v>
      </c>
      <c r="S441" s="19" t="n">
        <f aca="false">IF(D441=0,0,J441*100/D441)</f>
        <v>0</v>
      </c>
      <c r="T441" s="19" t="n">
        <f aca="false">IF(D441=0,0,L441*100/D441)</f>
        <v>0</v>
      </c>
      <c r="U441" s="20"/>
      <c r="V441" s="20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</row>
    <row r="442" customFormat="false" ht="15" hidden="true" customHeight="true" outlineLevel="0" collapsed="false">
      <c r="A442" s="25" t="s">
        <v>886</v>
      </c>
      <c r="B442" s="26" t="s">
        <v>887</v>
      </c>
      <c r="C442" s="23"/>
      <c r="D442" s="23"/>
      <c r="E442" s="23"/>
      <c r="F442" s="23"/>
      <c r="G442" s="23"/>
      <c r="H442" s="23"/>
      <c r="I442" s="24" t="n">
        <f aca="false">IF(D442=0,IF(H442=0,0,100),R442)</f>
        <v>0</v>
      </c>
      <c r="J442" s="23"/>
      <c r="K442" s="24" t="n">
        <f aca="false">IF(D442=0,IF(J442=0,0,100),S442)</f>
        <v>0</v>
      </c>
      <c r="L442" s="23"/>
      <c r="M442" s="24" t="n">
        <f aca="false">IF(D442=0,IF(L442=0,0,100),T442)</f>
        <v>0</v>
      </c>
      <c r="N442" s="23"/>
      <c r="O442" s="24" t="str">
        <f aca="false">IF(D442=0,"0",N442/D442*100)</f>
        <v>0</v>
      </c>
      <c r="P442" s="23"/>
      <c r="Q442" s="24" t="str">
        <f aca="false">IF(D442=0,"0",P442/D442*100)</f>
        <v>0</v>
      </c>
      <c r="R442" s="19" t="n">
        <f aca="false">IF(D442=0,0,H442*100/D442)</f>
        <v>0</v>
      </c>
      <c r="S442" s="19" t="n">
        <f aca="false">IF(D442=0,0,J442*100/D442)</f>
        <v>0</v>
      </c>
      <c r="T442" s="19" t="n">
        <f aca="false">IF(D442=0,0,L442*100/D442)</f>
        <v>0</v>
      </c>
      <c r="U442" s="20"/>
      <c r="V442" s="20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</row>
    <row r="443" customFormat="false" ht="15" hidden="true" customHeight="true" outlineLevel="0" collapsed="false">
      <c r="A443" s="25" t="s">
        <v>888</v>
      </c>
      <c r="B443" s="26" t="s">
        <v>889</v>
      </c>
      <c r="C443" s="23"/>
      <c r="D443" s="23"/>
      <c r="E443" s="23"/>
      <c r="F443" s="23"/>
      <c r="G443" s="23"/>
      <c r="H443" s="23"/>
      <c r="I443" s="24" t="n">
        <f aca="false">IF(D443=0,IF(H443=0,0,100),R443)</f>
        <v>0</v>
      </c>
      <c r="J443" s="23"/>
      <c r="K443" s="24" t="n">
        <f aca="false">IF(D443=0,IF(J443=0,0,100),S443)</f>
        <v>0</v>
      </c>
      <c r="L443" s="23"/>
      <c r="M443" s="24" t="n">
        <f aca="false">IF(D443=0,IF(L443=0,0,100),T443)</f>
        <v>0</v>
      </c>
      <c r="N443" s="23"/>
      <c r="O443" s="24" t="str">
        <f aca="false">IF(D443=0,"0",N443/D443*100)</f>
        <v>0</v>
      </c>
      <c r="P443" s="23"/>
      <c r="Q443" s="24" t="str">
        <f aca="false">IF(D443=0,"0",P443/D443*100)</f>
        <v>0</v>
      </c>
      <c r="R443" s="19" t="n">
        <f aca="false">IF(D443=0,0,H443*100/D443)</f>
        <v>0</v>
      </c>
      <c r="S443" s="19" t="n">
        <f aca="false">IF(D443=0,0,J443*100/D443)</f>
        <v>0</v>
      </c>
      <c r="T443" s="19" t="n">
        <f aca="false">IF(D443=0,0,L443*100/D443)</f>
        <v>0</v>
      </c>
      <c r="U443" s="20"/>
      <c r="V443" s="20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</row>
    <row r="444" customFormat="false" ht="15" hidden="true" customHeight="true" outlineLevel="0" collapsed="false">
      <c r="A444" s="25" t="s">
        <v>890</v>
      </c>
      <c r="B444" s="26" t="s">
        <v>891</v>
      </c>
      <c r="C444" s="23"/>
      <c r="D444" s="23"/>
      <c r="E444" s="23"/>
      <c r="F444" s="23"/>
      <c r="G444" s="23"/>
      <c r="H444" s="23"/>
      <c r="I444" s="24" t="n">
        <f aca="false">IF(D444=0,IF(H444=0,0,100),R444)</f>
        <v>0</v>
      </c>
      <c r="J444" s="23"/>
      <c r="K444" s="24" t="n">
        <f aca="false">IF(D444=0,IF(J444=0,0,100),S444)</f>
        <v>0</v>
      </c>
      <c r="L444" s="23"/>
      <c r="M444" s="24" t="n">
        <f aca="false">IF(D444=0,IF(L444=0,0,100),T444)</f>
        <v>0</v>
      </c>
      <c r="N444" s="23"/>
      <c r="O444" s="24" t="str">
        <f aca="false">IF(D444=0,"0",N444/D444*100)</f>
        <v>0</v>
      </c>
      <c r="P444" s="23"/>
      <c r="Q444" s="24" t="str">
        <f aca="false">IF(D444=0,"0",P444/D444*100)</f>
        <v>0</v>
      </c>
      <c r="R444" s="19" t="n">
        <f aca="false">IF(D444=0,0,H444*100/D444)</f>
        <v>0</v>
      </c>
      <c r="S444" s="19" t="n">
        <f aca="false">IF(D444=0,0,J444*100/D444)</f>
        <v>0</v>
      </c>
      <c r="T444" s="19" t="n">
        <f aca="false">IF(D444=0,0,L444*100/D444)</f>
        <v>0</v>
      </c>
      <c r="U444" s="20"/>
      <c r="V444" s="20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</row>
    <row r="445" customFormat="false" ht="15" hidden="true" customHeight="true" outlineLevel="0" collapsed="false">
      <c r="A445" s="25" t="s">
        <v>892</v>
      </c>
      <c r="B445" s="26" t="s">
        <v>893</v>
      </c>
      <c r="C445" s="23"/>
      <c r="D445" s="23"/>
      <c r="E445" s="23"/>
      <c r="F445" s="23"/>
      <c r="G445" s="23"/>
      <c r="H445" s="23"/>
      <c r="I445" s="24" t="n">
        <f aca="false">IF(D445=0,IF(H445=0,0,100),R445)</f>
        <v>0</v>
      </c>
      <c r="J445" s="23"/>
      <c r="K445" s="24" t="n">
        <f aca="false">IF(D445=0,IF(J445=0,0,100),S445)</f>
        <v>0</v>
      </c>
      <c r="L445" s="23"/>
      <c r="M445" s="24" t="n">
        <f aca="false">IF(D445=0,IF(L445=0,0,100),T445)</f>
        <v>0</v>
      </c>
      <c r="N445" s="23"/>
      <c r="O445" s="24" t="str">
        <f aca="false">IF(D445=0,"0",N445/D445*100)</f>
        <v>0</v>
      </c>
      <c r="P445" s="23"/>
      <c r="Q445" s="24" t="str">
        <f aca="false">IF(D445=0,"0",P445/D445*100)</f>
        <v>0</v>
      </c>
      <c r="R445" s="19" t="n">
        <f aca="false">IF(D445=0,0,H445*100/D445)</f>
        <v>0</v>
      </c>
      <c r="S445" s="19" t="n">
        <f aca="false">IF(D445=0,0,J445*100/D445)</f>
        <v>0</v>
      </c>
      <c r="T445" s="19" t="n">
        <f aca="false">IF(D445=0,0,L445*100/D445)</f>
        <v>0</v>
      </c>
      <c r="U445" s="20"/>
      <c r="V445" s="20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</row>
    <row r="446" customFormat="false" ht="15" hidden="true" customHeight="true" outlineLevel="0" collapsed="false">
      <c r="A446" s="25" t="s">
        <v>894</v>
      </c>
      <c r="B446" s="26" t="s">
        <v>895</v>
      </c>
      <c r="C446" s="23"/>
      <c r="D446" s="23"/>
      <c r="E446" s="23"/>
      <c r="F446" s="23"/>
      <c r="G446" s="23"/>
      <c r="H446" s="23"/>
      <c r="I446" s="24" t="n">
        <f aca="false">IF(D446=0,IF(H446=0,0,100),R446)</f>
        <v>0</v>
      </c>
      <c r="J446" s="23"/>
      <c r="K446" s="24" t="n">
        <f aca="false">IF(D446=0,IF(J446=0,0,100),S446)</f>
        <v>0</v>
      </c>
      <c r="L446" s="23"/>
      <c r="M446" s="24" t="n">
        <f aca="false">IF(D446=0,IF(L446=0,0,100),T446)</f>
        <v>0</v>
      </c>
      <c r="N446" s="23"/>
      <c r="O446" s="24" t="str">
        <f aca="false">IF(D446=0,"0",N446/D446*100)</f>
        <v>0</v>
      </c>
      <c r="P446" s="23"/>
      <c r="Q446" s="24" t="str">
        <f aca="false">IF(D446=0,"0",P446/D446*100)</f>
        <v>0</v>
      </c>
      <c r="R446" s="19" t="n">
        <f aca="false">IF(D446=0,0,H446*100/D446)</f>
        <v>0</v>
      </c>
      <c r="S446" s="19" t="n">
        <f aca="false">IF(D446=0,0,J446*100/D446)</f>
        <v>0</v>
      </c>
      <c r="T446" s="19" t="n">
        <f aca="false">IF(D446=0,0,L446*100/D446)</f>
        <v>0</v>
      </c>
      <c r="U446" s="20"/>
      <c r="V446" s="20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</row>
    <row r="447" customFormat="false" ht="15" hidden="false" customHeight="true" outlineLevel="0" collapsed="false">
      <c r="A447" s="25" t="s">
        <v>896</v>
      </c>
      <c r="B447" s="26" t="s">
        <v>897</v>
      </c>
      <c r="C447" s="17" t="n">
        <v>10174</v>
      </c>
      <c r="D447" s="17" t="n">
        <v>6116</v>
      </c>
      <c r="E447" s="17" t="n">
        <v>762</v>
      </c>
      <c r="F447" s="17" t="n">
        <v>644</v>
      </c>
      <c r="G447" s="17" t="n">
        <v>2396</v>
      </c>
      <c r="H447" s="17" t="n">
        <v>102</v>
      </c>
      <c r="I447" s="18" t="n">
        <f aca="false">IF(D447=0,IF(H447=0,0,100),R447)</f>
        <v>1.66775670372793</v>
      </c>
      <c r="J447" s="17" t="n">
        <v>5060</v>
      </c>
      <c r="K447" s="18" t="n">
        <f aca="false">IF(D447=0,IF(J447=0,0,100),S447)</f>
        <v>82.7338129496403</v>
      </c>
      <c r="L447" s="17" t="n">
        <v>10</v>
      </c>
      <c r="M447" s="18" t="n">
        <f aca="false">IF(D447=0,IF(L447=0,0,100),T447)</f>
        <v>0.163505559189012</v>
      </c>
      <c r="N447" s="17" t="n">
        <v>746</v>
      </c>
      <c r="O447" s="18" t="n">
        <f aca="false">IF(D447=0,"0",N447/D447*100)</f>
        <v>12.1975147155003</v>
      </c>
      <c r="P447" s="17" t="n">
        <v>185</v>
      </c>
      <c r="Q447" s="18" t="n">
        <f aca="false">IF(D447=0,"0",P447/D447*100)</f>
        <v>3.02485284499673</v>
      </c>
      <c r="R447" s="19" t="n">
        <f aca="false">IF(D447=0,0,H447*100/D447)</f>
        <v>1.66775670372793</v>
      </c>
      <c r="S447" s="19" t="n">
        <f aca="false">IF(D447=0,0,J447*100/D447)</f>
        <v>82.7338129496403</v>
      </c>
      <c r="T447" s="19" t="n">
        <f aca="false">IF(D447=0,0,L447*100/D447)</f>
        <v>0.163505559189012</v>
      </c>
      <c r="U447" s="20"/>
      <c r="V447" s="20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</row>
    <row r="448" customFormat="false" ht="15" hidden="true" customHeight="true" outlineLevel="0" collapsed="false">
      <c r="A448" s="25" t="s">
        <v>898</v>
      </c>
      <c r="B448" s="26" t="s">
        <v>899</v>
      </c>
      <c r="C448" s="23"/>
      <c r="D448" s="23"/>
      <c r="E448" s="23"/>
      <c r="F448" s="23"/>
      <c r="G448" s="23"/>
      <c r="H448" s="23"/>
      <c r="I448" s="24" t="n">
        <f aca="false">IF(D448=0,IF(H448=0,0,100),R448)</f>
        <v>0</v>
      </c>
      <c r="J448" s="23"/>
      <c r="K448" s="24" t="n">
        <f aca="false">IF(D448=0,IF(J448=0,0,100),S448)</f>
        <v>0</v>
      </c>
      <c r="L448" s="23"/>
      <c r="M448" s="24" t="n">
        <f aca="false">IF(D448=0,IF(L448=0,0,100),T448)</f>
        <v>0</v>
      </c>
      <c r="N448" s="23"/>
      <c r="O448" s="24" t="str">
        <f aca="false">IF(D448=0,"0",N448/D448*100)</f>
        <v>0</v>
      </c>
      <c r="P448" s="23"/>
      <c r="Q448" s="24" t="str">
        <f aca="false">IF(D448=0,"0",P448/D448*100)</f>
        <v>0</v>
      </c>
      <c r="R448" s="19" t="n">
        <f aca="false">IF(D448=0,0,H448*100/D448)</f>
        <v>0</v>
      </c>
      <c r="S448" s="19" t="n">
        <f aca="false">IF(D448=0,0,J448*100/D448)</f>
        <v>0</v>
      </c>
      <c r="T448" s="19" t="n">
        <f aca="false">IF(D448=0,0,L448*100/D448)</f>
        <v>0</v>
      </c>
      <c r="U448" s="20"/>
      <c r="V448" s="20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</row>
    <row r="449" customFormat="false" ht="15" hidden="true" customHeight="true" outlineLevel="0" collapsed="false">
      <c r="A449" s="25" t="s">
        <v>900</v>
      </c>
      <c r="B449" s="26" t="s">
        <v>901</v>
      </c>
      <c r="C449" s="23"/>
      <c r="D449" s="23"/>
      <c r="E449" s="23"/>
      <c r="F449" s="23"/>
      <c r="G449" s="23"/>
      <c r="H449" s="23"/>
      <c r="I449" s="24" t="n">
        <f aca="false">IF(D449=0,IF(H449=0,0,100),R449)</f>
        <v>0</v>
      </c>
      <c r="J449" s="23"/>
      <c r="K449" s="24" t="n">
        <f aca="false">IF(D449=0,IF(J449=0,0,100),S449)</f>
        <v>0</v>
      </c>
      <c r="L449" s="23"/>
      <c r="M449" s="24" t="n">
        <f aca="false">IF(D449=0,IF(L449=0,0,100),T449)</f>
        <v>0</v>
      </c>
      <c r="N449" s="23"/>
      <c r="O449" s="24" t="str">
        <f aca="false">IF(D449=0,"0",N449/D449*100)</f>
        <v>0</v>
      </c>
      <c r="P449" s="23"/>
      <c r="Q449" s="24" t="str">
        <f aca="false">IF(D449=0,"0",P449/D449*100)</f>
        <v>0</v>
      </c>
      <c r="R449" s="19" t="n">
        <f aca="false">IF(D449=0,0,H449*100/D449)</f>
        <v>0</v>
      </c>
      <c r="S449" s="19" t="n">
        <f aca="false">IF(D449=0,0,J449*100/D449)</f>
        <v>0</v>
      </c>
      <c r="T449" s="19" t="n">
        <f aca="false">IF(D449=0,0,L449*100/D449)</f>
        <v>0</v>
      </c>
      <c r="U449" s="20"/>
      <c r="V449" s="20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</row>
    <row r="450" customFormat="false" ht="15" hidden="true" customHeight="true" outlineLevel="0" collapsed="false">
      <c r="A450" s="25" t="s">
        <v>902</v>
      </c>
      <c r="B450" s="26" t="s">
        <v>903</v>
      </c>
      <c r="C450" s="23"/>
      <c r="D450" s="23"/>
      <c r="E450" s="23"/>
      <c r="F450" s="23"/>
      <c r="G450" s="23"/>
      <c r="H450" s="23"/>
      <c r="I450" s="24" t="n">
        <f aca="false">IF(D450=0,IF(H450=0,0,100),R450)</f>
        <v>0</v>
      </c>
      <c r="J450" s="23"/>
      <c r="K450" s="24" t="n">
        <f aca="false">IF(D450=0,IF(J450=0,0,100),S450)</f>
        <v>0</v>
      </c>
      <c r="L450" s="23"/>
      <c r="M450" s="24" t="n">
        <f aca="false">IF(D450=0,IF(L450=0,0,100),T450)</f>
        <v>0</v>
      </c>
      <c r="N450" s="23"/>
      <c r="O450" s="24" t="str">
        <f aca="false">IF(D450=0,"0",N450/D450*100)</f>
        <v>0</v>
      </c>
      <c r="P450" s="23"/>
      <c r="Q450" s="24" t="str">
        <f aca="false">IF(D450=0,"0",P450/D450*100)</f>
        <v>0</v>
      </c>
      <c r="R450" s="19" t="n">
        <f aca="false">IF(D450=0,0,H450*100/D450)</f>
        <v>0</v>
      </c>
      <c r="S450" s="19" t="n">
        <f aca="false">IF(D450=0,0,J450*100/D450)</f>
        <v>0</v>
      </c>
      <c r="T450" s="19" t="n">
        <f aca="false">IF(D450=0,0,L450*100/D450)</f>
        <v>0</v>
      </c>
      <c r="U450" s="20"/>
      <c r="V450" s="20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</row>
    <row r="451" customFormat="false" ht="15" hidden="true" customHeight="true" outlineLevel="0" collapsed="false">
      <c r="A451" s="25" t="s">
        <v>904</v>
      </c>
      <c r="B451" s="26" t="s">
        <v>905</v>
      </c>
      <c r="C451" s="23"/>
      <c r="D451" s="23"/>
      <c r="E451" s="23"/>
      <c r="F451" s="23"/>
      <c r="G451" s="23"/>
      <c r="H451" s="23"/>
      <c r="I451" s="24" t="n">
        <f aca="false">IF(D451=0,IF(H451=0,0,100),R451)</f>
        <v>0</v>
      </c>
      <c r="J451" s="23"/>
      <c r="K451" s="24" t="n">
        <f aca="false">IF(D451=0,IF(J451=0,0,100),S451)</f>
        <v>0</v>
      </c>
      <c r="L451" s="23"/>
      <c r="M451" s="24" t="n">
        <f aca="false">IF(D451=0,IF(L451=0,0,100),T451)</f>
        <v>0</v>
      </c>
      <c r="N451" s="23"/>
      <c r="O451" s="24" t="str">
        <f aca="false">IF(D451=0,"0",N451/D451*100)</f>
        <v>0</v>
      </c>
      <c r="P451" s="23"/>
      <c r="Q451" s="24" t="str">
        <f aca="false">IF(D451=0,"0",P451/D451*100)</f>
        <v>0</v>
      </c>
      <c r="R451" s="19" t="n">
        <f aca="false">IF(D451=0,0,H451*100/D451)</f>
        <v>0</v>
      </c>
      <c r="S451" s="19" t="n">
        <f aca="false">IF(D451=0,0,J451*100/D451)</f>
        <v>0</v>
      </c>
      <c r="T451" s="19" t="n">
        <f aca="false">IF(D451=0,0,L451*100/D451)</f>
        <v>0</v>
      </c>
      <c r="U451" s="20"/>
      <c r="V451" s="20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</row>
    <row r="452" customFormat="false" ht="15" hidden="true" customHeight="true" outlineLevel="0" collapsed="false">
      <c r="A452" s="25" t="s">
        <v>906</v>
      </c>
      <c r="B452" s="26" t="s">
        <v>907</v>
      </c>
      <c r="C452" s="23"/>
      <c r="D452" s="23"/>
      <c r="E452" s="23"/>
      <c r="F452" s="23"/>
      <c r="G452" s="23"/>
      <c r="H452" s="23"/>
      <c r="I452" s="24" t="n">
        <f aca="false">IF(D452=0,IF(H452=0,0,100),R452)</f>
        <v>0</v>
      </c>
      <c r="J452" s="23"/>
      <c r="K452" s="24" t="n">
        <f aca="false">IF(D452=0,IF(J452=0,0,100),S452)</f>
        <v>0</v>
      </c>
      <c r="L452" s="23"/>
      <c r="M452" s="24" t="n">
        <f aca="false">IF(D452=0,IF(L452=0,0,100),T452)</f>
        <v>0</v>
      </c>
      <c r="N452" s="23"/>
      <c r="O452" s="24" t="str">
        <f aca="false">IF(D452=0,"0",N452/D452*100)</f>
        <v>0</v>
      </c>
      <c r="P452" s="23"/>
      <c r="Q452" s="24" t="str">
        <f aca="false">IF(D452=0,"0",P452/D452*100)</f>
        <v>0</v>
      </c>
      <c r="R452" s="19" t="n">
        <f aca="false">IF(D452=0,0,H452*100/D452)</f>
        <v>0</v>
      </c>
      <c r="S452" s="19" t="n">
        <f aca="false">IF(D452=0,0,J452*100/D452)</f>
        <v>0</v>
      </c>
      <c r="T452" s="19" t="n">
        <f aca="false">IF(D452=0,0,L452*100/D452)</f>
        <v>0</v>
      </c>
      <c r="U452" s="20"/>
      <c r="V452" s="20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</row>
    <row r="453" customFormat="false" ht="15" hidden="true" customHeight="true" outlineLevel="0" collapsed="false">
      <c r="A453" s="25" t="s">
        <v>908</v>
      </c>
      <c r="B453" s="26" t="s">
        <v>909</v>
      </c>
      <c r="C453" s="23"/>
      <c r="D453" s="23"/>
      <c r="E453" s="23"/>
      <c r="F453" s="23"/>
      <c r="G453" s="23"/>
      <c r="H453" s="23"/>
      <c r="I453" s="24" t="n">
        <f aca="false">IF(D453=0,IF(H453=0,0,100),R453)</f>
        <v>0</v>
      </c>
      <c r="J453" s="23"/>
      <c r="K453" s="24" t="n">
        <f aca="false">IF(D453=0,IF(J453=0,0,100),S453)</f>
        <v>0</v>
      </c>
      <c r="L453" s="23"/>
      <c r="M453" s="24" t="n">
        <f aca="false">IF(D453=0,IF(L453=0,0,100),T453)</f>
        <v>0</v>
      </c>
      <c r="N453" s="23"/>
      <c r="O453" s="24" t="str">
        <f aca="false">IF(D453=0,"0",N453/D453*100)</f>
        <v>0</v>
      </c>
      <c r="P453" s="23"/>
      <c r="Q453" s="24" t="str">
        <f aca="false">IF(D453=0,"0",P453/D453*100)</f>
        <v>0</v>
      </c>
      <c r="R453" s="19" t="n">
        <f aca="false">IF(D453=0,0,H453*100/D453)</f>
        <v>0</v>
      </c>
      <c r="S453" s="19" t="n">
        <f aca="false">IF(D453=0,0,J453*100/D453)</f>
        <v>0</v>
      </c>
      <c r="T453" s="19" t="n">
        <f aca="false">IF(D453=0,0,L453*100/D453)</f>
        <v>0</v>
      </c>
      <c r="U453" s="20"/>
      <c r="V453" s="20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</row>
    <row r="454" customFormat="false" ht="15" hidden="true" customHeight="true" outlineLevel="0" collapsed="false">
      <c r="A454" s="25" t="s">
        <v>910</v>
      </c>
      <c r="B454" s="26" t="s">
        <v>911</v>
      </c>
      <c r="C454" s="23"/>
      <c r="D454" s="23"/>
      <c r="E454" s="23"/>
      <c r="F454" s="23"/>
      <c r="G454" s="23"/>
      <c r="H454" s="23"/>
      <c r="I454" s="24" t="n">
        <f aca="false">IF(D454=0,IF(H454=0,0,100),R454)</f>
        <v>0</v>
      </c>
      <c r="J454" s="23"/>
      <c r="K454" s="24" t="n">
        <f aca="false">IF(D454=0,IF(J454=0,0,100),S454)</f>
        <v>0</v>
      </c>
      <c r="L454" s="23"/>
      <c r="M454" s="24" t="n">
        <f aca="false">IF(D454=0,IF(L454=0,0,100),T454)</f>
        <v>0</v>
      </c>
      <c r="N454" s="23"/>
      <c r="O454" s="24" t="str">
        <f aca="false">IF(D454=0,"0",N454/D454*100)</f>
        <v>0</v>
      </c>
      <c r="P454" s="23"/>
      <c r="Q454" s="24" t="str">
        <f aca="false">IF(D454=0,"0",P454/D454*100)</f>
        <v>0</v>
      </c>
      <c r="R454" s="19" t="n">
        <f aca="false">IF(D454=0,0,H454*100/D454)</f>
        <v>0</v>
      </c>
      <c r="S454" s="19" t="n">
        <f aca="false">IF(D454=0,0,J454*100/D454)</f>
        <v>0</v>
      </c>
      <c r="T454" s="19" t="n">
        <f aca="false">IF(D454=0,0,L454*100/D454)</f>
        <v>0</v>
      </c>
      <c r="U454" s="20"/>
      <c r="V454" s="20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</row>
    <row r="455" customFormat="false" ht="15" hidden="true" customHeight="true" outlineLevel="0" collapsed="false">
      <c r="A455" s="25" t="s">
        <v>912</v>
      </c>
      <c r="B455" s="26" t="s">
        <v>913</v>
      </c>
      <c r="C455" s="23"/>
      <c r="D455" s="23"/>
      <c r="E455" s="23"/>
      <c r="F455" s="23"/>
      <c r="G455" s="23"/>
      <c r="H455" s="23"/>
      <c r="I455" s="24" t="n">
        <f aca="false">IF(D455=0,IF(H455=0,0,100),R455)</f>
        <v>0</v>
      </c>
      <c r="J455" s="23"/>
      <c r="K455" s="24" t="n">
        <f aca="false">IF(D455=0,IF(J455=0,0,100),S455)</f>
        <v>0</v>
      </c>
      <c r="L455" s="23"/>
      <c r="M455" s="24" t="n">
        <f aca="false">IF(D455=0,IF(L455=0,0,100),T455)</f>
        <v>0</v>
      </c>
      <c r="N455" s="23"/>
      <c r="O455" s="24" t="str">
        <f aca="false">IF(D455=0,"0",N455/D455*100)</f>
        <v>0</v>
      </c>
      <c r="P455" s="23"/>
      <c r="Q455" s="24" t="str">
        <f aca="false">IF(D455=0,"0",P455/D455*100)</f>
        <v>0</v>
      </c>
      <c r="R455" s="19" t="n">
        <f aca="false">IF(D455=0,0,H455*100/D455)</f>
        <v>0</v>
      </c>
      <c r="S455" s="19" t="n">
        <f aca="false">IF(D455=0,0,J455*100/D455)</f>
        <v>0</v>
      </c>
      <c r="T455" s="19" t="n">
        <f aca="false">IF(D455=0,0,L455*100/D455)</f>
        <v>0</v>
      </c>
      <c r="U455" s="20"/>
      <c r="V455" s="20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</row>
    <row r="456" customFormat="false" ht="15" hidden="true" customHeight="true" outlineLevel="0" collapsed="false">
      <c r="A456" s="25" t="s">
        <v>914</v>
      </c>
      <c r="B456" s="26" t="s">
        <v>915</v>
      </c>
      <c r="C456" s="23"/>
      <c r="D456" s="23"/>
      <c r="E456" s="23"/>
      <c r="F456" s="23"/>
      <c r="G456" s="23"/>
      <c r="H456" s="23"/>
      <c r="I456" s="24" t="n">
        <f aca="false">IF(D456=0,IF(H456=0,0,100),R456)</f>
        <v>0</v>
      </c>
      <c r="J456" s="23"/>
      <c r="K456" s="24" t="n">
        <f aca="false">IF(D456=0,IF(J456=0,0,100),S456)</f>
        <v>0</v>
      </c>
      <c r="L456" s="23"/>
      <c r="M456" s="24" t="n">
        <f aca="false">IF(D456=0,IF(L456=0,0,100),T456)</f>
        <v>0</v>
      </c>
      <c r="N456" s="23"/>
      <c r="O456" s="24" t="str">
        <f aca="false">IF(D456=0,"0",N456/D456*100)</f>
        <v>0</v>
      </c>
      <c r="P456" s="23"/>
      <c r="Q456" s="24" t="str">
        <f aca="false">IF(D456=0,"0",P456/D456*100)</f>
        <v>0</v>
      </c>
      <c r="R456" s="19" t="n">
        <f aca="false">IF(D456=0,0,H456*100/D456)</f>
        <v>0</v>
      </c>
      <c r="S456" s="19" t="n">
        <f aca="false">IF(D456=0,0,J456*100/D456)</f>
        <v>0</v>
      </c>
      <c r="T456" s="19" t="n">
        <f aca="false">IF(D456=0,0,L456*100/D456)</f>
        <v>0</v>
      </c>
      <c r="U456" s="20"/>
      <c r="V456" s="20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</row>
    <row r="457" customFormat="false" ht="15" hidden="true" customHeight="true" outlineLevel="0" collapsed="false">
      <c r="A457" s="25" t="s">
        <v>916</v>
      </c>
      <c r="B457" s="26" t="s">
        <v>917</v>
      </c>
      <c r="C457" s="23"/>
      <c r="D457" s="23"/>
      <c r="E457" s="23"/>
      <c r="F457" s="23"/>
      <c r="G457" s="23"/>
      <c r="H457" s="23"/>
      <c r="I457" s="24" t="n">
        <f aca="false">IF(D457=0,IF(H457=0,0,100),R457)</f>
        <v>0</v>
      </c>
      <c r="J457" s="23"/>
      <c r="K457" s="24" t="n">
        <f aca="false">IF(D457=0,IF(J457=0,0,100),S457)</f>
        <v>0</v>
      </c>
      <c r="L457" s="23"/>
      <c r="M457" s="24" t="n">
        <f aca="false">IF(D457=0,IF(L457=0,0,100),T457)</f>
        <v>0</v>
      </c>
      <c r="N457" s="23"/>
      <c r="O457" s="24" t="str">
        <f aca="false">IF(D457=0,"0",N457/D457*100)</f>
        <v>0</v>
      </c>
      <c r="P457" s="23"/>
      <c r="Q457" s="24" t="str">
        <f aca="false">IF(D457=0,"0",P457/D457*100)</f>
        <v>0</v>
      </c>
      <c r="R457" s="19" t="n">
        <f aca="false">IF(D457=0,0,H457*100/D457)</f>
        <v>0</v>
      </c>
      <c r="S457" s="19" t="n">
        <f aca="false">IF(D457=0,0,J457*100/D457)</f>
        <v>0</v>
      </c>
      <c r="T457" s="19" t="n">
        <f aca="false">IF(D457=0,0,L457*100/D457)</f>
        <v>0</v>
      </c>
      <c r="U457" s="20"/>
      <c r="V457" s="20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</row>
    <row r="458" customFormat="false" ht="15" hidden="true" customHeight="true" outlineLevel="0" collapsed="false">
      <c r="A458" s="25" t="s">
        <v>918</v>
      </c>
      <c r="B458" s="26" t="s">
        <v>919</v>
      </c>
      <c r="C458" s="23"/>
      <c r="D458" s="23"/>
      <c r="E458" s="23"/>
      <c r="F458" s="23"/>
      <c r="G458" s="23"/>
      <c r="H458" s="23"/>
      <c r="I458" s="24" t="n">
        <f aca="false">IF(D458=0,IF(H458=0,0,100),R458)</f>
        <v>0</v>
      </c>
      <c r="J458" s="23"/>
      <c r="K458" s="24" t="n">
        <f aca="false">IF(D458=0,IF(J458=0,0,100),S458)</f>
        <v>0</v>
      </c>
      <c r="L458" s="23"/>
      <c r="M458" s="24" t="n">
        <f aca="false">IF(D458=0,IF(L458=0,0,100),T458)</f>
        <v>0</v>
      </c>
      <c r="N458" s="23"/>
      <c r="O458" s="24" t="str">
        <f aca="false">IF(D458=0,"0",N458/D458*100)</f>
        <v>0</v>
      </c>
      <c r="P458" s="23"/>
      <c r="Q458" s="24" t="str">
        <f aca="false">IF(D458=0,"0",P458/D458*100)</f>
        <v>0</v>
      </c>
      <c r="R458" s="19" t="n">
        <f aca="false">IF(D458=0,0,H458*100/D458)</f>
        <v>0</v>
      </c>
      <c r="S458" s="19" t="n">
        <f aca="false">IF(D458=0,0,J458*100/D458)</f>
        <v>0</v>
      </c>
      <c r="T458" s="19" t="n">
        <f aca="false">IF(D458=0,0,L458*100/D458)</f>
        <v>0</v>
      </c>
      <c r="U458" s="20"/>
      <c r="V458" s="20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</row>
    <row r="459" customFormat="false" ht="15" hidden="true" customHeight="true" outlineLevel="0" collapsed="false">
      <c r="A459" s="25" t="s">
        <v>920</v>
      </c>
      <c r="B459" s="26" t="s">
        <v>921</v>
      </c>
      <c r="C459" s="23"/>
      <c r="D459" s="23"/>
      <c r="E459" s="23"/>
      <c r="F459" s="23"/>
      <c r="G459" s="23"/>
      <c r="H459" s="23"/>
      <c r="I459" s="24" t="n">
        <f aca="false">IF(D459=0,IF(H459=0,0,100),R459)</f>
        <v>0</v>
      </c>
      <c r="J459" s="23"/>
      <c r="K459" s="24" t="n">
        <f aca="false">IF(D459=0,IF(J459=0,0,100),S459)</f>
        <v>0</v>
      </c>
      <c r="L459" s="23"/>
      <c r="M459" s="24" t="n">
        <f aca="false">IF(D459=0,IF(L459=0,0,100),T459)</f>
        <v>0</v>
      </c>
      <c r="N459" s="23"/>
      <c r="O459" s="24" t="str">
        <f aca="false">IF(D459=0,"0",N459/D459*100)</f>
        <v>0</v>
      </c>
      <c r="P459" s="23"/>
      <c r="Q459" s="24" t="str">
        <f aca="false">IF(D459=0,"0",P459/D459*100)</f>
        <v>0</v>
      </c>
      <c r="R459" s="19" t="n">
        <f aca="false">IF(D459=0,0,H459*100/D459)</f>
        <v>0</v>
      </c>
      <c r="S459" s="19" t="n">
        <f aca="false">IF(D459=0,0,J459*100/D459)</f>
        <v>0</v>
      </c>
      <c r="T459" s="19" t="n">
        <f aca="false">IF(D459=0,0,L459*100/D459)</f>
        <v>0</v>
      </c>
      <c r="U459" s="20"/>
      <c r="V459" s="20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</row>
    <row r="460" customFormat="false" ht="15" hidden="true" customHeight="true" outlineLevel="0" collapsed="false">
      <c r="A460" s="25" t="s">
        <v>922</v>
      </c>
      <c r="B460" s="26" t="s">
        <v>923</v>
      </c>
      <c r="C460" s="23"/>
      <c r="D460" s="23"/>
      <c r="E460" s="23"/>
      <c r="F460" s="23"/>
      <c r="G460" s="23"/>
      <c r="H460" s="23"/>
      <c r="I460" s="24" t="n">
        <f aca="false">IF(D460=0,IF(H460=0,0,100),R460)</f>
        <v>0</v>
      </c>
      <c r="J460" s="23"/>
      <c r="K460" s="24" t="n">
        <f aca="false">IF(D460=0,IF(J460=0,0,100),S460)</f>
        <v>0</v>
      </c>
      <c r="L460" s="23"/>
      <c r="M460" s="24" t="n">
        <f aca="false">IF(D460=0,IF(L460=0,0,100),T460)</f>
        <v>0</v>
      </c>
      <c r="N460" s="23"/>
      <c r="O460" s="24" t="str">
        <f aca="false">IF(D460=0,"0",N460/D460*100)</f>
        <v>0</v>
      </c>
      <c r="P460" s="23"/>
      <c r="Q460" s="24" t="str">
        <f aca="false">IF(D460=0,"0",P460/D460*100)</f>
        <v>0</v>
      </c>
      <c r="R460" s="19" t="n">
        <f aca="false">IF(D460=0,0,H460*100/D460)</f>
        <v>0</v>
      </c>
      <c r="S460" s="19" t="n">
        <f aca="false">IF(D460=0,0,J460*100/D460)</f>
        <v>0</v>
      </c>
      <c r="T460" s="19" t="n">
        <f aca="false">IF(D460=0,0,L460*100/D460)</f>
        <v>0</v>
      </c>
      <c r="U460" s="20"/>
      <c r="V460" s="20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</row>
    <row r="461" customFormat="false" ht="15" hidden="true" customHeight="true" outlineLevel="0" collapsed="false">
      <c r="A461" s="25" t="s">
        <v>924</v>
      </c>
      <c r="B461" s="26" t="s">
        <v>925</v>
      </c>
      <c r="C461" s="23"/>
      <c r="D461" s="23"/>
      <c r="E461" s="23"/>
      <c r="F461" s="23"/>
      <c r="G461" s="23"/>
      <c r="H461" s="23"/>
      <c r="I461" s="24" t="n">
        <f aca="false">IF(D461=0,IF(H461=0,0,100),R461)</f>
        <v>0</v>
      </c>
      <c r="J461" s="23"/>
      <c r="K461" s="24" t="n">
        <f aca="false">IF(D461=0,IF(J461=0,0,100),S461)</f>
        <v>0</v>
      </c>
      <c r="L461" s="23"/>
      <c r="M461" s="24" t="n">
        <f aca="false">IF(D461=0,IF(L461=0,0,100),T461)</f>
        <v>0</v>
      </c>
      <c r="N461" s="23"/>
      <c r="O461" s="24" t="str">
        <f aca="false">IF(D461=0,"0",N461/D461*100)</f>
        <v>0</v>
      </c>
      <c r="P461" s="23"/>
      <c r="Q461" s="24" t="str">
        <f aca="false">IF(D461=0,"0",P461/D461*100)</f>
        <v>0</v>
      </c>
      <c r="R461" s="19" t="n">
        <f aca="false">IF(D461=0,0,H461*100/D461)</f>
        <v>0</v>
      </c>
      <c r="S461" s="19" t="n">
        <f aca="false">IF(D461=0,0,J461*100/D461)</f>
        <v>0</v>
      </c>
      <c r="T461" s="19" t="n">
        <f aca="false">IF(D461=0,0,L461*100/D461)</f>
        <v>0</v>
      </c>
      <c r="U461" s="20"/>
      <c r="V461" s="20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</row>
    <row r="462" customFormat="false" ht="15" hidden="true" customHeight="true" outlineLevel="0" collapsed="false">
      <c r="A462" s="25" t="s">
        <v>926</v>
      </c>
      <c r="B462" s="26" t="s">
        <v>927</v>
      </c>
      <c r="C462" s="23"/>
      <c r="D462" s="23"/>
      <c r="E462" s="23"/>
      <c r="F462" s="23"/>
      <c r="G462" s="23"/>
      <c r="H462" s="23"/>
      <c r="I462" s="24" t="n">
        <f aca="false">IF(D462=0,IF(H462=0,0,100),R462)</f>
        <v>0</v>
      </c>
      <c r="J462" s="23"/>
      <c r="K462" s="24" t="n">
        <f aca="false">IF(D462=0,IF(J462=0,0,100),S462)</f>
        <v>0</v>
      </c>
      <c r="L462" s="23"/>
      <c r="M462" s="24" t="n">
        <f aca="false">IF(D462=0,IF(L462=0,0,100),T462)</f>
        <v>0</v>
      </c>
      <c r="N462" s="23"/>
      <c r="O462" s="24" t="str">
        <f aca="false">IF(D462=0,"0",N462/D462*100)</f>
        <v>0</v>
      </c>
      <c r="P462" s="23"/>
      <c r="Q462" s="24" t="str">
        <f aca="false">IF(D462=0,"0",P462/D462*100)</f>
        <v>0</v>
      </c>
      <c r="R462" s="19" t="n">
        <f aca="false">IF(D462=0,0,H462*100/D462)</f>
        <v>0</v>
      </c>
      <c r="S462" s="19" t="n">
        <f aca="false">IF(D462=0,0,J462*100/D462)</f>
        <v>0</v>
      </c>
      <c r="T462" s="19" t="n">
        <f aca="false">IF(D462=0,0,L462*100/D462)</f>
        <v>0</v>
      </c>
      <c r="U462" s="20"/>
      <c r="V462" s="20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</row>
    <row r="463" customFormat="false" ht="15" hidden="true" customHeight="true" outlineLevel="0" collapsed="false">
      <c r="A463" s="25" t="s">
        <v>928</v>
      </c>
      <c r="B463" s="26" t="s">
        <v>929</v>
      </c>
      <c r="C463" s="23"/>
      <c r="D463" s="23"/>
      <c r="E463" s="23"/>
      <c r="F463" s="23"/>
      <c r="G463" s="23"/>
      <c r="H463" s="23"/>
      <c r="I463" s="24" t="n">
        <f aca="false">IF(D463=0,IF(H463=0,0,100),R463)</f>
        <v>0</v>
      </c>
      <c r="J463" s="23"/>
      <c r="K463" s="24" t="n">
        <f aca="false">IF(D463=0,IF(J463=0,0,100),S463)</f>
        <v>0</v>
      </c>
      <c r="L463" s="23"/>
      <c r="M463" s="24" t="n">
        <f aca="false">IF(D463=0,IF(L463=0,0,100),T463)</f>
        <v>0</v>
      </c>
      <c r="N463" s="23"/>
      <c r="O463" s="24" t="str">
        <f aca="false">IF(D463=0,"0",N463/D463*100)</f>
        <v>0</v>
      </c>
      <c r="P463" s="23"/>
      <c r="Q463" s="24" t="str">
        <f aca="false">IF(D463=0,"0",P463/D463*100)</f>
        <v>0</v>
      </c>
      <c r="R463" s="19" t="n">
        <f aca="false">IF(D463=0,0,H463*100/D463)</f>
        <v>0</v>
      </c>
      <c r="S463" s="19" t="n">
        <f aca="false">IF(D463=0,0,J463*100/D463)</f>
        <v>0</v>
      </c>
      <c r="T463" s="19" t="n">
        <f aca="false">IF(D463=0,0,L463*100/D463)</f>
        <v>0</v>
      </c>
      <c r="U463" s="20"/>
      <c r="V463" s="20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</row>
    <row r="464" customFormat="false" ht="15" hidden="true" customHeight="true" outlineLevel="0" collapsed="false">
      <c r="A464" s="25" t="s">
        <v>930</v>
      </c>
      <c r="B464" s="26" t="s">
        <v>931</v>
      </c>
      <c r="C464" s="23"/>
      <c r="D464" s="23"/>
      <c r="E464" s="23"/>
      <c r="F464" s="23"/>
      <c r="G464" s="23"/>
      <c r="H464" s="23"/>
      <c r="I464" s="24" t="n">
        <f aca="false">IF(D464=0,IF(H464=0,0,100),R464)</f>
        <v>0</v>
      </c>
      <c r="J464" s="23"/>
      <c r="K464" s="24" t="n">
        <f aca="false">IF(D464=0,IF(J464=0,0,100),S464)</f>
        <v>0</v>
      </c>
      <c r="L464" s="23"/>
      <c r="M464" s="24" t="n">
        <f aca="false">IF(D464=0,IF(L464=0,0,100),T464)</f>
        <v>0</v>
      </c>
      <c r="N464" s="23"/>
      <c r="O464" s="24" t="str">
        <f aca="false">IF(D464=0,"0",N464/D464*100)</f>
        <v>0</v>
      </c>
      <c r="P464" s="23"/>
      <c r="Q464" s="24" t="str">
        <f aca="false">IF(D464=0,"0",P464/D464*100)</f>
        <v>0</v>
      </c>
      <c r="R464" s="19" t="n">
        <f aca="false">IF(D464=0,0,H464*100/D464)</f>
        <v>0</v>
      </c>
      <c r="S464" s="19" t="n">
        <f aca="false">IF(D464=0,0,J464*100/D464)</f>
        <v>0</v>
      </c>
      <c r="T464" s="19" t="n">
        <f aca="false">IF(D464=0,0,L464*100/D464)</f>
        <v>0</v>
      </c>
      <c r="U464" s="20"/>
      <c r="V464" s="20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</row>
    <row r="465" customFormat="false" ht="15" hidden="true" customHeight="true" outlineLevel="0" collapsed="false">
      <c r="A465" s="25" t="s">
        <v>932</v>
      </c>
      <c r="B465" s="26" t="s">
        <v>933</v>
      </c>
      <c r="C465" s="23"/>
      <c r="D465" s="23"/>
      <c r="E465" s="23"/>
      <c r="F465" s="23"/>
      <c r="G465" s="23"/>
      <c r="H465" s="23"/>
      <c r="I465" s="24" t="n">
        <f aca="false">IF(D465=0,IF(H465=0,0,100),R465)</f>
        <v>0</v>
      </c>
      <c r="J465" s="23"/>
      <c r="K465" s="24" t="n">
        <f aca="false">IF(D465=0,IF(J465=0,0,100),S465)</f>
        <v>0</v>
      </c>
      <c r="L465" s="23"/>
      <c r="M465" s="24" t="n">
        <f aca="false">IF(D465=0,IF(L465=0,0,100),T465)</f>
        <v>0</v>
      </c>
      <c r="N465" s="23"/>
      <c r="O465" s="24" t="str">
        <f aca="false">IF(D465=0,"0",N465/D465*100)</f>
        <v>0</v>
      </c>
      <c r="P465" s="23"/>
      <c r="Q465" s="24" t="str">
        <f aca="false">IF(D465=0,"0",P465/D465*100)</f>
        <v>0</v>
      </c>
      <c r="R465" s="19" t="n">
        <f aca="false">IF(D465=0,0,H465*100/D465)</f>
        <v>0</v>
      </c>
      <c r="S465" s="19" t="n">
        <f aca="false">IF(D465=0,0,J465*100/D465)</f>
        <v>0</v>
      </c>
      <c r="T465" s="19" t="n">
        <f aca="false">IF(D465=0,0,L465*100/D465)</f>
        <v>0</v>
      </c>
      <c r="U465" s="20"/>
      <c r="V465" s="20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</row>
    <row r="466" customFormat="false" ht="15" hidden="true" customHeight="true" outlineLevel="0" collapsed="false">
      <c r="A466" s="25" t="s">
        <v>934</v>
      </c>
      <c r="B466" s="26" t="s">
        <v>935</v>
      </c>
      <c r="C466" s="23"/>
      <c r="D466" s="23"/>
      <c r="E466" s="23"/>
      <c r="F466" s="23"/>
      <c r="G466" s="23"/>
      <c r="H466" s="23"/>
      <c r="I466" s="24" t="n">
        <f aca="false">IF(D466=0,IF(H466=0,0,100),R466)</f>
        <v>0</v>
      </c>
      <c r="J466" s="23"/>
      <c r="K466" s="24" t="n">
        <f aca="false">IF(D466=0,IF(J466=0,0,100),S466)</f>
        <v>0</v>
      </c>
      <c r="L466" s="23"/>
      <c r="M466" s="24" t="n">
        <f aca="false">IF(D466=0,IF(L466=0,0,100),T466)</f>
        <v>0</v>
      </c>
      <c r="N466" s="23"/>
      <c r="O466" s="24" t="str">
        <f aca="false">IF(D466=0,"0",N466/D466*100)</f>
        <v>0</v>
      </c>
      <c r="P466" s="23"/>
      <c r="Q466" s="24" t="str">
        <f aca="false">IF(D466=0,"0",P466/D466*100)</f>
        <v>0</v>
      </c>
      <c r="R466" s="19" t="n">
        <f aca="false">IF(D466=0,0,H466*100/D466)</f>
        <v>0</v>
      </c>
      <c r="S466" s="19" t="n">
        <f aca="false">IF(D466=0,0,J466*100/D466)</f>
        <v>0</v>
      </c>
      <c r="T466" s="19" t="n">
        <f aca="false">IF(D466=0,0,L466*100/D466)</f>
        <v>0</v>
      </c>
      <c r="U466" s="20"/>
      <c r="V466" s="20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</row>
    <row r="467" customFormat="false" ht="15" hidden="true" customHeight="true" outlineLevel="0" collapsed="false">
      <c r="A467" s="25" t="s">
        <v>936</v>
      </c>
      <c r="B467" s="26" t="s">
        <v>937</v>
      </c>
      <c r="C467" s="23"/>
      <c r="D467" s="23"/>
      <c r="E467" s="23"/>
      <c r="F467" s="23"/>
      <c r="G467" s="23"/>
      <c r="H467" s="23"/>
      <c r="I467" s="24" t="n">
        <f aca="false">IF(D467=0,IF(H467=0,0,100),R467)</f>
        <v>0</v>
      </c>
      <c r="J467" s="23"/>
      <c r="K467" s="24" t="n">
        <f aca="false">IF(D467=0,IF(J467=0,0,100),S467)</f>
        <v>0</v>
      </c>
      <c r="L467" s="23"/>
      <c r="M467" s="24" t="n">
        <f aca="false">IF(D467=0,IF(L467=0,0,100),T467)</f>
        <v>0</v>
      </c>
      <c r="N467" s="23"/>
      <c r="O467" s="24" t="str">
        <f aca="false">IF(D467=0,"0",N467/D467*100)</f>
        <v>0</v>
      </c>
      <c r="P467" s="23"/>
      <c r="Q467" s="24" t="str">
        <f aca="false">IF(D467=0,"0",P467/D467*100)</f>
        <v>0</v>
      </c>
      <c r="R467" s="19" t="n">
        <f aca="false">IF(D467=0,0,H467*100/D467)</f>
        <v>0</v>
      </c>
      <c r="S467" s="19" t="n">
        <f aca="false">IF(D467=0,0,J467*100/D467)</f>
        <v>0</v>
      </c>
      <c r="T467" s="19" t="n">
        <f aca="false">IF(D467=0,0,L467*100/D467)</f>
        <v>0</v>
      </c>
      <c r="U467" s="20"/>
      <c r="V467" s="20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</row>
    <row r="468" customFormat="false" ht="15" hidden="true" customHeight="true" outlineLevel="0" collapsed="false">
      <c r="A468" s="25" t="s">
        <v>938</v>
      </c>
      <c r="B468" s="26" t="s">
        <v>939</v>
      </c>
      <c r="C468" s="23"/>
      <c r="D468" s="23"/>
      <c r="E468" s="23"/>
      <c r="F468" s="23"/>
      <c r="G468" s="23"/>
      <c r="H468" s="23"/>
      <c r="I468" s="24" t="n">
        <f aca="false">IF(D468=0,IF(H468=0,0,100),R468)</f>
        <v>0</v>
      </c>
      <c r="J468" s="23"/>
      <c r="K468" s="24" t="n">
        <f aca="false">IF(D468=0,IF(J468=0,0,100),S468)</f>
        <v>0</v>
      </c>
      <c r="L468" s="23"/>
      <c r="M468" s="24" t="n">
        <f aca="false">IF(D468=0,IF(L468=0,0,100),T468)</f>
        <v>0</v>
      </c>
      <c r="N468" s="23"/>
      <c r="O468" s="24" t="str">
        <f aca="false">IF(D468=0,"0",N468/D468*100)</f>
        <v>0</v>
      </c>
      <c r="P468" s="23"/>
      <c r="Q468" s="24" t="str">
        <f aca="false">IF(D468=0,"0",P468/D468*100)</f>
        <v>0</v>
      </c>
      <c r="R468" s="19" t="n">
        <f aca="false">IF(D468=0,0,H468*100/D468)</f>
        <v>0</v>
      </c>
      <c r="S468" s="19" t="n">
        <f aca="false">IF(D468=0,0,J468*100/D468)</f>
        <v>0</v>
      </c>
      <c r="T468" s="19" t="n">
        <f aca="false">IF(D468=0,0,L468*100/D468)</f>
        <v>0</v>
      </c>
      <c r="U468" s="20"/>
      <c r="V468" s="20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</row>
    <row r="469" customFormat="false" ht="15" hidden="true" customHeight="true" outlineLevel="0" collapsed="false">
      <c r="A469" s="25" t="s">
        <v>940</v>
      </c>
      <c r="B469" s="26" t="s">
        <v>941</v>
      </c>
      <c r="C469" s="23"/>
      <c r="D469" s="23"/>
      <c r="E469" s="23"/>
      <c r="F469" s="23"/>
      <c r="G469" s="23"/>
      <c r="H469" s="23"/>
      <c r="I469" s="24" t="n">
        <f aca="false">IF(D469=0,IF(H469=0,0,100),R469)</f>
        <v>0</v>
      </c>
      <c r="J469" s="23"/>
      <c r="K469" s="24" t="n">
        <f aca="false">IF(D469=0,IF(J469=0,0,100),S469)</f>
        <v>0</v>
      </c>
      <c r="L469" s="23"/>
      <c r="M469" s="24" t="n">
        <f aca="false">IF(D469=0,IF(L469=0,0,100),T469)</f>
        <v>0</v>
      </c>
      <c r="N469" s="23"/>
      <c r="O469" s="24" t="str">
        <f aca="false">IF(D469=0,"0",N469/D469*100)</f>
        <v>0</v>
      </c>
      <c r="P469" s="23"/>
      <c r="Q469" s="24" t="str">
        <f aca="false">IF(D469=0,"0",P469/D469*100)</f>
        <v>0</v>
      </c>
      <c r="R469" s="19" t="n">
        <f aca="false">IF(D469=0,0,H469*100/D469)</f>
        <v>0</v>
      </c>
      <c r="S469" s="19" t="n">
        <f aca="false">IF(D469=0,0,J469*100/D469)</f>
        <v>0</v>
      </c>
      <c r="T469" s="19" t="n">
        <f aca="false">IF(D469=0,0,L469*100/D469)</f>
        <v>0</v>
      </c>
      <c r="U469" s="20"/>
      <c r="V469" s="20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</row>
    <row r="470" customFormat="false" ht="15" hidden="true" customHeight="true" outlineLevel="0" collapsed="false">
      <c r="A470" s="25" t="s">
        <v>942</v>
      </c>
      <c r="B470" s="26" t="s">
        <v>943</v>
      </c>
      <c r="C470" s="23"/>
      <c r="D470" s="23"/>
      <c r="E470" s="23"/>
      <c r="F470" s="23"/>
      <c r="G470" s="23"/>
      <c r="H470" s="23"/>
      <c r="I470" s="24" t="n">
        <f aca="false">IF(D470=0,IF(H470=0,0,100),R470)</f>
        <v>0</v>
      </c>
      <c r="J470" s="23"/>
      <c r="K470" s="24" t="n">
        <f aca="false">IF(D470=0,IF(J470=0,0,100),S470)</f>
        <v>0</v>
      </c>
      <c r="L470" s="23"/>
      <c r="M470" s="24" t="n">
        <f aca="false">IF(D470=0,IF(L470=0,0,100),T470)</f>
        <v>0</v>
      </c>
      <c r="N470" s="23"/>
      <c r="O470" s="24" t="str">
        <f aca="false">IF(D470=0,"0",N470/D470*100)</f>
        <v>0</v>
      </c>
      <c r="P470" s="23"/>
      <c r="Q470" s="24" t="str">
        <f aca="false">IF(D470=0,"0",P470/D470*100)</f>
        <v>0</v>
      </c>
      <c r="R470" s="19" t="n">
        <f aca="false">IF(D470=0,0,H470*100/D470)</f>
        <v>0</v>
      </c>
      <c r="S470" s="19" t="n">
        <f aca="false">IF(D470=0,0,J470*100/D470)</f>
        <v>0</v>
      </c>
      <c r="T470" s="19" t="n">
        <f aca="false">IF(D470=0,0,L470*100/D470)</f>
        <v>0</v>
      </c>
      <c r="U470" s="20"/>
      <c r="V470" s="20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</row>
    <row r="471" customFormat="false" ht="15" hidden="true" customHeight="true" outlineLevel="0" collapsed="false">
      <c r="A471" s="25" t="s">
        <v>944</v>
      </c>
      <c r="B471" s="26" t="s">
        <v>945</v>
      </c>
      <c r="C471" s="23"/>
      <c r="D471" s="23"/>
      <c r="E471" s="23"/>
      <c r="F471" s="23"/>
      <c r="G471" s="23"/>
      <c r="H471" s="23"/>
      <c r="I471" s="24" t="n">
        <f aca="false">IF(D471=0,IF(H471=0,0,100),R471)</f>
        <v>0</v>
      </c>
      <c r="J471" s="23"/>
      <c r="K471" s="24" t="n">
        <f aca="false">IF(D471=0,IF(J471=0,0,100),S471)</f>
        <v>0</v>
      </c>
      <c r="L471" s="23"/>
      <c r="M471" s="24" t="n">
        <f aca="false">IF(D471=0,IF(L471=0,0,100),T471)</f>
        <v>0</v>
      </c>
      <c r="N471" s="23"/>
      <c r="O471" s="24" t="str">
        <f aca="false">IF(D471=0,"0",N471/D471*100)</f>
        <v>0</v>
      </c>
      <c r="P471" s="23"/>
      <c r="Q471" s="24" t="str">
        <f aca="false">IF(D471=0,"0",P471/D471*100)</f>
        <v>0</v>
      </c>
      <c r="R471" s="19" t="n">
        <f aca="false">IF(D471=0,0,H471*100/D471)</f>
        <v>0</v>
      </c>
      <c r="S471" s="19" t="n">
        <f aca="false">IF(D471=0,0,J471*100/D471)</f>
        <v>0</v>
      </c>
      <c r="T471" s="19" t="n">
        <f aca="false">IF(D471=0,0,L471*100/D471)</f>
        <v>0</v>
      </c>
      <c r="U471" s="20"/>
      <c r="V471" s="20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</row>
    <row r="472" customFormat="false" ht="15" hidden="true" customHeight="true" outlineLevel="0" collapsed="false">
      <c r="A472" s="25" t="s">
        <v>946</v>
      </c>
      <c r="B472" s="26" t="s">
        <v>947</v>
      </c>
      <c r="C472" s="23"/>
      <c r="D472" s="23"/>
      <c r="E472" s="23"/>
      <c r="F472" s="23"/>
      <c r="G472" s="23"/>
      <c r="H472" s="23"/>
      <c r="I472" s="24" t="n">
        <f aca="false">IF(D472=0,IF(H472=0,0,100),R472)</f>
        <v>0</v>
      </c>
      <c r="J472" s="23"/>
      <c r="K472" s="24" t="n">
        <f aca="false">IF(D472=0,IF(J472=0,0,100),S472)</f>
        <v>0</v>
      </c>
      <c r="L472" s="23"/>
      <c r="M472" s="24" t="n">
        <f aca="false">IF(D472=0,IF(L472=0,0,100),T472)</f>
        <v>0</v>
      </c>
      <c r="N472" s="23"/>
      <c r="O472" s="24" t="str">
        <f aca="false">IF(D472=0,"0",N472/D472*100)</f>
        <v>0</v>
      </c>
      <c r="P472" s="23"/>
      <c r="Q472" s="24" t="str">
        <f aca="false">IF(D472=0,"0",P472/D472*100)</f>
        <v>0</v>
      </c>
      <c r="R472" s="19" t="n">
        <f aca="false">IF(D472=0,0,H472*100/D472)</f>
        <v>0</v>
      </c>
      <c r="S472" s="19" t="n">
        <f aca="false">IF(D472=0,0,J472*100/D472)</f>
        <v>0</v>
      </c>
      <c r="T472" s="19" t="n">
        <f aca="false">IF(D472=0,0,L472*100/D472)</f>
        <v>0</v>
      </c>
      <c r="U472" s="20"/>
      <c r="V472" s="20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</row>
    <row r="473" customFormat="false" ht="15" hidden="true" customHeight="true" outlineLevel="0" collapsed="false">
      <c r="A473" s="25" t="s">
        <v>948</v>
      </c>
      <c r="B473" s="26" t="s">
        <v>949</v>
      </c>
      <c r="C473" s="23"/>
      <c r="D473" s="23"/>
      <c r="E473" s="23"/>
      <c r="F473" s="23"/>
      <c r="G473" s="23"/>
      <c r="H473" s="23"/>
      <c r="I473" s="24" t="n">
        <f aca="false">IF(D473=0,IF(H473=0,0,100),R473)</f>
        <v>0</v>
      </c>
      <c r="J473" s="23"/>
      <c r="K473" s="24" t="n">
        <f aca="false">IF(D473=0,IF(J473=0,0,100),S473)</f>
        <v>0</v>
      </c>
      <c r="L473" s="23"/>
      <c r="M473" s="24" t="n">
        <f aca="false">IF(D473=0,IF(L473=0,0,100),T473)</f>
        <v>0</v>
      </c>
      <c r="N473" s="23"/>
      <c r="O473" s="24" t="str">
        <f aca="false">IF(D473=0,"0",N473/D473*100)</f>
        <v>0</v>
      </c>
      <c r="P473" s="23"/>
      <c r="Q473" s="24" t="str">
        <f aca="false">IF(D473=0,"0",P473/D473*100)</f>
        <v>0</v>
      </c>
      <c r="R473" s="19" t="n">
        <f aca="false">IF(D473=0,0,H473*100/D473)</f>
        <v>0</v>
      </c>
      <c r="S473" s="19" t="n">
        <f aca="false">IF(D473=0,0,J473*100/D473)</f>
        <v>0</v>
      </c>
      <c r="T473" s="19" t="n">
        <f aca="false">IF(D473=0,0,L473*100/D473)</f>
        <v>0</v>
      </c>
      <c r="U473" s="20"/>
      <c r="V473" s="20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</row>
    <row r="474" customFormat="false" ht="15" hidden="true" customHeight="true" outlineLevel="0" collapsed="false">
      <c r="A474" s="25" t="s">
        <v>950</v>
      </c>
      <c r="B474" s="26" t="s">
        <v>951</v>
      </c>
      <c r="C474" s="23"/>
      <c r="D474" s="23"/>
      <c r="E474" s="23"/>
      <c r="F474" s="23"/>
      <c r="G474" s="23"/>
      <c r="H474" s="23"/>
      <c r="I474" s="24" t="n">
        <f aca="false">IF(D474=0,IF(H474=0,0,100),R474)</f>
        <v>0</v>
      </c>
      <c r="J474" s="23"/>
      <c r="K474" s="24" t="n">
        <f aca="false">IF(D474=0,IF(J474=0,0,100),S474)</f>
        <v>0</v>
      </c>
      <c r="L474" s="23"/>
      <c r="M474" s="24" t="n">
        <f aca="false">IF(D474=0,IF(L474=0,0,100),T474)</f>
        <v>0</v>
      </c>
      <c r="N474" s="23"/>
      <c r="O474" s="24" t="str">
        <f aca="false">IF(D474=0,"0",N474/D474*100)</f>
        <v>0</v>
      </c>
      <c r="P474" s="23"/>
      <c r="Q474" s="24" t="str">
        <f aca="false">IF(D474=0,"0",P474/D474*100)</f>
        <v>0</v>
      </c>
      <c r="R474" s="19" t="n">
        <f aca="false">IF(D474=0,0,H474*100/D474)</f>
        <v>0</v>
      </c>
      <c r="S474" s="19" t="n">
        <f aca="false">IF(D474=0,0,J474*100/D474)</f>
        <v>0</v>
      </c>
      <c r="T474" s="19" t="n">
        <f aca="false">IF(D474=0,0,L474*100/D474)</f>
        <v>0</v>
      </c>
      <c r="U474" s="20"/>
      <c r="V474" s="20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</row>
    <row r="475" customFormat="false" ht="15" hidden="true" customHeight="true" outlineLevel="0" collapsed="false">
      <c r="A475" s="25" t="s">
        <v>952</v>
      </c>
      <c r="B475" s="26" t="s">
        <v>953</v>
      </c>
      <c r="C475" s="23"/>
      <c r="D475" s="23"/>
      <c r="E475" s="23"/>
      <c r="F475" s="23"/>
      <c r="G475" s="23"/>
      <c r="H475" s="23"/>
      <c r="I475" s="24" t="n">
        <f aca="false">IF(D475=0,IF(H475=0,0,100),R475)</f>
        <v>0</v>
      </c>
      <c r="J475" s="23"/>
      <c r="K475" s="24" t="n">
        <f aca="false">IF(D475=0,IF(J475=0,0,100),S475)</f>
        <v>0</v>
      </c>
      <c r="L475" s="23"/>
      <c r="M475" s="24" t="n">
        <f aca="false">IF(D475=0,IF(L475=0,0,100),T475)</f>
        <v>0</v>
      </c>
      <c r="N475" s="23"/>
      <c r="O475" s="24" t="str">
        <f aca="false">IF(D475=0,"0",N475/D475*100)</f>
        <v>0</v>
      </c>
      <c r="P475" s="23"/>
      <c r="Q475" s="24" t="str">
        <f aca="false">IF(D475=0,"0",P475/D475*100)</f>
        <v>0</v>
      </c>
      <c r="R475" s="19" t="n">
        <f aca="false">IF(D475=0,0,H475*100/D475)</f>
        <v>0</v>
      </c>
      <c r="S475" s="19" t="n">
        <f aca="false">IF(D475=0,0,J475*100/D475)</f>
        <v>0</v>
      </c>
      <c r="T475" s="19" t="n">
        <f aca="false">IF(D475=0,0,L475*100/D475)</f>
        <v>0</v>
      </c>
      <c r="U475" s="20"/>
      <c r="V475" s="20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</row>
    <row r="476" customFormat="false" ht="15" hidden="true" customHeight="true" outlineLevel="0" collapsed="false">
      <c r="A476" s="25" t="s">
        <v>954</v>
      </c>
      <c r="B476" s="26" t="s">
        <v>955</v>
      </c>
      <c r="C476" s="23"/>
      <c r="D476" s="23"/>
      <c r="E476" s="23"/>
      <c r="F476" s="23"/>
      <c r="G476" s="23"/>
      <c r="H476" s="23"/>
      <c r="I476" s="24" t="n">
        <f aca="false">IF(D476=0,IF(H476=0,0,100),R476)</f>
        <v>0</v>
      </c>
      <c r="J476" s="23"/>
      <c r="K476" s="24" t="n">
        <f aca="false">IF(D476=0,IF(J476=0,0,100),S476)</f>
        <v>0</v>
      </c>
      <c r="L476" s="23"/>
      <c r="M476" s="24" t="n">
        <f aca="false">IF(D476=0,IF(L476=0,0,100),T476)</f>
        <v>0</v>
      </c>
      <c r="N476" s="23"/>
      <c r="O476" s="24" t="str">
        <f aca="false">IF(D476=0,"0",N476/D476*100)</f>
        <v>0</v>
      </c>
      <c r="P476" s="23"/>
      <c r="Q476" s="24" t="str">
        <f aca="false">IF(D476=0,"0",P476/D476*100)</f>
        <v>0</v>
      </c>
      <c r="R476" s="19" t="n">
        <f aca="false">IF(D476=0,0,H476*100/D476)</f>
        <v>0</v>
      </c>
      <c r="S476" s="19" t="n">
        <f aca="false">IF(D476=0,0,J476*100/D476)</f>
        <v>0</v>
      </c>
      <c r="T476" s="19" t="n">
        <f aca="false">IF(D476=0,0,L476*100/D476)</f>
        <v>0</v>
      </c>
      <c r="U476" s="20"/>
      <c r="V476" s="20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</row>
    <row r="477" customFormat="false" ht="15" hidden="true" customHeight="true" outlineLevel="0" collapsed="false">
      <c r="A477" s="25" t="s">
        <v>956</v>
      </c>
      <c r="B477" s="26" t="s">
        <v>957</v>
      </c>
      <c r="C477" s="23"/>
      <c r="D477" s="23"/>
      <c r="E477" s="23"/>
      <c r="F477" s="23"/>
      <c r="G477" s="23"/>
      <c r="H477" s="23"/>
      <c r="I477" s="24" t="n">
        <f aca="false">IF(D477=0,IF(H477=0,0,100),R477)</f>
        <v>0</v>
      </c>
      <c r="J477" s="23"/>
      <c r="K477" s="24" t="n">
        <f aca="false">IF(D477=0,IF(J477=0,0,100),S477)</f>
        <v>0</v>
      </c>
      <c r="L477" s="23"/>
      <c r="M477" s="24" t="n">
        <f aca="false">IF(D477=0,IF(L477=0,0,100),T477)</f>
        <v>0</v>
      </c>
      <c r="N477" s="23"/>
      <c r="O477" s="24" t="str">
        <f aca="false">IF(D477=0,"0",N477/D477*100)</f>
        <v>0</v>
      </c>
      <c r="P477" s="23"/>
      <c r="Q477" s="24" t="str">
        <f aca="false">IF(D477=0,"0",P477/D477*100)</f>
        <v>0</v>
      </c>
      <c r="R477" s="19" t="n">
        <f aca="false">IF(D477=0,0,H477*100/D477)</f>
        <v>0</v>
      </c>
      <c r="S477" s="19" t="n">
        <f aca="false">IF(D477=0,0,J477*100/D477)</f>
        <v>0</v>
      </c>
      <c r="T477" s="19" t="n">
        <f aca="false">IF(D477=0,0,L477*100/D477)</f>
        <v>0</v>
      </c>
      <c r="U477" s="20"/>
      <c r="V477" s="20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</row>
    <row r="478" customFormat="false" ht="15" hidden="true" customHeight="true" outlineLevel="0" collapsed="false">
      <c r="A478" s="25" t="s">
        <v>958</v>
      </c>
      <c r="B478" s="26" t="s">
        <v>959</v>
      </c>
      <c r="C478" s="23"/>
      <c r="D478" s="23"/>
      <c r="E478" s="23"/>
      <c r="F478" s="23"/>
      <c r="G478" s="23"/>
      <c r="H478" s="23"/>
      <c r="I478" s="24" t="n">
        <f aca="false">IF(D478=0,IF(H478=0,0,100),R478)</f>
        <v>0</v>
      </c>
      <c r="J478" s="23"/>
      <c r="K478" s="24" t="n">
        <f aca="false">IF(D478=0,IF(J478=0,0,100),S478)</f>
        <v>0</v>
      </c>
      <c r="L478" s="23"/>
      <c r="M478" s="24" t="n">
        <f aca="false">IF(D478=0,IF(L478=0,0,100),T478)</f>
        <v>0</v>
      </c>
      <c r="N478" s="23"/>
      <c r="O478" s="24" t="str">
        <f aca="false">IF(D478=0,"0",N478/D478*100)</f>
        <v>0</v>
      </c>
      <c r="P478" s="23"/>
      <c r="Q478" s="24" t="str">
        <f aca="false">IF(D478=0,"0",P478/D478*100)</f>
        <v>0</v>
      </c>
      <c r="R478" s="19" t="n">
        <f aca="false">IF(D478=0,0,H478*100/D478)</f>
        <v>0</v>
      </c>
      <c r="S478" s="19" t="n">
        <f aca="false">IF(D478=0,0,J478*100/D478)</f>
        <v>0</v>
      </c>
      <c r="T478" s="19" t="n">
        <f aca="false">IF(D478=0,0,L478*100/D478)</f>
        <v>0</v>
      </c>
      <c r="U478" s="20"/>
      <c r="V478" s="20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</row>
    <row r="479" customFormat="false" ht="15" hidden="false" customHeight="true" outlineLevel="0" collapsed="false">
      <c r="A479" s="25" t="s">
        <v>960</v>
      </c>
      <c r="B479" s="26" t="s">
        <v>961</v>
      </c>
      <c r="C479" s="17" t="n">
        <v>7986</v>
      </c>
      <c r="D479" s="17" t="n">
        <v>5430</v>
      </c>
      <c r="E479" s="17" t="n">
        <v>961</v>
      </c>
      <c r="F479" s="17" t="n">
        <v>704</v>
      </c>
      <c r="G479" s="17" t="n">
        <v>683</v>
      </c>
      <c r="H479" s="17" t="n">
        <v>188</v>
      </c>
      <c r="I479" s="18" t="n">
        <f aca="false">IF(D479=0,IF(H479=0,0,100),R479)</f>
        <v>3.4622467771639</v>
      </c>
      <c r="J479" s="17" t="n">
        <v>4035</v>
      </c>
      <c r="K479" s="18" t="n">
        <f aca="false">IF(D479=0,IF(J479=0,0,100),S479)</f>
        <v>74.3093922651934</v>
      </c>
      <c r="L479" s="17" t="n">
        <v>10</v>
      </c>
      <c r="M479" s="18" t="n">
        <f aca="false">IF(D479=0,IF(L479=0,0,100),T479)</f>
        <v>0.184162062615101</v>
      </c>
      <c r="N479" s="17" t="n">
        <v>1050</v>
      </c>
      <c r="O479" s="18" t="n">
        <f aca="false">IF(D479=0,"0",N479/D479*100)</f>
        <v>19.3370165745856</v>
      </c>
      <c r="P479" s="17" t="n">
        <v>100</v>
      </c>
      <c r="Q479" s="18" t="n">
        <f aca="false">IF(D479=0,"0",P479/D479*100)</f>
        <v>1.84162062615101</v>
      </c>
      <c r="R479" s="19" t="n">
        <f aca="false">IF(D479=0,0,H479*100/D479)</f>
        <v>3.4622467771639</v>
      </c>
      <c r="S479" s="19" t="n">
        <f aca="false">IF(D479=0,0,J479*100/D479)</f>
        <v>74.3093922651934</v>
      </c>
      <c r="T479" s="19" t="n">
        <f aca="false">IF(D479=0,0,L479*100/D479)</f>
        <v>0.184162062615101</v>
      </c>
      <c r="U479" s="20"/>
      <c r="V479" s="20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</row>
    <row r="480" customFormat="false" ht="15" hidden="true" customHeight="true" outlineLevel="0" collapsed="false">
      <c r="A480" s="25" t="s">
        <v>962</v>
      </c>
      <c r="B480" s="26" t="s">
        <v>963</v>
      </c>
      <c r="C480" s="23"/>
      <c r="D480" s="23"/>
      <c r="E480" s="23"/>
      <c r="F480" s="23"/>
      <c r="G480" s="23"/>
      <c r="H480" s="23"/>
      <c r="I480" s="24" t="n">
        <f aca="false">IF(D480=0,IF(H480=0,0,100),R480)</f>
        <v>0</v>
      </c>
      <c r="J480" s="23"/>
      <c r="K480" s="24" t="n">
        <f aca="false">IF(D480=0,IF(J480=0,0,100),S480)</f>
        <v>0</v>
      </c>
      <c r="L480" s="23"/>
      <c r="M480" s="24" t="n">
        <f aca="false">IF(D480=0,IF(L480=0,0,100),T480)</f>
        <v>0</v>
      </c>
      <c r="N480" s="23"/>
      <c r="O480" s="24" t="str">
        <f aca="false">IF(D480=0,"0",N480/D480*100)</f>
        <v>0</v>
      </c>
      <c r="P480" s="23"/>
      <c r="Q480" s="24" t="str">
        <f aca="false">IF(D480=0,"0",P480/D480*100)</f>
        <v>0</v>
      </c>
      <c r="R480" s="19" t="n">
        <f aca="false">IF(D480=0,0,H480*100/D480)</f>
        <v>0</v>
      </c>
      <c r="S480" s="19" t="n">
        <f aca="false">IF(D480=0,0,J480*100/D480)</f>
        <v>0</v>
      </c>
      <c r="T480" s="19" t="n">
        <f aca="false">IF(D480=0,0,L480*100/D480)</f>
        <v>0</v>
      </c>
      <c r="U480" s="20"/>
      <c r="V480" s="20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</row>
    <row r="481" customFormat="false" ht="15" hidden="true" customHeight="true" outlineLevel="0" collapsed="false">
      <c r="A481" s="25" t="s">
        <v>964</v>
      </c>
      <c r="B481" s="26" t="s">
        <v>965</v>
      </c>
      <c r="C481" s="23"/>
      <c r="D481" s="23"/>
      <c r="E481" s="23"/>
      <c r="F481" s="23"/>
      <c r="G481" s="23"/>
      <c r="H481" s="23"/>
      <c r="I481" s="24" t="n">
        <f aca="false">IF(D481=0,IF(H481=0,0,100),R481)</f>
        <v>0</v>
      </c>
      <c r="J481" s="23"/>
      <c r="K481" s="24" t="n">
        <f aca="false">IF(D481=0,IF(J481=0,0,100),S481)</f>
        <v>0</v>
      </c>
      <c r="L481" s="23"/>
      <c r="M481" s="24" t="n">
        <f aca="false">IF(D481=0,IF(L481=0,0,100),T481)</f>
        <v>0</v>
      </c>
      <c r="N481" s="23"/>
      <c r="O481" s="24" t="str">
        <f aca="false">IF(D481=0,"0",N481/D481*100)</f>
        <v>0</v>
      </c>
      <c r="P481" s="23"/>
      <c r="Q481" s="24" t="str">
        <f aca="false">IF(D481=0,"0",P481/D481*100)</f>
        <v>0</v>
      </c>
      <c r="R481" s="19" t="n">
        <f aca="false">IF(D481=0,0,H481*100/D481)</f>
        <v>0</v>
      </c>
      <c r="S481" s="19" t="n">
        <f aca="false">IF(D481=0,0,J481*100/D481)</f>
        <v>0</v>
      </c>
      <c r="T481" s="19" t="n">
        <f aca="false">IF(D481=0,0,L481*100/D481)</f>
        <v>0</v>
      </c>
      <c r="U481" s="20"/>
      <c r="V481" s="20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</row>
    <row r="482" customFormat="false" ht="15" hidden="true" customHeight="true" outlineLevel="0" collapsed="false">
      <c r="A482" s="25" t="s">
        <v>966</v>
      </c>
      <c r="B482" s="26" t="s">
        <v>967</v>
      </c>
      <c r="C482" s="23"/>
      <c r="D482" s="23"/>
      <c r="E482" s="23"/>
      <c r="F482" s="23"/>
      <c r="G482" s="23"/>
      <c r="H482" s="23"/>
      <c r="I482" s="24" t="n">
        <f aca="false">IF(D482=0,IF(H482=0,0,100),R482)</f>
        <v>0</v>
      </c>
      <c r="J482" s="23"/>
      <c r="K482" s="24" t="n">
        <f aca="false">IF(D482=0,IF(J482=0,0,100),S482)</f>
        <v>0</v>
      </c>
      <c r="L482" s="23"/>
      <c r="M482" s="24" t="n">
        <f aca="false">IF(D482=0,IF(L482=0,0,100),T482)</f>
        <v>0</v>
      </c>
      <c r="N482" s="23"/>
      <c r="O482" s="24" t="str">
        <f aca="false">IF(D482=0,"0",N482/D482*100)</f>
        <v>0</v>
      </c>
      <c r="P482" s="23"/>
      <c r="Q482" s="24" t="str">
        <f aca="false">IF(D482=0,"0",P482/D482*100)</f>
        <v>0</v>
      </c>
      <c r="R482" s="19" t="n">
        <f aca="false">IF(D482=0,0,H482*100/D482)</f>
        <v>0</v>
      </c>
      <c r="S482" s="19" t="n">
        <f aca="false">IF(D482=0,0,J482*100/D482)</f>
        <v>0</v>
      </c>
      <c r="T482" s="19" t="n">
        <f aca="false">IF(D482=0,0,L482*100/D482)</f>
        <v>0</v>
      </c>
      <c r="U482" s="20"/>
      <c r="V482" s="20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</row>
    <row r="483" customFormat="false" ht="15" hidden="true" customHeight="true" outlineLevel="0" collapsed="false">
      <c r="A483" s="25" t="s">
        <v>968</v>
      </c>
      <c r="B483" s="26" t="s">
        <v>969</v>
      </c>
      <c r="C483" s="23"/>
      <c r="D483" s="23"/>
      <c r="E483" s="23"/>
      <c r="F483" s="23"/>
      <c r="G483" s="23"/>
      <c r="H483" s="23"/>
      <c r="I483" s="24" t="n">
        <f aca="false">IF(D483=0,IF(H483=0,0,100),R483)</f>
        <v>0</v>
      </c>
      <c r="J483" s="23"/>
      <c r="K483" s="24" t="n">
        <f aca="false">IF(D483=0,IF(J483=0,0,100),S483)</f>
        <v>0</v>
      </c>
      <c r="L483" s="23"/>
      <c r="M483" s="24" t="n">
        <f aca="false">IF(D483=0,IF(L483=0,0,100),T483)</f>
        <v>0</v>
      </c>
      <c r="N483" s="23"/>
      <c r="O483" s="24" t="str">
        <f aca="false">IF(D483=0,"0",N483/D483*100)</f>
        <v>0</v>
      </c>
      <c r="P483" s="23"/>
      <c r="Q483" s="24" t="str">
        <f aca="false">IF(D483=0,"0",P483/D483*100)</f>
        <v>0</v>
      </c>
      <c r="R483" s="19" t="n">
        <f aca="false">IF(D483=0,0,H483*100/D483)</f>
        <v>0</v>
      </c>
      <c r="S483" s="19" t="n">
        <f aca="false">IF(D483=0,0,J483*100/D483)</f>
        <v>0</v>
      </c>
      <c r="T483" s="19" t="n">
        <f aca="false">IF(D483=0,0,L483*100/D483)</f>
        <v>0</v>
      </c>
      <c r="U483" s="20"/>
      <c r="V483" s="20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</row>
    <row r="484" customFormat="false" ht="15" hidden="true" customHeight="true" outlineLevel="0" collapsed="false">
      <c r="A484" s="25" t="s">
        <v>970</v>
      </c>
      <c r="B484" s="26" t="s">
        <v>971</v>
      </c>
      <c r="C484" s="23"/>
      <c r="D484" s="23"/>
      <c r="E484" s="23"/>
      <c r="F484" s="23"/>
      <c r="G484" s="23"/>
      <c r="H484" s="23"/>
      <c r="I484" s="24" t="n">
        <f aca="false">IF(D484=0,IF(H484=0,0,100),R484)</f>
        <v>0</v>
      </c>
      <c r="J484" s="23"/>
      <c r="K484" s="24" t="n">
        <f aca="false">IF(D484=0,IF(J484=0,0,100),S484)</f>
        <v>0</v>
      </c>
      <c r="L484" s="23"/>
      <c r="M484" s="24" t="n">
        <f aca="false">IF(D484=0,IF(L484=0,0,100),T484)</f>
        <v>0</v>
      </c>
      <c r="N484" s="23"/>
      <c r="O484" s="24" t="str">
        <f aca="false">IF(D484=0,"0",N484/D484*100)</f>
        <v>0</v>
      </c>
      <c r="P484" s="23"/>
      <c r="Q484" s="24" t="str">
        <f aca="false">IF(D484=0,"0",P484/D484*100)</f>
        <v>0</v>
      </c>
      <c r="R484" s="19" t="n">
        <f aca="false">IF(D484=0,0,H484*100/D484)</f>
        <v>0</v>
      </c>
      <c r="S484" s="19" t="n">
        <f aca="false">IF(D484=0,0,J484*100/D484)</f>
        <v>0</v>
      </c>
      <c r="T484" s="19" t="n">
        <f aca="false">IF(D484=0,0,L484*100/D484)</f>
        <v>0</v>
      </c>
      <c r="U484" s="20"/>
      <c r="V484" s="20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</row>
    <row r="485" customFormat="false" ht="15" hidden="true" customHeight="true" outlineLevel="0" collapsed="false">
      <c r="A485" s="25" t="s">
        <v>972</v>
      </c>
      <c r="B485" s="26" t="s">
        <v>973</v>
      </c>
      <c r="C485" s="23"/>
      <c r="D485" s="23"/>
      <c r="E485" s="23"/>
      <c r="F485" s="23"/>
      <c r="G485" s="23"/>
      <c r="H485" s="23"/>
      <c r="I485" s="24" t="n">
        <f aca="false">IF(D485=0,IF(H485=0,0,100),R485)</f>
        <v>0</v>
      </c>
      <c r="J485" s="23"/>
      <c r="K485" s="24" t="n">
        <f aca="false">IF(D485=0,IF(J485=0,0,100),S485)</f>
        <v>0</v>
      </c>
      <c r="L485" s="23"/>
      <c r="M485" s="24" t="n">
        <f aca="false">IF(D485=0,IF(L485=0,0,100),T485)</f>
        <v>0</v>
      </c>
      <c r="N485" s="23"/>
      <c r="O485" s="24" t="str">
        <f aca="false">IF(D485=0,"0",N485/D485*100)</f>
        <v>0</v>
      </c>
      <c r="P485" s="23"/>
      <c r="Q485" s="24" t="str">
        <f aca="false">IF(D485=0,"0",P485/D485*100)</f>
        <v>0</v>
      </c>
      <c r="R485" s="19" t="n">
        <f aca="false">IF(D485=0,0,H485*100/D485)</f>
        <v>0</v>
      </c>
      <c r="S485" s="19" t="n">
        <f aca="false">IF(D485=0,0,J485*100/D485)</f>
        <v>0</v>
      </c>
      <c r="T485" s="19" t="n">
        <f aca="false">IF(D485=0,0,L485*100/D485)</f>
        <v>0</v>
      </c>
      <c r="U485" s="20"/>
      <c r="V485" s="20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</row>
    <row r="486" customFormat="false" ht="15" hidden="true" customHeight="true" outlineLevel="0" collapsed="false">
      <c r="A486" s="25" t="s">
        <v>974</v>
      </c>
      <c r="B486" s="26" t="s">
        <v>975</v>
      </c>
      <c r="C486" s="23"/>
      <c r="D486" s="23"/>
      <c r="E486" s="23"/>
      <c r="F486" s="23"/>
      <c r="G486" s="23"/>
      <c r="H486" s="23"/>
      <c r="I486" s="24" t="n">
        <f aca="false">IF(D486=0,IF(H486=0,0,100),R486)</f>
        <v>0</v>
      </c>
      <c r="J486" s="23"/>
      <c r="K486" s="24" t="n">
        <f aca="false">IF(D486=0,IF(J486=0,0,100),S486)</f>
        <v>0</v>
      </c>
      <c r="L486" s="23"/>
      <c r="M486" s="24" t="n">
        <f aca="false">IF(D486=0,IF(L486=0,0,100),T486)</f>
        <v>0</v>
      </c>
      <c r="N486" s="23"/>
      <c r="O486" s="24" t="str">
        <f aca="false">IF(D486=0,"0",N486/D486*100)</f>
        <v>0</v>
      </c>
      <c r="P486" s="23"/>
      <c r="Q486" s="24" t="str">
        <f aca="false">IF(D486=0,"0",P486/D486*100)</f>
        <v>0</v>
      </c>
      <c r="R486" s="19" t="n">
        <f aca="false">IF(D486=0,0,H486*100/D486)</f>
        <v>0</v>
      </c>
      <c r="S486" s="19" t="n">
        <f aca="false">IF(D486=0,0,J486*100/D486)</f>
        <v>0</v>
      </c>
      <c r="T486" s="19" t="n">
        <f aca="false">IF(D486=0,0,L486*100/D486)</f>
        <v>0</v>
      </c>
      <c r="U486" s="20"/>
      <c r="V486" s="20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</row>
    <row r="487" customFormat="false" ht="15" hidden="true" customHeight="true" outlineLevel="0" collapsed="false">
      <c r="A487" s="25" t="s">
        <v>976</v>
      </c>
      <c r="B487" s="26" t="s">
        <v>977</v>
      </c>
      <c r="C487" s="23"/>
      <c r="D487" s="23"/>
      <c r="E487" s="23"/>
      <c r="F487" s="23"/>
      <c r="G487" s="23"/>
      <c r="H487" s="23"/>
      <c r="I487" s="24" t="n">
        <f aca="false">IF(D487=0,IF(H487=0,0,100),R487)</f>
        <v>0</v>
      </c>
      <c r="J487" s="23"/>
      <c r="K487" s="24" t="n">
        <f aca="false">IF(D487=0,IF(J487=0,0,100),S487)</f>
        <v>0</v>
      </c>
      <c r="L487" s="23"/>
      <c r="M487" s="24" t="n">
        <f aca="false">IF(D487=0,IF(L487=0,0,100),T487)</f>
        <v>0</v>
      </c>
      <c r="N487" s="23"/>
      <c r="O487" s="24" t="str">
        <f aca="false">IF(D487=0,"0",N487/D487*100)</f>
        <v>0</v>
      </c>
      <c r="P487" s="23"/>
      <c r="Q487" s="24" t="str">
        <f aca="false">IF(D487=0,"0",P487/D487*100)</f>
        <v>0</v>
      </c>
      <c r="R487" s="19" t="n">
        <f aca="false">IF(D487=0,0,H487*100/D487)</f>
        <v>0</v>
      </c>
      <c r="S487" s="19" t="n">
        <f aca="false">IF(D487=0,0,J487*100/D487)</f>
        <v>0</v>
      </c>
      <c r="T487" s="19" t="n">
        <f aca="false">IF(D487=0,0,L487*100/D487)</f>
        <v>0</v>
      </c>
      <c r="U487" s="20"/>
      <c r="V487" s="20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</row>
    <row r="488" customFormat="false" ht="15" hidden="true" customHeight="true" outlineLevel="0" collapsed="false">
      <c r="A488" s="25" t="s">
        <v>978</v>
      </c>
      <c r="B488" s="26" t="s">
        <v>979</v>
      </c>
      <c r="C488" s="23"/>
      <c r="D488" s="23"/>
      <c r="E488" s="23"/>
      <c r="F488" s="23"/>
      <c r="G488" s="23"/>
      <c r="H488" s="23"/>
      <c r="I488" s="24" t="n">
        <f aca="false">IF(D488=0,IF(H488=0,0,100),R488)</f>
        <v>0</v>
      </c>
      <c r="J488" s="23"/>
      <c r="K488" s="24" t="n">
        <f aca="false">IF(D488=0,IF(J488=0,0,100),S488)</f>
        <v>0</v>
      </c>
      <c r="L488" s="23"/>
      <c r="M488" s="24" t="n">
        <f aca="false">IF(D488=0,IF(L488=0,0,100),T488)</f>
        <v>0</v>
      </c>
      <c r="N488" s="23"/>
      <c r="O488" s="24" t="str">
        <f aca="false">IF(D488=0,"0",N488/D488*100)</f>
        <v>0</v>
      </c>
      <c r="P488" s="23"/>
      <c r="Q488" s="24" t="str">
        <f aca="false">IF(D488=0,"0",P488/D488*100)</f>
        <v>0</v>
      </c>
      <c r="R488" s="19" t="n">
        <f aca="false">IF(D488=0,0,H488*100/D488)</f>
        <v>0</v>
      </c>
      <c r="S488" s="19" t="n">
        <f aca="false">IF(D488=0,0,J488*100/D488)</f>
        <v>0</v>
      </c>
      <c r="T488" s="19" t="n">
        <f aca="false">IF(D488=0,0,L488*100/D488)</f>
        <v>0</v>
      </c>
      <c r="U488" s="20"/>
      <c r="V488" s="20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</row>
    <row r="489" customFormat="false" ht="15" hidden="true" customHeight="true" outlineLevel="0" collapsed="false">
      <c r="A489" s="25" t="s">
        <v>980</v>
      </c>
      <c r="B489" s="26" t="s">
        <v>981</v>
      </c>
      <c r="C489" s="23"/>
      <c r="D489" s="23"/>
      <c r="E489" s="23"/>
      <c r="F489" s="23"/>
      <c r="G489" s="23"/>
      <c r="H489" s="23"/>
      <c r="I489" s="24" t="n">
        <f aca="false">IF(D489=0,IF(H489=0,0,100),R489)</f>
        <v>0</v>
      </c>
      <c r="J489" s="23"/>
      <c r="K489" s="24" t="n">
        <f aca="false">IF(D489=0,IF(J489=0,0,100),S489)</f>
        <v>0</v>
      </c>
      <c r="L489" s="23"/>
      <c r="M489" s="24" t="n">
        <f aca="false">IF(D489=0,IF(L489=0,0,100),T489)</f>
        <v>0</v>
      </c>
      <c r="N489" s="23"/>
      <c r="O489" s="24" t="str">
        <f aca="false">IF(D489=0,"0",N489/D489*100)</f>
        <v>0</v>
      </c>
      <c r="P489" s="23"/>
      <c r="Q489" s="24" t="str">
        <f aca="false">IF(D489=0,"0",P489/D489*100)</f>
        <v>0</v>
      </c>
      <c r="R489" s="19" t="n">
        <f aca="false">IF(D489=0,0,H489*100/D489)</f>
        <v>0</v>
      </c>
      <c r="S489" s="19" t="n">
        <f aca="false">IF(D489=0,0,J489*100/D489)</f>
        <v>0</v>
      </c>
      <c r="T489" s="19" t="n">
        <f aca="false">IF(D489=0,0,L489*100/D489)</f>
        <v>0</v>
      </c>
      <c r="U489" s="20"/>
      <c r="V489" s="20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</row>
    <row r="490" customFormat="false" ht="15" hidden="true" customHeight="true" outlineLevel="0" collapsed="false">
      <c r="A490" s="25" t="s">
        <v>982</v>
      </c>
      <c r="B490" s="26" t="s">
        <v>983</v>
      </c>
      <c r="C490" s="23"/>
      <c r="D490" s="23"/>
      <c r="E490" s="23"/>
      <c r="F490" s="23"/>
      <c r="G490" s="23"/>
      <c r="H490" s="23"/>
      <c r="I490" s="24" t="n">
        <f aca="false">IF(D490=0,IF(H490=0,0,100),R490)</f>
        <v>0</v>
      </c>
      <c r="J490" s="23"/>
      <c r="K490" s="24" t="n">
        <f aca="false">IF(D490=0,IF(J490=0,0,100),S490)</f>
        <v>0</v>
      </c>
      <c r="L490" s="23"/>
      <c r="M490" s="24" t="n">
        <f aca="false">IF(D490=0,IF(L490=0,0,100),T490)</f>
        <v>0</v>
      </c>
      <c r="N490" s="23"/>
      <c r="O490" s="24" t="str">
        <f aca="false">IF(D490=0,"0",N490/D490*100)</f>
        <v>0</v>
      </c>
      <c r="P490" s="23"/>
      <c r="Q490" s="24" t="str">
        <f aca="false">IF(D490=0,"0",P490/D490*100)</f>
        <v>0</v>
      </c>
      <c r="R490" s="19" t="n">
        <f aca="false">IF(D490=0,0,H490*100/D490)</f>
        <v>0</v>
      </c>
      <c r="S490" s="19" t="n">
        <f aca="false">IF(D490=0,0,J490*100/D490)</f>
        <v>0</v>
      </c>
      <c r="T490" s="19" t="n">
        <f aca="false">IF(D490=0,0,L490*100/D490)</f>
        <v>0</v>
      </c>
      <c r="U490" s="20"/>
      <c r="V490" s="20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</row>
    <row r="491" customFormat="false" ht="15" hidden="true" customHeight="true" outlineLevel="0" collapsed="false">
      <c r="A491" s="25" t="s">
        <v>984</v>
      </c>
      <c r="B491" s="26" t="s">
        <v>985</v>
      </c>
      <c r="C491" s="23"/>
      <c r="D491" s="23"/>
      <c r="E491" s="23"/>
      <c r="F491" s="23"/>
      <c r="G491" s="23"/>
      <c r="H491" s="23"/>
      <c r="I491" s="24" t="n">
        <f aca="false">IF(D491=0,IF(H491=0,0,100),R491)</f>
        <v>0</v>
      </c>
      <c r="J491" s="23"/>
      <c r="K491" s="24" t="n">
        <f aca="false">IF(D491=0,IF(J491=0,0,100),S491)</f>
        <v>0</v>
      </c>
      <c r="L491" s="23"/>
      <c r="M491" s="24" t="n">
        <f aca="false">IF(D491=0,IF(L491=0,0,100),T491)</f>
        <v>0</v>
      </c>
      <c r="N491" s="23"/>
      <c r="O491" s="24" t="str">
        <f aca="false">IF(D491=0,"0",N491/D491*100)</f>
        <v>0</v>
      </c>
      <c r="P491" s="23"/>
      <c r="Q491" s="24" t="str">
        <f aca="false">IF(D491=0,"0",P491/D491*100)</f>
        <v>0</v>
      </c>
      <c r="R491" s="19" t="n">
        <f aca="false">IF(D491=0,0,H491*100/D491)</f>
        <v>0</v>
      </c>
      <c r="S491" s="19" t="n">
        <f aca="false">IF(D491=0,0,J491*100/D491)</f>
        <v>0</v>
      </c>
      <c r="T491" s="19" t="n">
        <f aca="false">IF(D491=0,0,L491*100/D491)</f>
        <v>0</v>
      </c>
      <c r="U491" s="20"/>
      <c r="V491" s="20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</row>
    <row r="492" customFormat="false" ht="15" hidden="true" customHeight="true" outlineLevel="0" collapsed="false">
      <c r="A492" s="25" t="s">
        <v>986</v>
      </c>
      <c r="B492" s="26" t="s">
        <v>987</v>
      </c>
      <c r="C492" s="23"/>
      <c r="D492" s="23"/>
      <c r="E492" s="23"/>
      <c r="F492" s="23"/>
      <c r="G492" s="23"/>
      <c r="H492" s="23"/>
      <c r="I492" s="24" t="n">
        <f aca="false">IF(D492=0,IF(H492=0,0,100),R492)</f>
        <v>0</v>
      </c>
      <c r="J492" s="23"/>
      <c r="K492" s="24" t="n">
        <f aca="false">IF(D492=0,IF(J492=0,0,100),S492)</f>
        <v>0</v>
      </c>
      <c r="L492" s="23"/>
      <c r="M492" s="24" t="n">
        <f aca="false">IF(D492=0,IF(L492=0,0,100),T492)</f>
        <v>0</v>
      </c>
      <c r="N492" s="23"/>
      <c r="O492" s="24" t="str">
        <f aca="false">IF(D492=0,"0",N492/D492*100)</f>
        <v>0</v>
      </c>
      <c r="P492" s="23"/>
      <c r="Q492" s="24" t="str">
        <f aca="false">IF(D492=0,"0",P492/D492*100)</f>
        <v>0</v>
      </c>
      <c r="R492" s="19" t="n">
        <f aca="false">IF(D492=0,0,H492*100/D492)</f>
        <v>0</v>
      </c>
      <c r="S492" s="19" t="n">
        <f aca="false">IF(D492=0,0,J492*100/D492)</f>
        <v>0</v>
      </c>
      <c r="T492" s="19" t="n">
        <f aca="false">IF(D492=0,0,L492*100/D492)</f>
        <v>0</v>
      </c>
      <c r="U492" s="20"/>
      <c r="V492" s="20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</row>
    <row r="493" customFormat="false" ht="15" hidden="true" customHeight="true" outlineLevel="0" collapsed="false">
      <c r="A493" s="25" t="s">
        <v>988</v>
      </c>
      <c r="B493" s="26" t="s">
        <v>989</v>
      </c>
      <c r="C493" s="23"/>
      <c r="D493" s="23"/>
      <c r="E493" s="23"/>
      <c r="F493" s="23"/>
      <c r="G493" s="23"/>
      <c r="H493" s="23"/>
      <c r="I493" s="24" t="n">
        <f aca="false">IF(D493=0,IF(H493=0,0,100),R493)</f>
        <v>0</v>
      </c>
      <c r="J493" s="23"/>
      <c r="K493" s="24" t="n">
        <f aca="false">IF(D493=0,IF(J493=0,0,100),S493)</f>
        <v>0</v>
      </c>
      <c r="L493" s="23"/>
      <c r="M493" s="24" t="n">
        <f aca="false">IF(D493=0,IF(L493=0,0,100),T493)</f>
        <v>0</v>
      </c>
      <c r="N493" s="23"/>
      <c r="O493" s="24" t="str">
        <f aca="false">IF(D493=0,"0",N493/D493*100)</f>
        <v>0</v>
      </c>
      <c r="P493" s="23"/>
      <c r="Q493" s="24" t="str">
        <f aca="false">IF(D493=0,"0",P493/D493*100)</f>
        <v>0</v>
      </c>
      <c r="R493" s="19" t="n">
        <f aca="false">IF(D493=0,0,H493*100/D493)</f>
        <v>0</v>
      </c>
      <c r="S493" s="19" t="n">
        <f aca="false">IF(D493=0,0,J493*100/D493)</f>
        <v>0</v>
      </c>
      <c r="T493" s="19" t="n">
        <f aca="false">IF(D493=0,0,L493*100/D493)</f>
        <v>0</v>
      </c>
      <c r="U493" s="20"/>
      <c r="V493" s="20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</row>
    <row r="494" customFormat="false" ht="15" hidden="true" customHeight="true" outlineLevel="0" collapsed="false">
      <c r="A494" s="25" t="s">
        <v>990</v>
      </c>
      <c r="B494" s="26" t="s">
        <v>991</v>
      </c>
      <c r="C494" s="23"/>
      <c r="D494" s="23"/>
      <c r="E494" s="23"/>
      <c r="F494" s="23"/>
      <c r="G494" s="23"/>
      <c r="H494" s="23"/>
      <c r="I494" s="24" t="n">
        <f aca="false">IF(D494=0,IF(H494=0,0,100),R494)</f>
        <v>0</v>
      </c>
      <c r="J494" s="23"/>
      <c r="K494" s="24" t="n">
        <f aca="false">IF(D494=0,IF(J494=0,0,100),S494)</f>
        <v>0</v>
      </c>
      <c r="L494" s="23"/>
      <c r="M494" s="24" t="n">
        <f aca="false">IF(D494=0,IF(L494=0,0,100),T494)</f>
        <v>0</v>
      </c>
      <c r="N494" s="23"/>
      <c r="O494" s="24" t="str">
        <f aca="false">IF(D494=0,"0",N494/D494*100)</f>
        <v>0</v>
      </c>
      <c r="P494" s="23"/>
      <c r="Q494" s="24" t="str">
        <f aca="false">IF(D494=0,"0",P494/D494*100)</f>
        <v>0</v>
      </c>
      <c r="R494" s="19" t="n">
        <f aca="false">IF(D494=0,0,H494*100/D494)</f>
        <v>0</v>
      </c>
      <c r="S494" s="19" t="n">
        <f aca="false">IF(D494=0,0,J494*100/D494)</f>
        <v>0</v>
      </c>
      <c r="T494" s="19" t="n">
        <f aca="false">IF(D494=0,0,L494*100/D494)</f>
        <v>0</v>
      </c>
      <c r="U494" s="20"/>
      <c r="V494" s="20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</row>
    <row r="495" customFormat="false" ht="15" hidden="true" customHeight="true" outlineLevel="0" collapsed="false">
      <c r="A495" s="25" t="s">
        <v>992</v>
      </c>
      <c r="B495" s="26" t="s">
        <v>993</v>
      </c>
      <c r="C495" s="23"/>
      <c r="D495" s="23"/>
      <c r="E495" s="23"/>
      <c r="F495" s="23"/>
      <c r="G495" s="23"/>
      <c r="H495" s="23"/>
      <c r="I495" s="24" t="n">
        <f aca="false">IF(D495=0,IF(H495=0,0,100),R495)</f>
        <v>0</v>
      </c>
      <c r="J495" s="23"/>
      <c r="K495" s="24" t="n">
        <f aca="false">IF(D495=0,IF(J495=0,0,100),S495)</f>
        <v>0</v>
      </c>
      <c r="L495" s="23"/>
      <c r="M495" s="24" t="n">
        <f aca="false">IF(D495=0,IF(L495=0,0,100),T495)</f>
        <v>0</v>
      </c>
      <c r="N495" s="23"/>
      <c r="O495" s="24" t="str">
        <f aca="false">IF(D495=0,"0",N495/D495*100)</f>
        <v>0</v>
      </c>
      <c r="P495" s="23"/>
      <c r="Q495" s="24" t="str">
        <f aca="false">IF(D495=0,"0",P495/D495*100)</f>
        <v>0</v>
      </c>
      <c r="R495" s="19" t="n">
        <f aca="false">IF(D495=0,0,H495*100/D495)</f>
        <v>0</v>
      </c>
      <c r="S495" s="19" t="n">
        <f aca="false">IF(D495=0,0,J495*100/D495)</f>
        <v>0</v>
      </c>
      <c r="T495" s="19" t="n">
        <f aca="false">IF(D495=0,0,L495*100/D495)</f>
        <v>0</v>
      </c>
      <c r="U495" s="20"/>
      <c r="V495" s="20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</row>
    <row r="496" customFormat="false" ht="15" hidden="true" customHeight="true" outlineLevel="0" collapsed="false">
      <c r="A496" s="25" t="s">
        <v>994</v>
      </c>
      <c r="B496" s="26" t="s">
        <v>995</v>
      </c>
      <c r="C496" s="23"/>
      <c r="D496" s="23"/>
      <c r="E496" s="23"/>
      <c r="F496" s="23"/>
      <c r="G496" s="23"/>
      <c r="H496" s="23"/>
      <c r="I496" s="24" t="n">
        <f aca="false">IF(D496=0,IF(H496=0,0,100),R496)</f>
        <v>0</v>
      </c>
      <c r="J496" s="23"/>
      <c r="K496" s="24" t="n">
        <f aca="false">IF(D496=0,IF(J496=0,0,100),S496)</f>
        <v>0</v>
      </c>
      <c r="L496" s="23"/>
      <c r="M496" s="24" t="n">
        <f aca="false">IF(D496=0,IF(L496=0,0,100),T496)</f>
        <v>0</v>
      </c>
      <c r="N496" s="23"/>
      <c r="O496" s="24" t="str">
        <f aca="false">IF(D496=0,"0",N496/D496*100)</f>
        <v>0</v>
      </c>
      <c r="P496" s="23"/>
      <c r="Q496" s="24" t="str">
        <f aca="false">IF(D496=0,"0",P496/D496*100)</f>
        <v>0</v>
      </c>
      <c r="R496" s="19" t="n">
        <f aca="false">IF(D496=0,0,H496*100/D496)</f>
        <v>0</v>
      </c>
      <c r="S496" s="19" t="n">
        <f aca="false">IF(D496=0,0,J496*100/D496)</f>
        <v>0</v>
      </c>
      <c r="T496" s="19" t="n">
        <f aca="false">IF(D496=0,0,L496*100/D496)</f>
        <v>0</v>
      </c>
      <c r="U496" s="20"/>
      <c r="V496" s="20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</row>
    <row r="497" customFormat="false" ht="15" hidden="true" customHeight="true" outlineLevel="0" collapsed="false">
      <c r="A497" s="25" t="s">
        <v>996</v>
      </c>
      <c r="B497" s="26" t="s">
        <v>997</v>
      </c>
      <c r="C497" s="23"/>
      <c r="D497" s="23"/>
      <c r="E497" s="23"/>
      <c r="F497" s="23"/>
      <c r="G497" s="23"/>
      <c r="H497" s="23"/>
      <c r="I497" s="24" t="n">
        <f aca="false">IF(D497=0,IF(H497=0,0,100),R497)</f>
        <v>0</v>
      </c>
      <c r="J497" s="23"/>
      <c r="K497" s="24" t="n">
        <f aca="false">IF(D497=0,IF(J497=0,0,100),S497)</f>
        <v>0</v>
      </c>
      <c r="L497" s="23"/>
      <c r="M497" s="24" t="n">
        <f aca="false">IF(D497=0,IF(L497=0,0,100),T497)</f>
        <v>0</v>
      </c>
      <c r="N497" s="23"/>
      <c r="O497" s="24" t="str">
        <f aca="false">IF(D497=0,"0",N497/D497*100)</f>
        <v>0</v>
      </c>
      <c r="P497" s="23"/>
      <c r="Q497" s="24" t="str">
        <f aca="false">IF(D497=0,"0",P497/D497*100)</f>
        <v>0</v>
      </c>
      <c r="R497" s="19" t="n">
        <f aca="false">IF(D497=0,0,H497*100/D497)</f>
        <v>0</v>
      </c>
      <c r="S497" s="19" t="n">
        <f aca="false">IF(D497=0,0,J497*100/D497)</f>
        <v>0</v>
      </c>
      <c r="T497" s="19" t="n">
        <f aca="false">IF(D497=0,0,L497*100/D497)</f>
        <v>0</v>
      </c>
      <c r="U497" s="20"/>
      <c r="V497" s="20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</row>
    <row r="498" customFormat="false" ht="15" hidden="false" customHeight="true" outlineLevel="0" collapsed="false">
      <c r="A498" s="25" t="s">
        <v>998</v>
      </c>
      <c r="B498" s="26" t="s">
        <v>999</v>
      </c>
      <c r="C498" s="17" t="n">
        <v>7065</v>
      </c>
      <c r="D498" s="17" t="n">
        <v>4943</v>
      </c>
      <c r="E498" s="17" t="n">
        <v>629</v>
      </c>
      <c r="F498" s="17" t="n">
        <v>455</v>
      </c>
      <c r="G498" s="17" t="n">
        <v>571</v>
      </c>
      <c r="H498" s="17" t="n">
        <v>138</v>
      </c>
      <c r="I498" s="18" t="n">
        <f aca="false">IF(D498=0,IF(H498=0,0,100),R498)</f>
        <v>2.79182682581428</v>
      </c>
      <c r="J498" s="17" t="n">
        <v>3561</v>
      </c>
      <c r="K498" s="18" t="n">
        <f aca="false">IF(D498=0,IF(J498=0,0,100),S498)</f>
        <v>72.041270483512</v>
      </c>
      <c r="L498" s="17" t="n">
        <v>7</v>
      </c>
      <c r="M498" s="18" t="n">
        <f aca="false">IF(D498=0,IF(L498=0,0,100),T498)</f>
        <v>0.141614404207971</v>
      </c>
      <c r="N498" s="17" t="n">
        <v>845</v>
      </c>
      <c r="O498" s="18" t="n">
        <f aca="false">IF(D498=0,"0",N498/D498*100)</f>
        <v>17.0948816508193</v>
      </c>
      <c r="P498" s="17" t="n">
        <v>370</v>
      </c>
      <c r="Q498" s="18" t="n">
        <f aca="false">IF(D498=0,"0",P498/D498*100)</f>
        <v>7.48533279384989</v>
      </c>
      <c r="R498" s="19" t="n">
        <f aca="false">IF(D498=0,0,H498*100/D498)</f>
        <v>2.79182682581428</v>
      </c>
      <c r="S498" s="19" t="n">
        <f aca="false">IF(D498=0,0,J498*100/D498)</f>
        <v>72.041270483512</v>
      </c>
      <c r="T498" s="19" t="n">
        <f aca="false">IF(D498=0,0,L498*100/D498)</f>
        <v>0.141614404207971</v>
      </c>
      <c r="U498" s="20"/>
      <c r="V498" s="20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</row>
    <row r="499" customFormat="false" ht="15" hidden="true" customHeight="true" outlineLevel="0" collapsed="false">
      <c r="A499" s="25" t="s">
        <v>1000</v>
      </c>
      <c r="B499" s="26" t="s">
        <v>1001</v>
      </c>
      <c r="C499" s="23"/>
      <c r="D499" s="23"/>
      <c r="E499" s="23"/>
      <c r="F499" s="23"/>
      <c r="G499" s="23"/>
      <c r="H499" s="23"/>
      <c r="I499" s="24" t="n">
        <f aca="false">IF(D499=0,IF(H499=0,0,100),R499)</f>
        <v>0</v>
      </c>
      <c r="J499" s="23"/>
      <c r="K499" s="24" t="n">
        <f aca="false">IF(D499=0,IF(J499=0,0,100),S499)</f>
        <v>0</v>
      </c>
      <c r="L499" s="23"/>
      <c r="M499" s="24" t="n">
        <f aca="false">IF(D499=0,IF(L499=0,0,100),T499)</f>
        <v>0</v>
      </c>
      <c r="N499" s="23"/>
      <c r="O499" s="24" t="str">
        <f aca="false">IF(D499=0,"0",N499/D499*100)</f>
        <v>0</v>
      </c>
      <c r="P499" s="23"/>
      <c r="Q499" s="24" t="str">
        <f aca="false">IF(D499=0,"0",P499/D499*100)</f>
        <v>0</v>
      </c>
      <c r="R499" s="19" t="n">
        <f aca="false">IF(D499=0,0,H499*100/D499)</f>
        <v>0</v>
      </c>
      <c r="S499" s="19" t="n">
        <f aca="false">IF(D499=0,0,J499*100/D499)</f>
        <v>0</v>
      </c>
      <c r="T499" s="19" t="n">
        <f aca="false">IF(D499=0,0,L499*100/D499)</f>
        <v>0</v>
      </c>
      <c r="U499" s="20"/>
      <c r="V499" s="20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</row>
    <row r="500" customFormat="false" ht="15" hidden="true" customHeight="true" outlineLevel="0" collapsed="false">
      <c r="A500" s="25" t="s">
        <v>1002</v>
      </c>
      <c r="B500" s="26" t="s">
        <v>1003</v>
      </c>
      <c r="C500" s="23"/>
      <c r="D500" s="23"/>
      <c r="E500" s="23"/>
      <c r="F500" s="23"/>
      <c r="G500" s="23"/>
      <c r="H500" s="23"/>
      <c r="I500" s="24" t="n">
        <f aca="false">IF(D500=0,IF(H500=0,0,100),R500)</f>
        <v>0</v>
      </c>
      <c r="J500" s="23"/>
      <c r="K500" s="24" t="n">
        <f aca="false">IF(D500=0,IF(J500=0,0,100),S500)</f>
        <v>0</v>
      </c>
      <c r="L500" s="23"/>
      <c r="M500" s="24" t="n">
        <f aca="false">IF(D500=0,IF(L500=0,0,100),T500)</f>
        <v>0</v>
      </c>
      <c r="N500" s="23"/>
      <c r="O500" s="24" t="str">
        <f aca="false">IF(D500=0,"0",N500/D500*100)</f>
        <v>0</v>
      </c>
      <c r="P500" s="23"/>
      <c r="Q500" s="24" t="str">
        <f aca="false">IF(D500=0,"0",P500/D500*100)</f>
        <v>0</v>
      </c>
      <c r="R500" s="19" t="n">
        <f aca="false">IF(D500=0,0,H500*100/D500)</f>
        <v>0</v>
      </c>
      <c r="S500" s="19" t="n">
        <f aca="false">IF(D500=0,0,J500*100/D500)</f>
        <v>0</v>
      </c>
      <c r="T500" s="19" t="n">
        <f aca="false">IF(D500=0,0,L500*100/D500)</f>
        <v>0</v>
      </c>
      <c r="U500" s="20"/>
      <c r="V500" s="20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</row>
    <row r="501" customFormat="false" ht="15" hidden="true" customHeight="true" outlineLevel="0" collapsed="false">
      <c r="A501" s="25" t="s">
        <v>1004</v>
      </c>
      <c r="B501" s="26" t="s">
        <v>1005</v>
      </c>
      <c r="C501" s="23"/>
      <c r="D501" s="23"/>
      <c r="E501" s="23"/>
      <c r="F501" s="23"/>
      <c r="G501" s="23"/>
      <c r="H501" s="23"/>
      <c r="I501" s="24" t="n">
        <f aca="false">IF(D501=0,IF(H501=0,0,100),R501)</f>
        <v>0</v>
      </c>
      <c r="J501" s="23"/>
      <c r="K501" s="24" t="n">
        <f aca="false">IF(D501=0,IF(J501=0,0,100),S501)</f>
        <v>0</v>
      </c>
      <c r="L501" s="23"/>
      <c r="M501" s="24" t="n">
        <f aca="false">IF(D501=0,IF(L501=0,0,100),T501)</f>
        <v>0</v>
      </c>
      <c r="N501" s="23"/>
      <c r="O501" s="24" t="str">
        <f aca="false">IF(D501=0,"0",N501/D501*100)</f>
        <v>0</v>
      </c>
      <c r="P501" s="23"/>
      <c r="Q501" s="24" t="str">
        <f aca="false">IF(D501=0,"0",P501/D501*100)</f>
        <v>0</v>
      </c>
      <c r="R501" s="19" t="n">
        <f aca="false">IF(D501=0,0,H501*100/D501)</f>
        <v>0</v>
      </c>
      <c r="S501" s="19" t="n">
        <f aca="false">IF(D501=0,0,J501*100/D501)</f>
        <v>0</v>
      </c>
      <c r="T501" s="19" t="n">
        <f aca="false">IF(D501=0,0,L501*100/D501)</f>
        <v>0</v>
      </c>
      <c r="U501" s="20"/>
      <c r="V501" s="20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</row>
    <row r="502" customFormat="false" ht="15" hidden="true" customHeight="true" outlineLevel="0" collapsed="false">
      <c r="A502" s="25" t="s">
        <v>1006</v>
      </c>
      <c r="B502" s="26" t="s">
        <v>1007</v>
      </c>
      <c r="C502" s="23"/>
      <c r="D502" s="23"/>
      <c r="E502" s="23"/>
      <c r="F502" s="23"/>
      <c r="G502" s="23"/>
      <c r="H502" s="23"/>
      <c r="I502" s="24" t="n">
        <f aca="false">IF(D502=0,IF(H502=0,0,100),R502)</f>
        <v>0</v>
      </c>
      <c r="J502" s="23"/>
      <c r="K502" s="24" t="n">
        <f aca="false">IF(D502=0,IF(J502=0,0,100),S502)</f>
        <v>0</v>
      </c>
      <c r="L502" s="23"/>
      <c r="M502" s="24" t="n">
        <f aca="false">IF(D502=0,IF(L502=0,0,100),T502)</f>
        <v>0</v>
      </c>
      <c r="N502" s="23"/>
      <c r="O502" s="24" t="str">
        <f aca="false">IF(D502=0,"0",N502/D502*100)</f>
        <v>0</v>
      </c>
      <c r="P502" s="23"/>
      <c r="Q502" s="24" t="str">
        <f aca="false">IF(D502=0,"0",P502/D502*100)</f>
        <v>0</v>
      </c>
      <c r="R502" s="19" t="n">
        <f aca="false">IF(D502=0,0,H502*100/D502)</f>
        <v>0</v>
      </c>
      <c r="S502" s="19" t="n">
        <f aca="false">IF(D502=0,0,J502*100/D502)</f>
        <v>0</v>
      </c>
      <c r="T502" s="19" t="n">
        <f aca="false">IF(D502=0,0,L502*100/D502)</f>
        <v>0</v>
      </c>
      <c r="U502" s="20"/>
      <c r="V502" s="20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</row>
    <row r="503" customFormat="false" ht="15" hidden="true" customHeight="true" outlineLevel="0" collapsed="false">
      <c r="A503" s="25" t="s">
        <v>1008</v>
      </c>
      <c r="B503" s="26" t="s">
        <v>1009</v>
      </c>
      <c r="C503" s="23"/>
      <c r="D503" s="23"/>
      <c r="E503" s="23"/>
      <c r="F503" s="23"/>
      <c r="G503" s="23"/>
      <c r="H503" s="23"/>
      <c r="I503" s="24" t="n">
        <f aca="false">IF(D503=0,IF(H503=0,0,100),R503)</f>
        <v>0</v>
      </c>
      <c r="J503" s="23"/>
      <c r="K503" s="24" t="n">
        <f aca="false">IF(D503=0,IF(J503=0,0,100),S503)</f>
        <v>0</v>
      </c>
      <c r="L503" s="23"/>
      <c r="M503" s="24" t="n">
        <f aca="false">IF(D503=0,IF(L503=0,0,100),T503)</f>
        <v>0</v>
      </c>
      <c r="N503" s="23"/>
      <c r="O503" s="24" t="str">
        <f aca="false">IF(D503=0,"0",N503/D503*100)</f>
        <v>0</v>
      </c>
      <c r="P503" s="23"/>
      <c r="Q503" s="24" t="str">
        <f aca="false">IF(D503=0,"0",P503/D503*100)</f>
        <v>0</v>
      </c>
      <c r="R503" s="19" t="n">
        <f aca="false">IF(D503=0,0,H503*100/D503)</f>
        <v>0</v>
      </c>
      <c r="S503" s="19" t="n">
        <f aca="false">IF(D503=0,0,J503*100/D503)</f>
        <v>0</v>
      </c>
      <c r="T503" s="19" t="n">
        <f aca="false">IF(D503=0,0,L503*100/D503)</f>
        <v>0</v>
      </c>
      <c r="U503" s="20"/>
      <c r="V503" s="20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</row>
    <row r="504" customFormat="false" ht="15" hidden="true" customHeight="true" outlineLevel="0" collapsed="false">
      <c r="A504" s="25" t="s">
        <v>1010</v>
      </c>
      <c r="B504" s="26" t="s">
        <v>1011</v>
      </c>
      <c r="C504" s="23"/>
      <c r="D504" s="23"/>
      <c r="E504" s="23"/>
      <c r="F504" s="23"/>
      <c r="G504" s="23"/>
      <c r="H504" s="23"/>
      <c r="I504" s="24" t="n">
        <f aca="false">IF(D504=0,IF(H504=0,0,100),R504)</f>
        <v>0</v>
      </c>
      <c r="J504" s="23"/>
      <c r="K504" s="24" t="n">
        <f aca="false">IF(D504=0,IF(J504=0,0,100),S504)</f>
        <v>0</v>
      </c>
      <c r="L504" s="23"/>
      <c r="M504" s="24" t="n">
        <f aca="false">IF(D504=0,IF(L504=0,0,100),T504)</f>
        <v>0</v>
      </c>
      <c r="N504" s="23"/>
      <c r="O504" s="24" t="str">
        <f aca="false">IF(D504=0,"0",N504/D504*100)</f>
        <v>0</v>
      </c>
      <c r="P504" s="23"/>
      <c r="Q504" s="24" t="str">
        <f aca="false">IF(D504=0,"0",P504/D504*100)</f>
        <v>0</v>
      </c>
      <c r="R504" s="19" t="n">
        <f aca="false">IF(D504=0,0,H504*100/D504)</f>
        <v>0</v>
      </c>
      <c r="S504" s="19" t="n">
        <f aca="false">IF(D504=0,0,J504*100/D504)</f>
        <v>0</v>
      </c>
      <c r="T504" s="19" t="n">
        <f aca="false">IF(D504=0,0,L504*100/D504)</f>
        <v>0</v>
      </c>
      <c r="U504" s="20"/>
      <c r="V504" s="20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</row>
    <row r="505" customFormat="false" ht="15" hidden="true" customHeight="true" outlineLevel="0" collapsed="false">
      <c r="A505" s="25" t="s">
        <v>1012</v>
      </c>
      <c r="B505" s="26" t="s">
        <v>1013</v>
      </c>
      <c r="C505" s="23"/>
      <c r="D505" s="23"/>
      <c r="E505" s="23"/>
      <c r="F505" s="23"/>
      <c r="G505" s="23"/>
      <c r="H505" s="23"/>
      <c r="I505" s="24" t="n">
        <f aca="false">IF(D505=0,IF(H505=0,0,100),R505)</f>
        <v>0</v>
      </c>
      <c r="J505" s="23"/>
      <c r="K505" s="24" t="n">
        <f aca="false">IF(D505=0,IF(J505=0,0,100),S505)</f>
        <v>0</v>
      </c>
      <c r="L505" s="23"/>
      <c r="M505" s="24" t="n">
        <f aca="false">IF(D505=0,IF(L505=0,0,100),T505)</f>
        <v>0</v>
      </c>
      <c r="N505" s="23"/>
      <c r="O505" s="24" t="str">
        <f aca="false">IF(D505=0,"0",N505/D505*100)</f>
        <v>0</v>
      </c>
      <c r="P505" s="23"/>
      <c r="Q505" s="24" t="str">
        <f aca="false">IF(D505=0,"0",P505/D505*100)</f>
        <v>0</v>
      </c>
      <c r="R505" s="19" t="n">
        <f aca="false">IF(D505=0,0,H505*100/D505)</f>
        <v>0</v>
      </c>
      <c r="S505" s="19" t="n">
        <f aca="false">IF(D505=0,0,J505*100/D505)</f>
        <v>0</v>
      </c>
      <c r="T505" s="19" t="n">
        <f aca="false">IF(D505=0,0,L505*100/D505)</f>
        <v>0</v>
      </c>
      <c r="U505" s="20"/>
      <c r="V505" s="20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</row>
    <row r="506" customFormat="false" ht="15" hidden="true" customHeight="true" outlineLevel="0" collapsed="false">
      <c r="A506" s="25" t="s">
        <v>1014</v>
      </c>
      <c r="B506" s="26" t="s">
        <v>1015</v>
      </c>
      <c r="C506" s="23"/>
      <c r="D506" s="23"/>
      <c r="E506" s="23"/>
      <c r="F506" s="23"/>
      <c r="G506" s="23"/>
      <c r="H506" s="23"/>
      <c r="I506" s="24" t="n">
        <f aca="false">IF(D506=0,IF(H506=0,0,100),R506)</f>
        <v>0</v>
      </c>
      <c r="J506" s="23"/>
      <c r="K506" s="24" t="n">
        <f aca="false">IF(D506=0,IF(J506=0,0,100),S506)</f>
        <v>0</v>
      </c>
      <c r="L506" s="23"/>
      <c r="M506" s="24" t="n">
        <f aca="false">IF(D506=0,IF(L506=0,0,100),T506)</f>
        <v>0</v>
      </c>
      <c r="N506" s="23"/>
      <c r="O506" s="24" t="str">
        <f aca="false">IF(D506=0,"0",N506/D506*100)</f>
        <v>0</v>
      </c>
      <c r="P506" s="23"/>
      <c r="Q506" s="24" t="str">
        <f aca="false">IF(D506=0,"0",P506/D506*100)</f>
        <v>0</v>
      </c>
      <c r="R506" s="19" t="n">
        <f aca="false">IF(D506=0,0,H506*100/D506)</f>
        <v>0</v>
      </c>
      <c r="S506" s="19" t="n">
        <f aca="false">IF(D506=0,0,J506*100/D506)</f>
        <v>0</v>
      </c>
      <c r="T506" s="19" t="n">
        <f aca="false">IF(D506=0,0,L506*100/D506)</f>
        <v>0</v>
      </c>
      <c r="U506" s="20"/>
      <c r="V506" s="20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</row>
    <row r="507" customFormat="false" ht="15" hidden="true" customHeight="true" outlineLevel="0" collapsed="false">
      <c r="A507" s="25" t="s">
        <v>1016</v>
      </c>
      <c r="B507" s="26" t="s">
        <v>1017</v>
      </c>
      <c r="C507" s="23"/>
      <c r="D507" s="23"/>
      <c r="E507" s="23"/>
      <c r="F507" s="23"/>
      <c r="G507" s="23"/>
      <c r="H507" s="23"/>
      <c r="I507" s="24" t="n">
        <f aca="false">IF(D507=0,IF(H507=0,0,100),R507)</f>
        <v>0</v>
      </c>
      <c r="J507" s="23"/>
      <c r="K507" s="24" t="n">
        <f aca="false">IF(D507=0,IF(J507=0,0,100),S507)</f>
        <v>0</v>
      </c>
      <c r="L507" s="23"/>
      <c r="M507" s="24" t="n">
        <f aca="false">IF(D507=0,IF(L507=0,0,100),T507)</f>
        <v>0</v>
      </c>
      <c r="N507" s="23"/>
      <c r="O507" s="24" t="str">
        <f aca="false">IF(D507=0,"0",N507/D507*100)</f>
        <v>0</v>
      </c>
      <c r="P507" s="23"/>
      <c r="Q507" s="24" t="str">
        <f aca="false">IF(D507=0,"0",P507/D507*100)</f>
        <v>0</v>
      </c>
      <c r="R507" s="19" t="n">
        <f aca="false">IF(D507=0,0,H507*100/D507)</f>
        <v>0</v>
      </c>
      <c r="S507" s="19" t="n">
        <f aca="false">IF(D507=0,0,J507*100/D507)</f>
        <v>0</v>
      </c>
      <c r="T507" s="19" t="n">
        <f aca="false">IF(D507=0,0,L507*100/D507)</f>
        <v>0</v>
      </c>
      <c r="U507" s="20"/>
      <c r="V507" s="20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</row>
    <row r="508" customFormat="false" ht="15" hidden="true" customHeight="true" outlineLevel="0" collapsed="false">
      <c r="A508" s="25" t="s">
        <v>1018</v>
      </c>
      <c r="B508" s="26" t="s">
        <v>1019</v>
      </c>
      <c r="C508" s="23"/>
      <c r="D508" s="23"/>
      <c r="E508" s="23"/>
      <c r="F508" s="23"/>
      <c r="G508" s="23"/>
      <c r="H508" s="23"/>
      <c r="I508" s="24" t="n">
        <f aca="false">IF(D508=0,IF(H508=0,0,100),R508)</f>
        <v>0</v>
      </c>
      <c r="J508" s="23"/>
      <c r="K508" s="24" t="n">
        <f aca="false">IF(D508=0,IF(J508=0,0,100),S508)</f>
        <v>0</v>
      </c>
      <c r="L508" s="23"/>
      <c r="M508" s="24" t="n">
        <f aca="false">IF(D508=0,IF(L508=0,0,100),T508)</f>
        <v>0</v>
      </c>
      <c r="N508" s="23"/>
      <c r="O508" s="24" t="str">
        <f aca="false">IF(D508=0,"0",N508/D508*100)</f>
        <v>0</v>
      </c>
      <c r="P508" s="23"/>
      <c r="Q508" s="24" t="str">
        <f aca="false">IF(D508=0,"0",P508/D508*100)</f>
        <v>0</v>
      </c>
      <c r="R508" s="19" t="n">
        <f aca="false">IF(D508=0,0,H508*100/D508)</f>
        <v>0</v>
      </c>
      <c r="S508" s="19" t="n">
        <f aca="false">IF(D508=0,0,J508*100/D508)</f>
        <v>0</v>
      </c>
      <c r="T508" s="19" t="n">
        <f aca="false">IF(D508=0,0,L508*100/D508)</f>
        <v>0</v>
      </c>
      <c r="U508" s="20"/>
      <c r="V508" s="20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</row>
    <row r="509" customFormat="false" ht="15" hidden="true" customHeight="true" outlineLevel="0" collapsed="false">
      <c r="A509" s="25" t="s">
        <v>1020</v>
      </c>
      <c r="B509" s="26" t="s">
        <v>1021</v>
      </c>
      <c r="C509" s="23"/>
      <c r="D509" s="23"/>
      <c r="E509" s="23"/>
      <c r="F509" s="23"/>
      <c r="G509" s="23"/>
      <c r="H509" s="23"/>
      <c r="I509" s="24" t="n">
        <f aca="false">IF(D509=0,IF(H509=0,0,100),R509)</f>
        <v>0</v>
      </c>
      <c r="J509" s="23"/>
      <c r="K509" s="24" t="n">
        <f aca="false">IF(D509=0,IF(J509=0,0,100),S509)</f>
        <v>0</v>
      </c>
      <c r="L509" s="23"/>
      <c r="M509" s="24" t="n">
        <f aca="false">IF(D509=0,IF(L509=0,0,100),T509)</f>
        <v>0</v>
      </c>
      <c r="N509" s="23"/>
      <c r="O509" s="24" t="str">
        <f aca="false">IF(D509=0,"0",N509/D509*100)</f>
        <v>0</v>
      </c>
      <c r="P509" s="23"/>
      <c r="Q509" s="24" t="str">
        <f aca="false">IF(D509=0,"0",P509/D509*100)</f>
        <v>0</v>
      </c>
      <c r="R509" s="19" t="n">
        <f aca="false">IF(D509=0,0,H509*100/D509)</f>
        <v>0</v>
      </c>
      <c r="S509" s="19" t="n">
        <f aca="false">IF(D509=0,0,J509*100/D509)</f>
        <v>0</v>
      </c>
      <c r="T509" s="19" t="n">
        <f aca="false">IF(D509=0,0,L509*100/D509)</f>
        <v>0</v>
      </c>
      <c r="U509" s="20"/>
      <c r="V509" s="20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</row>
    <row r="510" customFormat="false" ht="15" hidden="true" customHeight="true" outlineLevel="0" collapsed="false">
      <c r="A510" s="25" t="s">
        <v>1022</v>
      </c>
      <c r="B510" s="26" t="s">
        <v>1023</v>
      </c>
      <c r="C510" s="23"/>
      <c r="D510" s="23"/>
      <c r="E510" s="23"/>
      <c r="F510" s="23"/>
      <c r="G510" s="23"/>
      <c r="H510" s="23"/>
      <c r="I510" s="24" t="n">
        <f aca="false">IF(D510=0,IF(H510=0,0,100),R510)</f>
        <v>0</v>
      </c>
      <c r="J510" s="23"/>
      <c r="K510" s="24" t="n">
        <f aca="false">IF(D510=0,IF(J510=0,0,100),S510)</f>
        <v>0</v>
      </c>
      <c r="L510" s="23"/>
      <c r="M510" s="24" t="n">
        <f aca="false">IF(D510=0,IF(L510=0,0,100),T510)</f>
        <v>0</v>
      </c>
      <c r="N510" s="23"/>
      <c r="O510" s="24" t="str">
        <f aca="false">IF(D510=0,"0",N510/D510*100)</f>
        <v>0</v>
      </c>
      <c r="P510" s="23"/>
      <c r="Q510" s="24" t="str">
        <f aca="false">IF(D510=0,"0",P510/D510*100)</f>
        <v>0</v>
      </c>
      <c r="R510" s="19" t="n">
        <f aca="false">IF(D510=0,0,H510*100/D510)</f>
        <v>0</v>
      </c>
      <c r="S510" s="19" t="n">
        <f aca="false">IF(D510=0,0,J510*100/D510)</f>
        <v>0</v>
      </c>
      <c r="T510" s="19" t="n">
        <f aca="false">IF(D510=0,0,L510*100/D510)</f>
        <v>0</v>
      </c>
      <c r="U510" s="20"/>
      <c r="V510" s="20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</row>
    <row r="511" customFormat="false" ht="15" hidden="true" customHeight="true" outlineLevel="0" collapsed="false">
      <c r="A511" s="25" t="s">
        <v>1024</v>
      </c>
      <c r="B511" s="26" t="s">
        <v>1025</v>
      </c>
      <c r="C511" s="23"/>
      <c r="D511" s="23"/>
      <c r="E511" s="23"/>
      <c r="F511" s="23"/>
      <c r="G511" s="23"/>
      <c r="H511" s="23"/>
      <c r="I511" s="24" t="n">
        <f aca="false">IF(D511=0,IF(H511=0,0,100),R511)</f>
        <v>0</v>
      </c>
      <c r="J511" s="23"/>
      <c r="K511" s="24" t="n">
        <f aca="false">IF(D511=0,IF(J511=0,0,100),S511)</f>
        <v>0</v>
      </c>
      <c r="L511" s="23"/>
      <c r="M511" s="24" t="n">
        <f aca="false">IF(D511=0,IF(L511=0,0,100),T511)</f>
        <v>0</v>
      </c>
      <c r="N511" s="23"/>
      <c r="O511" s="24" t="str">
        <f aca="false">IF(D511=0,"0",N511/D511*100)</f>
        <v>0</v>
      </c>
      <c r="P511" s="23"/>
      <c r="Q511" s="24" t="str">
        <f aca="false">IF(D511=0,"0",P511/D511*100)</f>
        <v>0</v>
      </c>
      <c r="R511" s="19" t="n">
        <f aca="false">IF(D511=0,0,H511*100/D511)</f>
        <v>0</v>
      </c>
      <c r="S511" s="19" t="n">
        <f aca="false">IF(D511=0,0,J511*100/D511)</f>
        <v>0</v>
      </c>
      <c r="T511" s="19" t="n">
        <f aca="false">IF(D511=0,0,L511*100/D511)</f>
        <v>0</v>
      </c>
      <c r="U511" s="20"/>
      <c r="V511" s="20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</row>
    <row r="512" customFormat="false" ht="15" hidden="true" customHeight="true" outlineLevel="0" collapsed="false">
      <c r="A512" s="25" t="s">
        <v>1026</v>
      </c>
      <c r="B512" s="26" t="s">
        <v>1027</v>
      </c>
      <c r="C512" s="23"/>
      <c r="D512" s="23"/>
      <c r="E512" s="23"/>
      <c r="F512" s="23"/>
      <c r="G512" s="23"/>
      <c r="H512" s="23"/>
      <c r="I512" s="24" t="n">
        <f aca="false">IF(D512=0,IF(H512=0,0,100),R512)</f>
        <v>0</v>
      </c>
      <c r="J512" s="23"/>
      <c r="K512" s="24" t="n">
        <f aca="false">IF(D512=0,IF(J512=0,0,100),S512)</f>
        <v>0</v>
      </c>
      <c r="L512" s="23"/>
      <c r="M512" s="24" t="n">
        <f aca="false">IF(D512=0,IF(L512=0,0,100),T512)</f>
        <v>0</v>
      </c>
      <c r="N512" s="23"/>
      <c r="O512" s="24" t="str">
        <f aca="false">IF(D512=0,"0",N512/D512*100)</f>
        <v>0</v>
      </c>
      <c r="P512" s="23"/>
      <c r="Q512" s="24" t="str">
        <f aca="false">IF(D512=0,"0",P512/D512*100)</f>
        <v>0</v>
      </c>
      <c r="R512" s="19" t="n">
        <f aca="false">IF(D512=0,0,H512*100/D512)</f>
        <v>0</v>
      </c>
      <c r="S512" s="19" t="n">
        <f aca="false">IF(D512=0,0,J512*100/D512)</f>
        <v>0</v>
      </c>
      <c r="T512" s="19" t="n">
        <f aca="false">IF(D512=0,0,L512*100/D512)</f>
        <v>0</v>
      </c>
      <c r="U512" s="20"/>
      <c r="V512" s="20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</row>
    <row r="513" customFormat="false" ht="15" hidden="true" customHeight="true" outlineLevel="0" collapsed="false">
      <c r="A513" s="25" t="s">
        <v>1028</v>
      </c>
      <c r="B513" s="26" t="s">
        <v>1029</v>
      </c>
      <c r="C513" s="23"/>
      <c r="D513" s="23"/>
      <c r="E513" s="23"/>
      <c r="F513" s="23"/>
      <c r="G513" s="23"/>
      <c r="H513" s="23"/>
      <c r="I513" s="24" t="n">
        <f aca="false">IF(D513=0,IF(H513=0,0,100),R513)</f>
        <v>0</v>
      </c>
      <c r="J513" s="23"/>
      <c r="K513" s="24" t="n">
        <f aca="false">IF(D513=0,IF(J513=0,0,100),S513)</f>
        <v>0</v>
      </c>
      <c r="L513" s="23"/>
      <c r="M513" s="24" t="n">
        <f aca="false">IF(D513=0,IF(L513=0,0,100),T513)</f>
        <v>0</v>
      </c>
      <c r="N513" s="23"/>
      <c r="O513" s="24" t="str">
        <f aca="false">IF(D513=0,"0",N513/D513*100)</f>
        <v>0</v>
      </c>
      <c r="P513" s="23"/>
      <c r="Q513" s="24" t="str">
        <f aca="false">IF(D513=0,"0",P513/D513*100)</f>
        <v>0</v>
      </c>
      <c r="R513" s="19" t="n">
        <f aca="false">IF(D513=0,0,H513*100/D513)</f>
        <v>0</v>
      </c>
      <c r="S513" s="19" t="n">
        <f aca="false">IF(D513=0,0,J513*100/D513)</f>
        <v>0</v>
      </c>
      <c r="T513" s="19" t="n">
        <f aca="false">IF(D513=0,0,L513*100/D513)</f>
        <v>0</v>
      </c>
      <c r="U513" s="20"/>
      <c r="V513" s="20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</row>
    <row r="514" customFormat="false" ht="15" hidden="true" customHeight="true" outlineLevel="0" collapsed="false">
      <c r="A514" s="25" t="s">
        <v>1030</v>
      </c>
      <c r="B514" s="26" t="s">
        <v>1031</v>
      </c>
      <c r="C514" s="23"/>
      <c r="D514" s="23"/>
      <c r="E514" s="23"/>
      <c r="F514" s="23"/>
      <c r="G514" s="23"/>
      <c r="H514" s="23"/>
      <c r="I514" s="24" t="n">
        <f aca="false">IF(D514=0,IF(H514=0,0,100),R514)</f>
        <v>0</v>
      </c>
      <c r="J514" s="23"/>
      <c r="K514" s="24" t="n">
        <f aca="false">IF(D514=0,IF(J514=0,0,100),S514)</f>
        <v>0</v>
      </c>
      <c r="L514" s="23"/>
      <c r="M514" s="24" t="n">
        <f aca="false">IF(D514=0,IF(L514=0,0,100),T514)</f>
        <v>0</v>
      </c>
      <c r="N514" s="23"/>
      <c r="O514" s="24" t="str">
        <f aca="false">IF(D514=0,"0",N514/D514*100)</f>
        <v>0</v>
      </c>
      <c r="P514" s="23"/>
      <c r="Q514" s="24" t="str">
        <f aca="false">IF(D514=0,"0",P514/D514*100)</f>
        <v>0</v>
      </c>
      <c r="R514" s="19" t="n">
        <f aca="false">IF(D514=0,0,H514*100/D514)</f>
        <v>0</v>
      </c>
      <c r="S514" s="19" t="n">
        <f aca="false">IF(D514=0,0,J514*100/D514)</f>
        <v>0</v>
      </c>
      <c r="T514" s="19" t="n">
        <f aca="false">IF(D514=0,0,L514*100/D514)</f>
        <v>0</v>
      </c>
      <c r="U514" s="20"/>
      <c r="V514" s="20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</row>
    <row r="515" customFormat="false" ht="15" hidden="true" customHeight="true" outlineLevel="0" collapsed="false">
      <c r="A515" s="25" t="s">
        <v>1032</v>
      </c>
      <c r="B515" s="26" t="s">
        <v>1033</v>
      </c>
      <c r="C515" s="23"/>
      <c r="D515" s="23"/>
      <c r="E515" s="23"/>
      <c r="F515" s="23"/>
      <c r="G515" s="23"/>
      <c r="H515" s="23"/>
      <c r="I515" s="24" t="n">
        <f aca="false">IF(D515=0,IF(H515=0,0,100),R515)</f>
        <v>0</v>
      </c>
      <c r="J515" s="23"/>
      <c r="K515" s="24" t="n">
        <f aca="false">IF(D515=0,IF(J515=0,0,100),S515)</f>
        <v>0</v>
      </c>
      <c r="L515" s="23"/>
      <c r="M515" s="24" t="n">
        <f aca="false">IF(D515=0,IF(L515=0,0,100),T515)</f>
        <v>0</v>
      </c>
      <c r="N515" s="23"/>
      <c r="O515" s="24" t="str">
        <f aca="false">IF(D515=0,"0",N515/D515*100)</f>
        <v>0</v>
      </c>
      <c r="P515" s="23"/>
      <c r="Q515" s="24" t="str">
        <f aca="false">IF(D515=0,"0",P515/D515*100)</f>
        <v>0</v>
      </c>
      <c r="R515" s="19" t="n">
        <f aca="false">IF(D515=0,0,H515*100/D515)</f>
        <v>0</v>
      </c>
      <c r="S515" s="19" t="n">
        <f aca="false">IF(D515=0,0,J515*100/D515)</f>
        <v>0</v>
      </c>
      <c r="T515" s="19" t="n">
        <f aca="false">IF(D515=0,0,L515*100/D515)</f>
        <v>0</v>
      </c>
      <c r="U515" s="20"/>
      <c r="V515" s="20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</row>
    <row r="516" customFormat="false" ht="15" hidden="true" customHeight="true" outlineLevel="0" collapsed="false">
      <c r="A516" s="25" t="s">
        <v>1034</v>
      </c>
      <c r="B516" s="26" t="s">
        <v>1035</v>
      </c>
      <c r="C516" s="23"/>
      <c r="D516" s="23"/>
      <c r="E516" s="23"/>
      <c r="F516" s="23"/>
      <c r="G516" s="23"/>
      <c r="H516" s="23"/>
      <c r="I516" s="24" t="n">
        <f aca="false">IF(D516=0,IF(H516=0,0,100),R516)</f>
        <v>0</v>
      </c>
      <c r="J516" s="23"/>
      <c r="K516" s="24" t="n">
        <f aca="false">IF(D516=0,IF(J516=0,0,100),S516)</f>
        <v>0</v>
      </c>
      <c r="L516" s="23"/>
      <c r="M516" s="24" t="n">
        <f aca="false">IF(D516=0,IF(L516=0,0,100),T516)</f>
        <v>0</v>
      </c>
      <c r="N516" s="23"/>
      <c r="O516" s="24" t="str">
        <f aca="false">IF(D516=0,"0",N516/D516*100)</f>
        <v>0</v>
      </c>
      <c r="P516" s="23"/>
      <c r="Q516" s="24" t="str">
        <f aca="false">IF(D516=0,"0",P516/D516*100)</f>
        <v>0</v>
      </c>
      <c r="R516" s="19" t="n">
        <f aca="false">IF(D516=0,0,H516*100/D516)</f>
        <v>0</v>
      </c>
      <c r="S516" s="19" t="n">
        <f aca="false">IF(D516=0,0,J516*100/D516)</f>
        <v>0</v>
      </c>
      <c r="T516" s="19" t="n">
        <f aca="false">IF(D516=0,0,L516*100/D516)</f>
        <v>0</v>
      </c>
      <c r="U516" s="20"/>
      <c r="V516" s="20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</row>
    <row r="517" customFormat="false" ht="15" hidden="true" customHeight="true" outlineLevel="0" collapsed="false">
      <c r="A517" s="25" t="s">
        <v>1036</v>
      </c>
      <c r="B517" s="26" t="s">
        <v>1037</v>
      </c>
      <c r="C517" s="23"/>
      <c r="D517" s="23"/>
      <c r="E517" s="23"/>
      <c r="F517" s="23"/>
      <c r="G517" s="23"/>
      <c r="H517" s="23"/>
      <c r="I517" s="24" t="n">
        <f aca="false">IF(D517=0,IF(H517=0,0,100),R517)</f>
        <v>0</v>
      </c>
      <c r="J517" s="23"/>
      <c r="K517" s="24" t="n">
        <f aca="false">IF(D517=0,IF(J517=0,0,100),S517)</f>
        <v>0</v>
      </c>
      <c r="L517" s="23"/>
      <c r="M517" s="24" t="n">
        <f aca="false">IF(D517=0,IF(L517=0,0,100),T517)</f>
        <v>0</v>
      </c>
      <c r="N517" s="23"/>
      <c r="O517" s="24" t="str">
        <f aca="false">IF(D517=0,"0",N517/D517*100)</f>
        <v>0</v>
      </c>
      <c r="P517" s="23"/>
      <c r="Q517" s="24" t="str">
        <f aca="false">IF(D517=0,"0",P517/D517*100)</f>
        <v>0</v>
      </c>
      <c r="R517" s="19" t="n">
        <f aca="false">IF(D517=0,0,H517*100/D517)</f>
        <v>0</v>
      </c>
      <c r="S517" s="19" t="n">
        <f aca="false">IF(D517=0,0,J517*100/D517)</f>
        <v>0</v>
      </c>
      <c r="T517" s="19" t="n">
        <f aca="false">IF(D517=0,0,L517*100/D517)</f>
        <v>0</v>
      </c>
      <c r="U517" s="20"/>
      <c r="V517" s="20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</row>
    <row r="518" customFormat="false" ht="15" hidden="true" customHeight="true" outlineLevel="0" collapsed="false">
      <c r="A518" s="25" t="s">
        <v>1038</v>
      </c>
      <c r="B518" s="26" t="s">
        <v>1039</v>
      </c>
      <c r="C518" s="23"/>
      <c r="D518" s="23"/>
      <c r="E518" s="23"/>
      <c r="F518" s="23"/>
      <c r="G518" s="23"/>
      <c r="H518" s="23"/>
      <c r="I518" s="24" t="n">
        <f aca="false">IF(D518=0,IF(H518=0,0,100),R518)</f>
        <v>0</v>
      </c>
      <c r="J518" s="23"/>
      <c r="K518" s="24" t="n">
        <f aca="false">IF(D518=0,IF(J518=0,0,100),S518)</f>
        <v>0</v>
      </c>
      <c r="L518" s="23"/>
      <c r="M518" s="24" t="n">
        <f aca="false">IF(D518=0,IF(L518=0,0,100),T518)</f>
        <v>0</v>
      </c>
      <c r="N518" s="23"/>
      <c r="O518" s="24" t="str">
        <f aca="false">IF(D518=0,"0",N518/D518*100)</f>
        <v>0</v>
      </c>
      <c r="P518" s="23"/>
      <c r="Q518" s="24" t="str">
        <f aca="false">IF(D518=0,"0",P518/D518*100)</f>
        <v>0</v>
      </c>
      <c r="R518" s="19" t="n">
        <f aca="false">IF(D518=0,0,H518*100/D518)</f>
        <v>0</v>
      </c>
      <c r="S518" s="19" t="n">
        <f aca="false">IF(D518=0,0,J518*100/D518)</f>
        <v>0</v>
      </c>
      <c r="T518" s="19" t="n">
        <f aca="false">IF(D518=0,0,L518*100/D518)</f>
        <v>0</v>
      </c>
      <c r="U518" s="20"/>
      <c r="V518" s="20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</row>
    <row r="519" customFormat="false" ht="15" hidden="false" customHeight="true" outlineLevel="0" collapsed="false">
      <c r="A519" s="25" t="s">
        <v>1040</v>
      </c>
      <c r="B519" s="26" t="s">
        <v>1041</v>
      </c>
      <c r="C519" s="17" t="n">
        <v>5251</v>
      </c>
      <c r="D519" s="17" t="n">
        <v>2833</v>
      </c>
      <c r="E519" s="17" t="n">
        <v>725</v>
      </c>
      <c r="F519" s="17" t="n">
        <v>476</v>
      </c>
      <c r="G519" s="17" t="n">
        <v>931</v>
      </c>
      <c r="H519" s="17" t="n">
        <v>36</v>
      </c>
      <c r="I519" s="18" t="n">
        <f aca="false">IF(D519=0,IF(H519=0,0,100),R519)</f>
        <v>1.27073773385104</v>
      </c>
      <c r="J519" s="17" t="n">
        <v>2130</v>
      </c>
      <c r="K519" s="18" t="n">
        <f aca="false">IF(D519=0,IF(J519=0,0,100),S519)</f>
        <v>75.1853159195199</v>
      </c>
      <c r="L519" s="17" t="n">
        <v>4</v>
      </c>
      <c r="M519" s="18" t="n">
        <f aca="false">IF(D519=0,IF(L519=0,0,100),T519)</f>
        <v>0.141193081539005</v>
      </c>
      <c r="N519" s="17" t="n">
        <v>575</v>
      </c>
      <c r="O519" s="18" t="n">
        <f aca="false">IF(D519=0,"0",N519/D519*100)</f>
        <v>20.2965054712319</v>
      </c>
      <c r="P519" s="17" t="n">
        <v>85</v>
      </c>
      <c r="Q519" s="18" t="n">
        <f aca="false">IF(D519=0,"0",P519/D519*100)</f>
        <v>3.00035298270385</v>
      </c>
      <c r="R519" s="19" t="n">
        <f aca="false">IF(D519=0,0,H519*100/D519)</f>
        <v>1.27073773385104</v>
      </c>
      <c r="S519" s="19" t="n">
        <f aca="false">IF(D519=0,0,J519*100/D519)</f>
        <v>75.1853159195199</v>
      </c>
      <c r="T519" s="19" t="n">
        <f aca="false">IF(D519=0,0,L519*100/D519)</f>
        <v>0.141193081539005</v>
      </c>
      <c r="U519" s="20"/>
      <c r="V519" s="20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</row>
    <row r="520" customFormat="false" ht="15" hidden="true" customHeight="true" outlineLevel="0" collapsed="false">
      <c r="A520" s="25" t="s">
        <v>1042</v>
      </c>
      <c r="B520" s="26" t="s">
        <v>1043</v>
      </c>
      <c r="C520" s="23"/>
      <c r="D520" s="23"/>
      <c r="E520" s="23"/>
      <c r="F520" s="23"/>
      <c r="G520" s="23"/>
      <c r="H520" s="23"/>
      <c r="I520" s="24" t="n">
        <f aca="false">IF(D520=0,IF(H520=0,0,100),R520)</f>
        <v>0</v>
      </c>
      <c r="J520" s="23"/>
      <c r="K520" s="24" t="n">
        <f aca="false">IF(D520=0,IF(J520=0,0,100),S520)</f>
        <v>0</v>
      </c>
      <c r="L520" s="23"/>
      <c r="M520" s="24" t="n">
        <f aca="false">IF(D520=0,IF(L520=0,0,100),T520)</f>
        <v>0</v>
      </c>
      <c r="N520" s="23"/>
      <c r="O520" s="24" t="str">
        <f aca="false">IF(D520=0,"0",N520/D520*100)</f>
        <v>0</v>
      </c>
      <c r="P520" s="23"/>
      <c r="Q520" s="24" t="str">
        <f aca="false">IF(D520=0,"0",P520/D520*100)</f>
        <v>0</v>
      </c>
      <c r="R520" s="19" t="n">
        <f aca="false">IF(D520=0,0,H520*100/D520)</f>
        <v>0</v>
      </c>
      <c r="S520" s="19" t="n">
        <f aca="false">IF(D520=0,0,J520*100/D520)</f>
        <v>0</v>
      </c>
      <c r="T520" s="19" t="n">
        <f aca="false">IF(D520=0,0,L520*100/D520)</f>
        <v>0</v>
      </c>
      <c r="U520" s="20"/>
      <c r="V520" s="20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</row>
    <row r="521" customFormat="false" ht="15" hidden="true" customHeight="true" outlineLevel="0" collapsed="false">
      <c r="A521" s="25" t="s">
        <v>1044</v>
      </c>
      <c r="B521" s="26" t="s">
        <v>1045</v>
      </c>
      <c r="C521" s="23"/>
      <c r="D521" s="23"/>
      <c r="E521" s="23"/>
      <c r="F521" s="23"/>
      <c r="G521" s="23"/>
      <c r="H521" s="23"/>
      <c r="I521" s="24" t="n">
        <f aca="false">IF(D521=0,IF(H521=0,0,100),R521)</f>
        <v>0</v>
      </c>
      <c r="J521" s="23"/>
      <c r="K521" s="24" t="n">
        <f aca="false">IF(D521=0,IF(J521=0,0,100),S521)</f>
        <v>0</v>
      </c>
      <c r="L521" s="23"/>
      <c r="M521" s="24" t="n">
        <f aca="false">IF(D521=0,IF(L521=0,0,100),T521)</f>
        <v>0</v>
      </c>
      <c r="N521" s="23"/>
      <c r="O521" s="24" t="str">
        <f aca="false">IF(D521=0,"0",N521/D521*100)</f>
        <v>0</v>
      </c>
      <c r="P521" s="23"/>
      <c r="Q521" s="24" t="str">
        <f aca="false">IF(D521=0,"0",P521/D521*100)</f>
        <v>0</v>
      </c>
      <c r="R521" s="19" t="n">
        <f aca="false">IF(D521=0,0,H521*100/D521)</f>
        <v>0</v>
      </c>
      <c r="S521" s="19" t="n">
        <f aca="false">IF(D521=0,0,J521*100/D521)</f>
        <v>0</v>
      </c>
      <c r="T521" s="19" t="n">
        <f aca="false">IF(D521=0,0,L521*100/D521)</f>
        <v>0</v>
      </c>
      <c r="U521" s="20"/>
      <c r="V521" s="20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</row>
    <row r="522" customFormat="false" ht="15" hidden="true" customHeight="true" outlineLevel="0" collapsed="false">
      <c r="A522" s="25" t="s">
        <v>1046</v>
      </c>
      <c r="B522" s="26" t="s">
        <v>1047</v>
      </c>
      <c r="C522" s="23"/>
      <c r="D522" s="23"/>
      <c r="E522" s="23"/>
      <c r="F522" s="23"/>
      <c r="G522" s="23"/>
      <c r="H522" s="23"/>
      <c r="I522" s="24" t="n">
        <f aca="false">IF(D522=0,IF(H522=0,0,100),R522)</f>
        <v>0</v>
      </c>
      <c r="J522" s="23"/>
      <c r="K522" s="24" t="n">
        <f aca="false">IF(D522=0,IF(J522=0,0,100),S522)</f>
        <v>0</v>
      </c>
      <c r="L522" s="23"/>
      <c r="M522" s="24" t="n">
        <f aca="false">IF(D522=0,IF(L522=0,0,100),T522)</f>
        <v>0</v>
      </c>
      <c r="N522" s="23"/>
      <c r="O522" s="24" t="str">
        <f aca="false">IF(D522=0,"0",N522/D522*100)</f>
        <v>0</v>
      </c>
      <c r="P522" s="23"/>
      <c r="Q522" s="24" t="str">
        <f aca="false">IF(D522=0,"0",P522/D522*100)</f>
        <v>0</v>
      </c>
      <c r="R522" s="19" t="n">
        <f aca="false">IF(D522=0,0,H522*100/D522)</f>
        <v>0</v>
      </c>
      <c r="S522" s="19" t="n">
        <f aca="false">IF(D522=0,0,J522*100/D522)</f>
        <v>0</v>
      </c>
      <c r="T522" s="19" t="n">
        <f aca="false">IF(D522=0,0,L522*100/D522)</f>
        <v>0</v>
      </c>
      <c r="U522" s="20"/>
      <c r="V522" s="20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</row>
    <row r="523" customFormat="false" ht="15" hidden="true" customHeight="true" outlineLevel="0" collapsed="false">
      <c r="A523" s="25" t="s">
        <v>1048</v>
      </c>
      <c r="B523" s="26" t="s">
        <v>1049</v>
      </c>
      <c r="C523" s="23"/>
      <c r="D523" s="23"/>
      <c r="E523" s="23"/>
      <c r="F523" s="23"/>
      <c r="G523" s="23"/>
      <c r="H523" s="23"/>
      <c r="I523" s="24" t="n">
        <f aca="false">IF(D523=0,IF(H523=0,0,100),R523)</f>
        <v>0</v>
      </c>
      <c r="J523" s="23"/>
      <c r="K523" s="24" t="n">
        <f aca="false">IF(D523=0,IF(J523=0,0,100),S523)</f>
        <v>0</v>
      </c>
      <c r="L523" s="23"/>
      <c r="M523" s="24" t="n">
        <f aca="false">IF(D523=0,IF(L523=0,0,100),T523)</f>
        <v>0</v>
      </c>
      <c r="N523" s="23"/>
      <c r="O523" s="24" t="str">
        <f aca="false">IF(D523=0,"0",N523/D523*100)</f>
        <v>0</v>
      </c>
      <c r="P523" s="23"/>
      <c r="Q523" s="24" t="str">
        <f aca="false">IF(D523=0,"0",P523/D523*100)</f>
        <v>0</v>
      </c>
      <c r="R523" s="19" t="n">
        <f aca="false">IF(D523=0,0,H523*100/D523)</f>
        <v>0</v>
      </c>
      <c r="S523" s="19" t="n">
        <f aca="false">IF(D523=0,0,J523*100/D523)</f>
        <v>0</v>
      </c>
      <c r="T523" s="19" t="n">
        <f aca="false">IF(D523=0,0,L523*100/D523)</f>
        <v>0</v>
      </c>
      <c r="U523" s="20"/>
      <c r="V523" s="20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</row>
    <row r="524" customFormat="false" ht="15" hidden="true" customHeight="true" outlineLevel="0" collapsed="false">
      <c r="A524" s="25" t="s">
        <v>1050</v>
      </c>
      <c r="B524" s="26" t="s">
        <v>1051</v>
      </c>
      <c r="C524" s="23"/>
      <c r="D524" s="23"/>
      <c r="E524" s="23"/>
      <c r="F524" s="23"/>
      <c r="G524" s="23"/>
      <c r="H524" s="23"/>
      <c r="I524" s="24" t="n">
        <f aca="false">IF(D524=0,IF(H524=0,0,100),R524)</f>
        <v>0</v>
      </c>
      <c r="J524" s="23"/>
      <c r="K524" s="24" t="n">
        <f aca="false">IF(D524=0,IF(J524=0,0,100),S524)</f>
        <v>0</v>
      </c>
      <c r="L524" s="23"/>
      <c r="M524" s="24" t="n">
        <f aca="false">IF(D524=0,IF(L524=0,0,100),T524)</f>
        <v>0</v>
      </c>
      <c r="N524" s="23"/>
      <c r="O524" s="24" t="str">
        <f aca="false">IF(D524=0,"0",N524/D524*100)</f>
        <v>0</v>
      </c>
      <c r="P524" s="23"/>
      <c r="Q524" s="24" t="str">
        <f aca="false">IF(D524=0,"0",P524/D524*100)</f>
        <v>0</v>
      </c>
      <c r="R524" s="19" t="n">
        <f aca="false">IF(D524=0,0,H524*100/D524)</f>
        <v>0</v>
      </c>
      <c r="S524" s="19" t="n">
        <f aca="false">IF(D524=0,0,J524*100/D524)</f>
        <v>0</v>
      </c>
      <c r="T524" s="19" t="n">
        <f aca="false">IF(D524=0,0,L524*100/D524)</f>
        <v>0</v>
      </c>
      <c r="U524" s="20"/>
      <c r="V524" s="20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</row>
    <row r="525" customFormat="false" ht="15" hidden="true" customHeight="true" outlineLevel="0" collapsed="false">
      <c r="A525" s="25" t="s">
        <v>1052</v>
      </c>
      <c r="B525" s="26" t="s">
        <v>1053</v>
      </c>
      <c r="C525" s="23"/>
      <c r="D525" s="23"/>
      <c r="E525" s="23"/>
      <c r="F525" s="23"/>
      <c r="G525" s="23"/>
      <c r="H525" s="23"/>
      <c r="I525" s="24" t="n">
        <f aca="false">IF(D525=0,IF(H525=0,0,100),R525)</f>
        <v>0</v>
      </c>
      <c r="J525" s="23"/>
      <c r="K525" s="24" t="n">
        <f aca="false">IF(D525=0,IF(J525=0,0,100),S525)</f>
        <v>0</v>
      </c>
      <c r="L525" s="23"/>
      <c r="M525" s="24" t="n">
        <f aca="false">IF(D525=0,IF(L525=0,0,100),T525)</f>
        <v>0</v>
      </c>
      <c r="N525" s="23"/>
      <c r="O525" s="24" t="str">
        <f aca="false">IF(D525=0,"0",N525/D525*100)</f>
        <v>0</v>
      </c>
      <c r="P525" s="23"/>
      <c r="Q525" s="24" t="str">
        <f aca="false">IF(D525=0,"0",P525/D525*100)</f>
        <v>0</v>
      </c>
      <c r="R525" s="19" t="n">
        <f aca="false">IF(D525=0,0,H525*100/D525)</f>
        <v>0</v>
      </c>
      <c r="S525" s="19" t="n">
        <f aca="false">IF(D525=0,0,J525*100/D525)</f>
        <v>0</v>
      </c>
      <c r="T525" s="19" t="n">
        <f aca="false">IF(D525=0,0,L525*100/D525)</f>
        <v>0</v>
      </c>
      <c r="U525" s="20"/>
      <c r="V525" s="20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</row>
    <row r="526" customFormat="false" ht="15" hidden="true" customHeight="true" outlineLevel="0" collapsed="false">
      <c r="A526" s="25" t="s">
        <v>1054</v>
      </c>
      <c r="B526" s="26" t="s">
        <v>1055</v>
      </c>
      <c r="C526" s="23"/>
      <c r="D526" s="23"/>
      <c r="E526" s="23"/>
      <c r="F526" s="23"/>
      <c r="G526" s="23"/>
      <c r="H526" s="23"/>
      <c r="I526" s="24" t="n">
        <f aca="false">IF(D526=0,IF(H526=0,0,100),R526)</f>
        <v>0</v>
      </c>
      <c r="J526" s="23"/>
      <c r="K526" s="24" t="n">
        <f aca="false">IF(D526=0,IF(J526=0,0,100),S526)</f>
        <v>0</v>
      </c>
      <c r="L526" s="23"/>
      <c r="M526" s="24" t="n">
        <f aca="false">IF(D526=0,IF(L526=0,0,100),T526)</f>
        <v>0</v>
      </c>
      <c r="N526" s="23"/>
      <c r="O526" s="24" t="str">
        <f aca="false">IF(D526=0,"0",N526/D526*100)</f>
        <v>0</v>
      </c>
      <c r="P526" s="23"/>
      <c r="Q526" s="24" t="str">
        <f aca="false">IF(D526=0,"0",P526/D526*100)</f>
        <v>0</v>
      </c>
      <c r="R526" s="19" t="n">
        <f aca="false">IF(D526=0,0,H526*100/D526)</f>
        <v>0</v>
      </c>
      <c r="S526" s="19" t="n">
        <f aca="false">IF(D526=0,0,J526*100/D526)</f>
        <v>0</v>
      </c>
      <c r="T526" s="19" t="n">
        <f aca="false">IF(D526=0,0,L526*100/D526)</f>
        <v>0</v>
      </c>
      <c r="U526" s="20"/>
      <c r="V526" s="20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</row>
    <row r="527" customFormat="false" ht="15" hidden="true" customHeight="true" outlineLevel="0" collapsed="false">
      <c r="A527" s="25" t="s">
        <v>1056</v>
      </c>
      <c r="B527" s="26" t="s">
        <v>1057</v>
      </c>
      <c r="C527" s="23"/>
      <c r="D527" s="23"/>
      <c r="E527" s="23"/>
      <c r="F527" s="23"/>
      <c r="G527" s="23"/>
      <c r="H527" s="23"/>
      <c r="I527" s="24" t="n">
        <f aca="false">IF(D527=0,IF(H527=0,0,100),R527)</f>
        <v>0</v>
      </c>
      <c r="J527" s="23"/>
      <c r="K527" s="24" t="n">
        <f aca="false">IF(D527=0,IF(J527=0,0,100),S527)</f>
        <v>0</v>
      </c>
      <c r="L527" s="23"/>
      <c r="M527" s="24" t="n">
        <f aca="false">IF(D527=0,IF(L527=0,0,100),T527)</f>
        <v>0</v>
      </c>
      <c r="N527" s="23"/>
      <c r="O527" s="24" t="str">
        <f aca="false">IF(D527=0,"0",N527/D527*100)</f>
        <v>0</v>
      </c>
      <c r="P527" s="23"/>
      <c r="Q527" s="24" t="str">
        <f aca="false">IF(D527=0,"0",P527/D527*100)</f>
        <v>0</v>
      </c>
      <c r="R527" s="19" t="n">
        <f aca="false">IF(D527=0,0,H527*100/D527)</f>
        <v>0</v>
      </c>
      <c r="S527" s="19" t="n">
        <f aca="false">IF(D527=0,0,J527*100/D527)</f>
        <v>0</v>
      </c>
      <c r="T527" s="19" t="n">
        <f aca="false">IF(D527=0,0,L527*100/D527)</f>
        <v>0</v>
      </c>
      <c r="U527" s="20"/>
      <c r="V527" s="20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</row>
    <row r="528" customFormat="false" ht="15" hidden="true" customHeight="true" outlineLevel="0" collapsed="false">
      <c r="A528" s="25" t="s">
        <v>1058</v>
      </c>
      <c r="B528" s="26" t="s">
        <v>1059</v>
      </c>
      <c r="C528" s="23"/>
      <c r="D528" s="23"/>
      <c r="E528" s="23"/>
      <c r="F528" s="23"/>
      <c r="G528" s="23"/>
      <c r="H528" s="23"/>
      <c r="I528" s="24" t="n">
        <f aca="false">IF(D528=0,IF(H528=0,0,100),R528)</f>
        <v>0</v>
      </c>
      <c r="J528" s="23"/>
      <c r="K528" s="24" t="n">
        <f aca="false">IF(D528=0,IF(J528=0,0,100),S528)</f>
        <v>0</v>
      </c>
      <c r="L528" s="23"/>
      <c r="M528" s="24" t="n">
        <f aca="false">IF(D528=0,IF(L528=0,0,100),T528)</f>
        <v>0</v>
      </c>
      <c r="N528" s="23"/>
      <c r="O528" s="24" t="str">
        <f aca="false">IF(D528=0,"0",N528/D528*100)</f>
        <v>0</v>
      </c>
      <c r="P528" s="23"/>
      <c r="Q528" s="24" t="str">
        <f aca="false">IF(D528=0,"0",P528/D528*100)</f>
        <v>0</v>
      </c>
      <c r="R528" s="19" t="n">
        <f aca="false">IF(D528=0,0,H528*100/D528)</f>
        <v>0</v>
      </c>
      <c r="S528" s="19" t="n">
        <f aca="false">IF(D528=0,0,J528*100/D528)</f>
        <v>0</v>
      </c>
      <c r="T528" s="19" t="n">
        <f aca="false">IF(D528=0,0,L528*100/D528)</f>
        <v>0</v>
      </c>
      <c r="U528" s="20"/>
      <c r="V528" s="20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</row>
    <row r="529" customFormat="false" ht="15" hidden="true" customHeight="true" outlineLevel="0" collapsed="false">
      <c r="A529" s="25" t="s">
        <v>1060</v>
      </c>
      <c r="B529" s="26" t="s">
        <v>1061</v>
      </c>
      <c r="C529" s="23"/>
      <c r="D529" s="23"/>
      <c r="E529" s="23"/>
      <c r="F529" s="23"/>
      <c r="G529" s="23"/>
      <c r="H529" s="23"/>
      <c r="I529" s="24" t="n">
        <f aca="false">IF(D529=0,IF(H529=0,0,100),R529)</f>
        <v>0</v>
      </c>
      <c r="J529" s="23"/>
      <c r="K529" s="24" t="n">
        <f aca="false">IF(D529=0,IF(J529=0,0,100),S529)</f>
        <v>0</v>
      </c>
      <c r="L529" s="23"/>
      <c r="M529" s="24" t="n">
        <f aca="false">IF(D529=0,IF(L529=0,0,100),T529)</f>
        <v>0</v>
      </c>
      <c r="N529" s="23"/>
      <c r="O529" s="24" t="str">
        <f aca="false">IF(D529=0,"0",N529/D529*100)</f>
        <v>0</v>
      </c>
      <c r="P529" s="23"/>
      <c r="Q529" s="24" t="str">
        <f aca="false">IF(D529=0,"0",P529/D529*100)</f>
        <v>0</v>
      </c>
      <c r="R529" s="19" t="n">
        <f aca="false">IF(D529=0,0,H529*100/D529)</f>
        <v>0</v>
      </c>
      <c r="S529" s="19" t="n">
        <f aca="false">IF(D529=0,0,J529*100/D529)</f>
        <v>0</v>
      </c>
      <c r="T529" s="19" t="n">
        <f aca="false">IF(D529=0,0,L529*100/D529)</f>
        <v>0</v>
      </c>
      <c r="U529" s="20"/>
      <c r="V529" s="20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</row>
    <row r="530" customFormat="false" ht="15" hidden="true" customHeight="true" outlineLevel="0" collapsed="false">
      <c r="A530" s="25" t="s">
        <v>1062</v>
      </c>
      <c r="B530" s="26" t="s">
        <v>1063</v>
      </c>
      <c r="C530" s="23"/>
      <c r="D530" s="23"/>
      <c r="E530" s="23"/>
      <c r="F530" s="23"/>
      <c r="G530" s="23"/>
      <c r="H530" s="23"/>
      <c r="I530" s="24" t="n">
        <f aca="false">IF(D530=0,IF(H530=0,0,100),R530)</f>
        <v>0</v>
      </c>
      <c r="J530" s="23"/>
      <c r="K530" s="24" t="n">
        <f aca="false">IF(D530=0,IF(J530=0,0,100),S530)</f>
        <v>0</v>
      </c>
      <c r="L530" s="23"/>
      <c r="M530" s="24" t="n">
        <f aca="false">IF(D530=0,IF(L530=0,0,100),T530)</f>
        <v>0</v>
      </c>
      <c r="N530" s="23"/>
      <c r="O530" s="24" t="str">
        <f aca="false">IF(D530=0,"0",N530/D530*100)</f>
        <v>0</v>
      </c>
      <c r="P530" s="23"/>
      <c r="Q530" s="24" t="str">
        <f aca="false">IF(D530=0,"0",P530/D530*100)</f>
        <v>0</v>
      </c>
      <c r="R530" s="19" t="n">
        <f aca="false">IF(D530=0,0,H530*100/D530)</f>
        <v>0</v>
      </c>
      <c r="S530" s="19" t="n">
        <f aca="false">IF(D530=0,0,J530*100/D530)</f>
        <v>0</v>
      </c>
      <c r="T530" s="19" t="n">
        <f aca="false">IF(D530=0,0,L530*100/D530)</f>
        <v>0</v>
      </c>
      <c r="U530" s="20"/>
      <c r="V530" s="20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</row>
    <row r="531" customFormat="false" ht="15" hidden="true" customHeight="true" outlineLevel="0" collapsed="false">
      <c r="A531" s="25" t="s">
        <v>1064</v>
      </c>
      <c r="B531" s="26" t="s">
        <v>1065</v>
      </c>
      <c r="C531" s="23"/>
      <c r="D531" s="23"/>
      <c r="E531" s="23"/>
      <c r="F531" s="23"/>
      <c r="G531" s="23"/>
      <c r="H531" s="23"/>
      <c r="I531" s="24" t="n">
        <f aca="false">IF(D531=0,IF(H531=0,0,100),R531)</f>
        <v>0</v>
      </c>
      <c r="J531" s="23"/>
      <c r="K531" s="24" t="n">
        <f aca="false">IF(D531=0,IF(J531=0,0,100),S531)</f>
        <v>0</v>
      </c>
      <c r="L531" s="23"/>
      <c r="M531" s="24" t="n">
        <f aca="false">IF(D531=0,IF(L531=0,0,100),T531)</f>
        <v>0</v>
      </c>
      <c r="N531" s="23"/>
      <c r="O531" s="24" t="str">
        <f aca="false">IF(D531=0,"0",N531/D531*100)</f>
        <v>0</v>
      </c>
      <c r="P531" s="23"/>
      <c r="Q531" s="24" t="str">
        <f aca="false">IF(D531=0,"0",P531/D531*100)</f>
        <v>0</v>
      </c>
      <c r="R531" s="19" t="n">
        <f aca="false">IF(D531=0,0,H531*100/D531)</f>
        <v>0</v>
      </c>
      <c r="S531" s="19" t="n">
        <f aca="false">IF(D531=0,0,J531*100/D531)</f>
        <v>0</v>
      </c>
      <c r="T531" s="19" t="n">
        <f aca="false">IF(D531=0,0,L531*100/D531)</f>
        <v>0</v>
      </c>
      <c r="U531" s="20"/>
      <c r="V531" s="20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</row>
    <row r="532" customFormat="false" ht="15" hidden="true" customHeight="true" outlineLevel="0" collapsed="false">
      <c r="A532" s="25" t="s">
        <v>1066</v>
      </c>
      <c r="B532" s="26" t="s">
        <v>1067</v>
      </c>
      <c r="C532" s="23"/>
      <c r="D532" s="23"/>
      <c r="E532" s="23"/>
      <c r="F532" s="23"/>
      <c r="G532" s="23"/>
      <c r="H532" s="23"/>
      <c r="I532" s="24" t="n">
        <f aca="false">IF(D532=0,IF(H532=0,0,100),R532)</f>
        <v>0</v>
      </c>
      <c r="J532" s="23"/>
      <c r="K532" s="24" t="n">
        <f aca="false">IF(D532=0,IF(J532=0,0,100),S532)</f>
        <v>0</v>
      </c>
      <c r="L532" s="23"/>
      <c r="M532" s="24" t="n">
        <f aca="false">IF(D532=0,IF(L532=0,0,100),T532)</f>
        <v>0</v>
      </c>
      <c r="N532" s="23"/>
      <c r="O532" s="24" t="str">
        <f aca="false">IF(D532=0,"0",N532/D532*100)</f>
        <v>0</v>
      </c>
      <c r="P532" s="23"/>
      <c r="Q532" s="24" t="str">
        <f aca="false">IF(D532=0,"0",P532/D532*100)</f>
        <v>0</v>
      </c>
      <c r="R532" s="19" t="n">
        <f aca="false">IF(D532=0,0,H532*100/D532)</f>
        <v>0</v>
      </c>
      <c r="S532" s="19" t="n">
        <f aca="false">IF(D532=0,0,J532*100/D532)</f>
        <v>0</v>
      </c>
      <c r="T532" s="19" t="n">
        <f aca="false">IF(D532=0,0,L532*100/D532)</f>
        <v>0</v>
      </c>
      <c r="U532" s="20"/>
      <c r="V532" s="20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</row>
    <row r="533" customFormat="false" ht="15" hidden="true" customHeight="true" outlineLevel="0" collapsed="false">
      <c r="A533" s="25" t="s">
        <v>1068</v>
      </c>
      <c r="B533" s="26" t="s">
        <v>1069</v>
      </c>
      <c r="C533" s="23"/>
      <c r="D533" s="23"/>
      <c r="E533" s="23"/>
      <c r="F533" s="23"/>
      <c r="G533" s="23"/>
      <c r="H533" s="23"/>
      <c r="I533" s="24" t="n">
        <f aca="false">IF(D533=0,IF(H533=0,0,100),R533)</f>
        <v>0</v>
      </c>
      <c r="J533" s="23"/>
      <c r="K533" s="24" t="n">
        <f aca="false">IF(D533=0,IF(J533=0,0,100),S533)</f>
        <v>0</v>
      </c>
      <c r="L533" s="23"/>
      <c r="M533" s="24" t="n">
        <f aca="false">IF(D533=0,IF(L533=0,0,100),T533)</f>
        <v>0</v>
      </c>
      <c r="N533" s="23"/>
      <c r="O533" s="24" t="str">
        <f aca="false">IF(D533=0,"0",N533/D533*100)</f>
        <v>0</v>
      </c>
      <c r="P533" s="23"/>
      <c r="Q533" s="24" t="str">
        <f aca="false">IF(D533=0,"0",P533/D533*100)</f>
        <v>0</v>
      </c>
      <c r="R533" s="19" t="n">
        <f aca="false">IF(D533=0,0,H533*100/D533)</f>
        <v>0</v>
      </c>
      <c r="S533" s="19" t="n">
        <f aca="false">IF(D533=0,0,J533*100/D533)</f>
        <v>0</v>
      </c>
      <c r="T533" s="19" t="n">
        <f aca="false">IF(D533=0,0,L533*100/D533)</f>
        <v>0</v>
      </c>
      <c r="U533" s="20"/>
      <c r="V533" s="20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</row>
    <row r="534" customFormat="false" ht="15" hidden="true" customHeight="true" outlineLevel="0" collapsed="false">
      <c r="A534" s="25" t="s">
        <v>1070</v>
      </c>
      <c r="B534" s="26" t="s">
        <v>1071</v>
      </c>
      <c r="C534" s="23"/>
      <c r="D534" s="23"/>
      <c r="E534" s="23"/>
      <c r="F534" s="23"/>
      <c r="G534" s="23"/>
      <c r="H534" s="23"/>
      <c r="I534" s="24" t="n">
        <f aca="false">IF(D534=0,IF(H534=0,0,100),R534)</f>
        <v>0</v>
      </c>
      <c r="J534" s="23"/>
      <c r="K534" s="24" t="n">
        <f aca="false">IF(D534=0,IF(J534=0,0,100),S534)</f>
        <v>0</v>
      </c>
      <c r="L534" s="23"/>
      <c r="M534" s="24" t="n">
        <f aca="false">IF(D534=0,IF(L534=0,0,100),T534)</f>
        <v>0</v>
      </c>
      <c r="N534" s="23"/>
      <c r="O534" s="24" t="str">
        <f aca="false">IF(D534=0,"0",N534/D534*100)</f>
        <v>0</v>
      </c>
      <c r="P534" s="23"/>
      <c r="Q534" s="24" t="str">
        <f aca="false">IF(D534=0,"0",P534/D534*100)</f>
        <v>0</v>
      </c>
      <c r="R534" s="19" t="n">
        <f aca="false">IF(D534=0,0,H534*100/D534)</f>
        <v>0</v>
      </c>
      <c r="S534" s="19" t="n">
        <f aca="false">IF(D534=0,0,J534*100/D534)</f>
        <v>0</v>
      </c>
      <c r="T534" s="19" t="n">
        <f aca="false">IF(D534=0,0,L534*100/D534)</f>
        <v>0</v>
      </c>
      <c r="U534" s="20"/>
      <c r="V534" s="20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</row>
    <row r="535" customFormat="false" ht="15" hidden="true" customHeight="true" outlineLevel="0" collapsed="false">
      <c r="A535" s="25" t="s">
        <v>1072</v>
      </c>
      <c r="B535" s="26" t="s">
        <v>1073</v>
      </c>
      <c r="C535" s="23"/>
      <c r="D535" s="23"/>
      <c r="E535" s="23"/>
      <c r="F535" s="23"/>
      <c r="G535" s="23"/>
      <c r="H535" s="23"/>
      <c r="I535" s="24" t="n">
        <f aca="false">IF(D535=0,IF(H535=0,0,100),R535)</f>
        <v>0</v>
      </c>
      <c r="J535" s="23"/>
      <c r="K535" s="24" t="n">
        <f aca="false">IF(D535=0,IF(J535=0,0,100),S535)</f>
        <v>0</v>
      </c>
      <c r="L535" s="23"/>
      <c r="M535" s="24" t="n">
        <f aca="false">IF(D535=0,IF(L535=0,0,100),T535)</f>
        <v>0</v>
      </c>
      <c r="N535" s="23"/>
      <c r="O535" s="24" t="str">
        <f aca="false">IF(D535=0,"0",N535/D535*100)</f>
        <v>0</v>
      </c>
      <c r="P535" s="23"/>
      <c r="Q535" s="24" t="str">
        <f aca="false">IF(D535=0,"0",P535/D535*100)</f>
        <v>0</v>
      </c>
      <c r="R535" s="19" t="n">
        <f aca="false">IF(D535=0,0,H535*100/D535)</f>
        <v>0</v>
      </c>
      <c r="S535" s="19" t="n">
        <f aca="false">IF(D535=0,0,J535*100/D535)</f>
        <v>0</v>
      </c>
      <c r="T535" s="19" t="n">
        <f aca="false">IF(D535=0,0,L535*100/D535)</f>
        <v>0</v>
      </c>
      <c r="U535" s="20"/>
      <c r="V535" s="20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</row>
    <row r="536" customFormat="false" ht="15" hidden="true" customHeight="true" outlineLevel="0" collapsed="false">
      <c r="A536" s="25" t="s">
        <v>1074</v>
      </c>
      <c r="B536" s="26" t="s">
        <v>1075</v>
      </c>
      <c r="C536" s="23"/>
      <c r="D536" s="23"/>
      <c r="E536" s="23"/>
      <c r="F536" s="23"/>
      <c r="G536" s="23"/>
      <c r="H536" s="23"/>
      <c r="I536" s="24" t="n">
        <f aca="false">IF(D536=0,IF(H536=0,0,100),R536)</f>
        <v>0</v>
      </c>
      <c r="J536" s="23"/>
      <c r="K536" s="24" t="n">
        <f aca="false">IF(D536=0,IF(J536=0,0,100),S536)</f>
        <v>0</v>
      </c>
      <c r="L536" s="23"/>
      <c r="M536" s="24" t="n">
        <f aca="false">IF(D536=0,IF(L536=0,0,100),T536)</f>
        <v>0</v>
      </c>
      <c r="N536" s="23"/>
      <c r="O536" s="24" t="str">
        <f aca="false">IF(D536=0,"0",N536/D536*100)</f>
        <v>0</v>
      </c>
      <c r="P536" s="23"/>
      <c r="Q536" s="24" t="str">
        <f aca="false">IF(D536=0,"0",P536/D536*100)</f>
        <v>0</v>
      </c>
      <c r="R536" s="19" t="n">
        <f aca="false">IF(D536=0,0,H536*100/D536)</f>
        <v>0</v>
      </c>
      <c r="S536" s="19" t="n">
        <f aca="false">IF(D536=0,0,J536*100/D536)</f>
        <v>0</v>
      </c>
      <c r="T536" s="19" t="n">
        <f aca="false">IF(D536=0,0,L536*100/D536)</f>
        <v>0</v>
      </c>
      <c r="U536" s="20"/>
      <c r="V536" s="20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</row>
    <row r="537" customFormat="false" ht="15" hidden="false" customHeight="true" outlineLevel="0" collapsed="false">
      <c r="A537" s="25" t="s">
        <v>1076</v>
      </c>
      <c r="B537" s="26" t="s">
        <v>1077</v>
      </c>
      <c r="C537" s="17" t="n">
        <v>16541</v>
      </c>
      <c r="D537" s="17" t="n">
        <v>11395</v>
      </c>
      <c r="E537" s="17" t="n">
        <v>458</v>
      </c>
      <c r="F537" s="17" t="n">
        <v>1122</v>
      </c>
      <c r="G537" s="17" t="n">
        <v>3220</v>
      </c>
      <c r="H537" s="17" t="n">
        <v>180</v>
      </c>
      <c r="I537" s="18" t="n">
        <f aca="false">IF(D537=0,IF(H537=0,0,100),R537)</f>
        <v>1.57964019306713</v>
      </c>
      <c r="J537" s="17" t="n">
        <v>10074</v>
      </c>
      <c r="K537" s="18" t="n">
        <f aca="false">IF(D537=0,IF(J537=0,0,100),S537)</f>
        <v>88.4071961386573</v>
      </c>
      <c r="L537" s="17" t="n">
        <v>67</v>
      </c>
      <c r="M537" s="18" t="n">
        <f aca="false">IF(D537=0,IF(L537=0,0,100),T537)</f>
        <v>0.587977182974989</v>
      </c>
      <c r="N537" s="17" t="n">
        <v>812</v>
      </c>
      <c r="O537" s="18" t="n">
        <f aca="false">IF(D537=0,"0",N537/D537*100)</f>
        <v>7.12593242650285</v>
      </c>
      <c r="P537" s="17" t="n">
        <v>200</v>
      </c>
      <c r="Q537" s="18" t="n">
        <f aca="false">IF(D537=0,"0",P537/D537*100)</f>
        <v>1.75515577007459</v>
      </c>
      <c r="R537" s="19" t="n">
        <f aca="false">IF(D537=0,0,H537*100/D537)</f>
        <v>1.57964019306713</v>
      </c>
      <c r="S537" s="19" t="n">
        <f aca="false">IF(D537=0,0,J537*100/D537)</f>
        <v>88.4071961386573</v>
      </c>
      <c r="T537" s="19" t="n">
        <f aca="false">IF(D537=0,0,L537*100/D537)</f>
        <v>0.587977182974989</v>
      </c>
      <c r="U537" s="20"/>
      <c r="V537" s="20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</row>
    <row r="538" customFormat="false" ht="15" hidden="true" customHeight="true" outlineLevel="0" collapsed="false">
      <c r="A538" s="25" t="s">
        <v>1078</v>
      </c>
      <c r="B538" s="26" t="s">
        <v>1079</v>
      </c>
      <c r="C538" s="23"/>
      <c r="D538" s="23"/>
      <c r="E538" s="23"/>
      <c r="F538" s="23"/>
      <c r="G538" s="23"/>
      <c r="H538" s="23"/>
      <c r="I538" s="24" t="n">
        <f aca="false">IF(D538=0,IF(H538=0,0,100),R538)</f>
        <v>0</v>
      </c>
      <c r="J538" s="23"/>
      <c r="K538" s="24" t="n">
        <f aca="false">IF(D538=0,IF(J538=0,0,100),S538)</f>
        <v>0</v>
      </c>
      <c r="L538" s="23"/>
      <c r="M538" s="24" t="n">
        <f aca="false">IF(D538=0,IF(L538=0,0,100),T538)</f>
        <v>0</v>
      </c>
      <c r="N538" s="23"/>
      <c r="O538" s="24" t="str">
        <f aca="false">IF(D538=0,"0",N538/D538*100)</f>
        <v>0</v>
      </c>
      <c r="P538" s="23"/>
      <c r="Q538" s="24" t="str">
        <f aca="false">IF(D538=0,"0",P538/D538*100)</f>
        <v>0</v>
      </c>
      <c r="R538" s="19" t="n">
        <f aca="false">IF(D538=0,0,H538*100/D538)</f>
        <v>0</v>
      </c>
      <c r="S538" s="19" t="n">
        <f aca="false">IF(D538=0,0,J538*100/D538)</f>
        <v>0</v>
      </c>
      <c r="T538" s="19" t="n">
        <f aca="false">IF(D538=0,0,L538*100/D538)</f>
        <v>0</v>
      </c>
      <c r="U538" s="20"/>
      <c r="V538" s="20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</row>
    <row r="539" customFormat="false" ht="15" hidden="true" customHeight="true" outlineLevel="0" collapsed="false">
      <c r="A539" s="25" t="s">
        <v>1080</v>
      </c>
      <c r="B539" s="26" t="s">
        <v>1081</v>
      </c>
      <c r="C539" s="23"/>
      <c r="D539" s="23"/>
      <c r="E539" s="23"/>
      <c r="F539" s="23"/>
      <c r="G539" s="23"/>
      <c r="H539" s="23"/>
      <c r="I539" s="24" t="n">
        <f aca="false">IF(D539=0,IF(H539=0,0,100),R539)</f>
        <v>0</v>
      </c>
      <c r="J539" s="23"/>
      <c r="K539" s="24" t="n">
        <f aca="false">IF(D539=0,IF(J539=0,0,100),S539)</f>
        <v>0</v>
      </c>
      <c r="L539" s="23"/>
      <c r="M539" s="24" t="n">
        <f aca="false">IF(D539=0,IF(L539=0,0,100),T539)</f>
        <v>0</v>
      </c>
      <c r="N539" s="23"/>
      <c r="O539" s="24" t="str">
        <f aca="false">IF(D539=0,"0",N539/D539*100)</f>
        <v>0</v>
      </c>
      <c r="P539" s="23"/>
      <c r="Q539" s="24" t="str">
        <f aca="false">IF(D539=0,"0",P539/D539*100)</f>
        <v>0</v>
      </c>
      <c r="R539" s="19" t="n">
        <f aca="false">IF(D539=0,0,H539*100/D539)</f>
        <v>0</v>
      </c>
      <c r="S539" s="19" t="n">
        <f aca="false">IF(D539=0,0,J539*100/D539)</f>
        <v>0</v>
      </c>
      <c r="T539" s="19" t="n">
        <f aca="false">IF(D539=0,0,L539*100/D539)</f>
        <v>0</v>
      </c>
      <c r="U539" s="20"/>
      <c r="V539" s="20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</row>
    <row r="540" customFormat="false" ht="15" hidden="true" customHeight="true" outlineLevel="0" collapsed="false">
      <c r="A540" s="25" t="s">
        <v>1082</v>
      </c>
      <c r="B540" s="26" t="s">
        <v>1083</v>
      </c>
      <c r="C540" s="23"/>
      <c r="D540" s="23"/>
      <c r="E540" s="23"/>
      <c r="F540" s="23"/>
      <c r="G540" s="23"/>
      <c r="H540" s="23"/>
      <c r="I540" s="24" t="n">
        <f aca="false">IF(D540=0,IF(H540=0,0,100),R540)</f>
        <v>0</v>
      </c>
      <c r="J540" s="23"/>
      <c r="K540" s="24" t="n">
        <f aca="false">IF(D540=0,IF(J540=0,0,100),S540)</f>
        <v>0</v>
      </c>
      <c r="L540" s="23"/>
      <c r="M540" s="24" t="n">
        <f aca="false">IF(D540=0,IF(L540=0,0,100),T540)</f>
        <v>0</v>
      </c>
      <c r="N540" s="23"/>
      <c r="O540" s="24" t="str">
        <f aca="false">IF(D540=0,"0",N540/D540*100)</f>
        <v>0</v>
      </c>
      <c r="P540" s="23"/>
      <c r="Q540" s="24" t="str">
        <f aca="false">IF(D540=0,"0",P540/D540*100)</f>
        <v>0</v>
      </c>
      <c r="R540" s="19" t="n">
        <f aca="false">IF(D540=0,0,H540*100/D540)</f>
        <v>0</v>
      </c>
      <c r="S540" s="19" t="n">
        <f aca="false">IF(D540=0,0,J540*100/D540)</f>
        <v>0</v>
      </c>
      <c r="T540" s="19" t="n">
        <f aca="false">IF(D540=0,0,L540*100/D540)</f>
        <v>0</v>
      </c>
      <c r="U540" s="20"/>
      <c r="V540" s="20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</row>
    <row r="541" customFormat="false" ht="15" hidden="true" customHeight="true" outlineLevel="0" collapsed="false">
      <c r="A541" s="25" t="s">
        <v>1084</v>
      </c>
      <c r="B541" s="26" t="s">
        <v>1085</v>
      </c>
      <c r="C541" s="23"/>
      <c r="D541" s="23"/>
      <c r="E541" s="23"/>
      <c r="F541" s="23"/>
      <c r="G541" s="23"/>
      <c r="H541" s="23"/>
      <c r="I541" s="24" t="n">
        <f aca="false">IF(D541=0,IF(H541=0,0,100),R541)</f>
        <v>0</v>
      </c>
      <c r="J541" s="23"/>
      <c r="K541" s="24" t="n">
        <f aca="false">IF(D541=0,IF(J541=0,0,100),S541)</f>
        <v>0</v>
      </c>
      <c r="L541" s="23"/>
      <c r="M541" s="24" t="n">
        <f aca="false">IF(D541=0,IF(L541=0,0,100),T541)</f>
        <v>0</v>
      </c>
      <c r="N541" s="23"/>
      <c r="O541" s="24" t="str">
        <f aca="false">IF(D541=0,"0",N541/D541*100)</f>
        <v>0</v>
      </c>
      <c r="P541" s="23"/>
      <c r="Q541" s="24" t="str">
        <f aca="false">IF(D541=0,"0",P541/D541*100)</f>
        <v>0</v>
      </c>
      <c r="R541" s="19" t="n">
        <f aca="false">IF(D541=0,0,H541*100/D541)</f>
        <v>0</v>
      </c>
      <c r="S541" s="19" t="n">
        <f aca="false">IF(D541=0,0,J541*100/D541)</f>
        <v>0</v>
      </c>
      <c r="T541" s="19" t="n">
        <f aca="false">IF(D541=0,0,L541*100/D541)</f>
        <v>0</v>
      </c>
      <c r="U541" s="20"/>
      <c r="V541" s="20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</row>
    <row r="542" customFormat="false" ht="15" hidden="true" customHeight="true" outlineLevel="0" collapsed="false">
      <c r="A542" s="25" t="s">
        <v>1086</v>
      </c>
      <c r="B542" s="26" t="s">
        <v>1087</v>
      </c>
      <c r="C542" s="23"/>
      <c r="D542" s="23"/>
      <c r="E542" s="23"/>
      <c r="F542" s="23"/>
      <c r="G542" s="23"/>
      <c r="H542" s="23"/>
      <c r="I542" s="24" t="n">
        <f aca="false">IF(D542=0,IF(H542=0,0,100),R542)</f>
        <v>0</v>
      </c>
      <c r="J542" s="23"/>
      <c r="K542" s="24" t="n">
        <f aca="false">IF(D542=0,IF(J542=0,0,100),S542)</f>
        <v>0</v>
      </c>
      <c r="L542" s="23"/>
      <c r="M542" s="24" t="n">
        <f aca="false">IF(D542=0,IF(L542=0,0,100),T542)</f>
        <v>0</v>
      </c>
      <c r="N542" s="23"/>
      <c r="O542" s="24" t="str">
        <f aca="false">IF(D542=0,"0",N542/D542*100)</f>
        <v>0</v>
      </c>
      <c r="P542" s="23"/>
      <c r="Q542" s="24" t="str">
        <f aca="false">IF(D542=0,"0",P542/D542*100)</f>
        <v>0</v>
      </c>
      <c r="R542" s="19" t="n">
        <f aca="false">IF(D542=0,0,H542*100/D542)</f>
        <v>0</v>
      </c>
      <c r="S542" s="19" t="n">
        <f aca="false">IF(D542=0,0,J542*100/D542)</f>
        <v>0</v>
      </c>
      <c r="T542" s="19" t="n">
        <f aca="false">IF(D542=0,0,L542*100/D542)</f>
        <v>0</v>
      </c>
      <c r="U542" s="20"/>
      <c r="V542" s="20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</row>
    <row r="543" customFormat="false" ht="15" hidden="true" customHeight="true" outlineLevel="0" collapsed="false">
      <c r="A543" s="25" t="s">
        <v>1088</v>
      </c>
      <c r="B543" s="26" t="s">
        <v>1089</v>
      </c>
      <c r="C543" s="23"/>
      <c r="D543" s="23"/>
      <c r="E543" s="23"/>
      <c r="F543" s="23"/>
      <c r="G543" s="23"/>
      <c r="H543" s="23"/>
      <c r="I543" s="24" t="n">
        <f aca="false">IF(D543=0,IF(H543=0,0,100),R543)</f>
        <v>0</v>
      </c>
      <c r="J543" s="23"/>
      <c r="K543" s="24" t="n">
        <f aca="false">IF(D543=0,IF(J543=0,0,100),S543)</f>
        <v>0</v>
      </c>
      <c r="L543" s="23"/>
      <c r="M543" s="24" t="n">
        <f aca="false">IF(D543=0,IF(L543=0,0,100),T543)</f>
        <v>0</v>
      </c>
      <c r="N543" s="23"/>
      <c r="O543" s="24" t="str">
        <f aca="false">IF(D543=0,"0",N543/D543*100)</f>
        <v>0</v>
      </c>
      <c r="P543" s="23"/>
      <c r="Q543" s="24" t="str">
        <f aca="false">IF(D543=0,"0",P543/D543*100)</f>
        <v>0</v>
      </c>
      <c r="R543" s="19" t="n">
        <f aca="false">IF(D543=0,0,H543*100/D543)</f>
        <v>0</v>
      </c>
      <c r="S543" s="19" t="n">
        <f aca="false">IF(D543=0,0,J543*100/D543)</f>
        <v>0</v>
      </c>
      <c r="T543" s="19" t="n">
        <f aca="false">IF(D543=0,0,L543*100/D543)</f>
        <v>0</v>
      </c>
      <c r="U543" s="20"/>
      <c r="V543" s="20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</row>
    <row r="544" customFormat="false" ht="15" hidden="true" customHeight="true" outlineLevel="0" collapsed="false">
      <c r="A544" s="25" t="s">
        <v>1090</v>
      </c>
      <c r="B544" s="26" t="s">
        <v>1091</v>
      </c>
      <c r="C544" s="23"/>
      <c r="D544" s="23"/>
      <c r="E544" s="23"/>
      <c r="F544" s="23"/>
      <c r="G544" s="23"/>
      <c r="H544" s="23"/>
      <c r="I544" s="24" t="n">
        <f aca="false">IF(D544=0,IF(H544=0,0,100),R544)</f>
        <v>0</v>
      </c>
      <c r="J544" s="23"/>
      <c r="K544" s="24" t="n">
        <f aca="false">IF(D544=0,IF(J544=0,0,100),S544)</f>
        <v>0</v>
      </c>
      <c r="L544" s="23"/>
      <c r="M544" s="24" t="n">
        <f aca="false">IF(D544=0,IF(L544=0,0,100),T544)</f>
        <v>0</v>
      </c>
      <c r="N544" s="23"/>
      <c r="O544" s="24" t="str">
        <f aca="false">IF(D544=0,"0",N544/D544*100)</f>
        <v>0</v>
      </c>
      <c r="P544" s="23"/>
      <c r="Q544" s="24" t="str">
        <f aca="false">IF(D544=0,"0",P544/D544*100)</f>
        <v>0</v>
      </c>
      <c r="R544" s="19" t="n">
        <f aca="false">IF(D544=0,0,H544*100/D544)</f>
        <v>0</v>
      </c>
      <c r="S544" s="19" t="n">
        <f aca="false">IF(D544=0,0,J544*100/D544)</f>
        <v>0</v>
      </c>
      <c r="T544" s="19" t="n">
        <f aca="false">IF(D544=0,0,L544*100/D544)</f>
        <v>0</v>
      </c>
      <c r="U544" s="20"/>
      <c r="V544" s="20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</row>
    <row r="545" customFormat="false" ht="15" hidden="true" customHeight="true" outlineLevel="0" collapsed="false">
      <c r="A545" s="25" t="s">
        <v>1092</v>
      </c>
      <c r="B545" s="26" t="s">
        <v>1093</v>
      </c>
      <c r="C545" s="23"/>
      <c r="D545" s="23"/>
      <c r="E545" s="23"/>
      <c r="F545" s="23"/>
      <c r="G545" s="23"/>
      <c r="H545" s="23"/>
      <c r="I545" s="24" t="n">
        <f aca="false">IF(D545=0,IF(H545=0,0,100),R545)</f>
        <v>0</v>
      </c>
      <c r="J545" s="23"/>
      <c r="K545" s="24" t="n">
        <f aca="false">IF(D545=0,IF(J545=0,0,100),S545)</f>
        <v>0</v>
      </c>
      <c r="L545" s="23"/>
      <c r="M545" s="24" t="n">
        <f aca="false">IF(D545=0,IF(L545=0,0,100),T545)</f>
        <v>0</v>
      </c>
      <c r="N545" s="23"/>
      <c r="O545" s="24" t="str">
        <f aca="false">IF(D545=0,"0",N545/D545*100)</f>
        <v>0</v>
      </c>
      <c r="P545" s="23"/>
      <c r="Q545" s="24" t="str">
        <f aca="false">IF(D545=0,"0",P545/D545*100)</f>
        <v>0</v>
      </c>
      <c r="R545" s="19" t="n">
        <f aca="false">IF(D545=0,0,H545*100/D545)</f>
        <v>0</v>
      </c>
      <c r="S545" s="19" t="n">
        <f aca="false">IF(D545=0,0,J545*100/D545)</f>
        <v>0</v>
      </c>
      <c r="T545" s="19" t="n">
        <f aca="false">IF(D545=0,0,L545*100/D545)</f>
        <v>0</v>
      </c>
      <c r="U545" s="20"/>
      <c r="V545" s="20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</row>
    <row r="546" customFormat="false" ht="15" hidden="true" customHeight="true" outlineLevel="0" collapsed="false">
      <c r="A546" s="25" t="s">
        <v>1094</v>
      </c>
      <c r="B546" s="26" t="s">
        <v>1095</v>
      </c>
      <c r="C546" s="23"/>
      <c r="D546" s="23"/>
      <c r="E546" s="23"/>
      <c r="F546" s="23"/>
      <c r="G546" s="23"/>
      <c r="H546" s="23"/>
      <c r="I546" s="24" t="n">
        <f aca="false">IF(D546=0,IF(H546=0,0,100),R546)</f>
        <v>0</v>
      </c>
      <c r="J546" s="23"/>
      <c r="K546" s="24" t="n">
        <f aca="false">IF(D546=0,IF(J546=0,0,100),S546)</f>
        <v>0</v>
      </c>
      <c r="L546" s="23"/>
      <c r="M546" s="24" t="n">
        <f aca="false">IF(D546=0,IF(L546=0,0,100),T546)</f>
        <v>0</v>
      </c>
      <c r="N546" s="23"/>
      <c r="O546" s="24" t="str">
        <f aca="false">IF(D546=0,"0",N546/D546*100)</f>
        <v>0</v>
      </c>
      <c r="P546" s="23"/>
      <c r="Q546" s="24" t="str">
        <f aca="false">IF(D546=0,"0",P546/D546*100)</f>
        <v>0</v>
      </c>
      <c r="R546" s="19" t="n">
        <f aca="false">IF(D546=0,0,H546*100/D546)</f>
        <v>0</v>
      </c>
      <c r="S546" s="19" t="n">
        <f aca="false">IF(D546=0,0,J546*100/D546)</f>
        <v>0</v>
      </c>
      <c r="T546" s="19" t="n">
        <f aca="false">IF(D546=0,0,L546*100/D546)</f>
        <v>0</v>
      </c>
      <c r="U546" s="20"/>
      <c r="V546" s="20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</row>
    <row r="547" customFormat="false" ht="15" hidden="true" customHeight="true" outlineLevel="0" collapsed="false">
      <c r="A547" s="25" t="s">
        <v>1096</v>
      </c>
      <c r="B547" s="26" t="s">
        <v>1097</v>
      </c>
      <c r="C547" s="23"/>
      <c r="D547" s="23"/>
      <c r="E547" s="23"/>
      <c r="F547" s="23"/>
      <c r="G547" s="23"/>
      <c r="H547" s="23"/>
      <c r="I547" s="24" t="n">
        <f aca="false">IF(D547=0,IF(H547=0,0,100),R547)</f>
        <v>0</v>
      </c>
      <c r="J547" s="23"/>
      <c r="K547" s="24" t="n">
        <f aca="false">IF(D547=0,IF(J547=0,0,100),S547)</f>
        <v>0</v>
      </c>
      <c r="L547" s="23"/>
      <c r="M547" s="24" t="n">
        <f aca="false">IF(D547=0,IF(L547=0,0,100),T547)</f>
        <v>0</v>
      </c>
      <c r="N547" s="23"/>
      <c r="O547" s="24" t="str">
        <f aca="false">IF(D547=0,"0",N547/D547*100)</f>
        <v>0</v>
      </c>
      <c r="P547" s="23"/>
      <c r="Q547" s="24" t="str">
        <f aca="false">IF(D547=0,"0",P547/D547*100)</f>
        <v>0</v>
      </c>
      <c r="R547" s="19" t="n">
        <f aca="false">IF(D547=0,0,H547*100/D547)</f>
        <v>0</v>
      </c>
      <c r="S547" s="19" t="n">
        <f aca="false">IF(D547=0,0,J547*100/D547)</f>
        <v>0</v>
      </c>
      <c r="T547" s="19" t="n">
        <f aca="false">IF(D547=0,0,L547*100/D547)</f>
        <v>0</v>
      </c>
      <c r="U547" s="20"/>
      <c r="V547" s="20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</row>
    <row r="548" customFormat="false" ht="15" hidden="true" customHeight="true" outlineLevel="0" collapsed="false">
      <c r="A548" s="25" t="s">
        <v>1098</v>
      </c>
      <c r="B548" s="26" t="s">
        <v>1099</v>
      </c>
      <c r="C548" s="23"/>
      <c r="D548" s="23"/>
      <c r="E548" s="23"/>
      <c r="F548" s="23"/>
      <c r="G548" s="23"/>
      <c r="H548" s="23"/>
      <c r="I548" s="24" t="n">
        <f aca="false">IF(D548=0,IF(H548=0,0,100),R548)</f>
        <v>0</v>
      </c>
      <c r="J548" s="23"/>
      <c r="K548" s="24" t="n">
        <f aca="false">IF(D548=0,IF(J548=0,0,100),S548)</f>
        <v>0</v>
      </c>
      <c r="L548" s="23"/>
      <c r="M548" s="24" t="n">
        <f aca="false">IF(D548=0,IF(L548=0,0,100),T548)</f>
        <v>0</v>
      </c>
      <c r="N548" s="23"/>
      <c r="O548" s="24" t="str">
        <f aca="false">IF(D548=0,"0",N548/D548*100)</f>
        <v>0</v>
      </c>
      <c r="P548" s="23"/>
      <c r="Q548" s="24" t="str">
        <f aca="false">IF(D548=0,"0",P548/D548*100)</f>
        <v>0</v>
      </c>
      <c r="R548" s="19" t="n">
        <f aca="false">IF(D548=0,0,H548*100/D548)</f>
        <v>0</v>
      </c>
      <c r="S548" s="19" t="n">
        <f aca="false">IF(D548=0,0,J548*100/D548)</f>
        <v>0</v>
      </c>
      <c r="T548" s="19" t="n">
        <f aca="false">IF(D548=0,0,L548*100/D548)</f>
        <v>0</v>
      </c>
      <c r="U548" s="20"/>
      <c r="V548" s="20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</row>
    <row r="549" customFormat="false" ht="15" hidden="true" customHeight="true" outlineLevel="0" collapsed="false">
      <c r="A549" s="25" t="s">
        <v>1100</v>
      </c>
      <c r="B549" s="26" t="s">
        <v>1101</v>
      </c>
      <c r="C549" s="23"/>
      <c r="D549" s="23"/>
      <c r="E549" s="23"/>
      <c r="F549" s="23"/>
      <c r="G549" s="23"/>
      <c r="H549" s="23"/>
      <c r="I549" s="24" t="n">
        <f aca="false">IF(D549=0,IF(H549=0,0,100),R549)</f>
        <v>0</v>
      </c>
      <c r="J549" s="23"/>
      <c r="K549" s="24" t="n">
        <f aca="false">IF(D549=0,IF(J549=0,0,100),S549)</f>
        <v>0</v>
      </c>
      <c r="L549" s="23"/>
      <c r="M549" s="24" t="n">
        <f aca="false">IF(D549=0,IF(L549=0,0,100),T549)</f>
        <v>0</v>
      </c>
      <c r="N549" s="23"/>
      <c r="O549" s="24" t="str">
        <f aca="false">IF(D549=0,"0",N549/D549*100)</f>
        <v>0</v>
      </c>
      <c r="P549" s="23"/>
      <c r="Q549" s="24" t="str">
        <f aca="false">IF(D549=0,"0",P549/D549*100)</f>
        <v>0</v>
      </c>
      <c r="R549" s="19" t="n">
        <f aca="false">IF(D549=0,0,H549*100/D549)</f>
        <v>0</v>
      </c>
      <c r="S549" s="19" t="n">
        <f aca="false">IF(D549=0,0,J549*100/D549)</f>
        <v>0</v>
      </c>
      <c r="T549" s="19" t="n">
        <f aca="false">IF(D549=0,0,L549*100/D549)</f>
        <v>0</v>
      </c>
      <c r="U549" s="20"/>
      <c r="V549" s="20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</row>
    <row r="550" customFormat="false" ht="15" hidden="true" customHeight="true" outlineLevel="0" collapsed="false">
      <c r="A550" s="25" t="s">
        <v>1102</v>
      </c>
      <c r="B550" s="26" t="s">
        <v>1103</v>
      </c>
      <c r="C550" s="23"/>
      <c r="D550" s="23"/>
      <c r="E550" s="23"/>
      <c r="F550" s="23"/>
      <c r="G550" s="23"/>
      <c r="H550" s="23"/>
      <c r="I550" s="24" t="n">
        <f aca="false">IF(D550=0,IF(H550=0,0,100),R550)</f>
        <v>0</v>
      </c>
      <c r="J550" s="23"/>
      <c r="K550" s="24" t="n">
        <f aca="false">IF(D550=0,IF(J550=0,0,100),S550)</f>
        <v>0</v>
      </c>
      <c r="L550" s="23"/>
      <c r="M550" s="24" t="n">
        <f aca="false">IF(D550=0,IF(L550=0,0,100),T550)</f>
        <v>0</v>
      </c>
      <c r="N550" s="23"/>
      <c r="O550" s="24" t="str">
        <f aca="false">IF(D550=0,"0",N550/D550*100)</f>
        <v>0</v>
      </c>
      <c r="P550" s="23"/>
      <c r="Q550" s="24" t="str">
        <f aca="false">IF(D550=0,"0",P550/D550*100)</f>
        <v>0</v>
      </c>
      <c r="R550" s="19" t="n">
        <f aca="false">IF(D550=0,0,H550*100/D550)</f>
        <v>0</v>
      </c>
      <c r="S550" s="19" t="n">
        <f aca="false">IF(D550=0,0,J550*100/D550)</f>
        <v>0</v>
      </c>
      <c r="T550" s="19" t="n">
        <f aca="false">IF(D550=0,0,L550*100/D550)</f>
        <v>0</v>
      </c>
      <c r="U550" s="20"/>
      <c r="V550" s="20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</row>
    <row r="551" customFormat="false" ht="15" hidden="true" customHeight="true" outlineLevel="0" collapsed="false">
      <c r="A551" s="25" t="s">
        <v>1104</v>
      </c>
      <c r="B551" s="26" t="s">
        <v>1105</v>
      </c>
      <c r="C551" s="23"/>
      <c r="D551" s="23"/>
      <c r="E551" s="23"/>
      <c r="F551" s="23"/>
      <c r="G551" s="23"/>
      <c r="H551" s="23"/>
      <c r="I551" s="24" t="n">
        <f aca="false">IF(D551=0,IF(H551=0,0,100),R551)</f>
        <v>0</v>
      </c>
      <c r="J551" s="23"/>
      <c r="K551" s="24" t="n">
        <f aca="false">IF(D551=0,IF(J551=0,0,100),S551)</f>
        <v>0</v>
      </c>
      <c r="L551" s="23"/>
      <c r="M551" s="24" t="n">
        <f aca="false">IF(D551=0,IF(L551=0,0,100),T551)</f>
        <v>0</v>
      </c>
      <c r="N551" s="23"/>
      <c r="O551" s="24" t="str">
        <f aca="false">IF(D551=0,"0",N551/D551*100)</f>
        <v>0</v>
      </c>
      <c r="P551" s="23"/>
      <c r="Q551" s="24" t="str">
        <f aca="false">IF(D551=0,"0",P551/D551*100)</f>
        <v>0</v>
      </c>
      <c r="R551" s="19" t="n">
        <f aca="false">IF(D551=0,0,H551*100/D551)</f>
        <v>0</v>
      </c>
      <c r="S551" s="19" t="n">
        <f aca="false">IF(D551=0,0,J551*100/D551)</f>
        <v>0</v>
      </c>
      <c r="T551" s="19" t="n">
        <f aca="false">IF(D551=0,0,L551*100/D551)</f>
        <v>0</v>
      </c>
      <c r="U551" s="20"/>
      <c r="V551" s="20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</row>
    <row r="552" customFormat="false" ht="15" hidden="true" customHeight="true" outlineLevel="0" collapsed="false">
      <c r="A552" s="25" t="s">
        <v>1106</v>
      </c>
      <c r="B552" s="26" t="s">
        <v>1107</v>
      </c>
      <c r="C552" s="23"/>
      <c r="D552" s="23"/>
      <c r="E552" s="23"/>
      <c r="F552" s="23"/>
      <c r="G552" s="23"/>
      <c r="H552" s="23"/>
      <c r="I552" s="24" t="n">
        <f aca="false">IF(D552=0,IF(H552=0,0,100),R552)</f>
        <v>0</v>
      </c>
      <c r="J552" s="23"/>
      <c r="K552" s="24" t="n">
        <f aca="false">IF(D552=0,IF(J552=0,0,100),S552)</f>
        <v>0</v>
      </c>
      <c r="L552" s="23"/>
      <c r="M552" s="24" t="n">
        <f aca="false">IF(D552=0,IF(L552=0,0,100),T552)</f>
        <v>0</v>
      </c>
      <c r="N552" s="23"/>
      <c r="O552" s="24" t="str">
        <f aca="false">IF(D552=0,"0",N552/D552*100)</f>
        <v>0</v>
      </c>
      <c r="P552" s="23"/>
      <c r="Q552" s="24" t="str">
        <f aca="false">IF(D552=0,"0",P552/D552*100)</f>
        <v>0</v>
      </c>
      <c r="R552" s="19" t="n">
        <f aca="false">IF(D552=0,0,H552*100/D552)</f>
        <v>0</v>
      </c>
      <c r="S552" s="19" t="n">
        <f aca="false">IF(D552=0,0,J552*100/D552)</f>
        <v>0</v>
      </c>
      <c r="T552" s="19" t="n">
        <f aca="false">IF(D552=0,0,L552*100/D552)</f>
        <v>0</v>
      </c>
      <c r="U552" s="20"/>
      <c r="V552" s="20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</row>
    <row r="553" customFormat="false" ht="15" hidden="true" customHeight="true" outlineLevel="0" collapsed="false">
      <c r="A553" s="25" t="s">
        <v>1108</v>
      </c>
      <c r="B553" s="26" t="s">
        <v>1109</v>
      </c>
      <c r="C553" s="23"/>
      <c r="D553" s="23"/>
      <c r="E553" s="23"/>
      <c r="F553" s="23"/>
      <c r="G553" s="23"/>
      <c r="H553" s="23"/>
      <c r="I553" s="24" t="n">
        <f aca="false">IF(D553=0,IF(H553=0,0,100),R553)</f>
        <v>0</v>
      </c>
      <c r="J553" s="23"/>
      <c r="K553" s="24" t="n">
        <f aca="false">IF(D553=0,IF(J553=0,0,100),S553)</f>
        <v>0</v>
      </c>
      <c r="L553" s="23"/>
      <c r="M553" s="24" t="n">
        <f aca="false">IF(D553=0,IF(L553=0,0,100),T553)</f>
        <v>0</v>
      </c>
      <c r="N553" s="23"/>
      <c r="O553" s="24" t="str">
        <f aca="false">IF(D553=0,"0",N553/D553*100)</f>
        <v>0</v>
      </c>
      <c r="P553" s="23"/>
      <c r="Q553" s="24" t="str">
        <f aca="false">IF(D553=0,"0",P553/D553*100)</f>
        <v>0</v>
      </c>
      <c r="R553" s="19" t="n">
        <f aca="false">IF(D553=0,0,H553*100/D553)</f>
        <v>0</v>
      </c>
      <c r="S553" s="19" t="n">
        <f aca="false">IF(D553=0,0,J553*100/D553)</f>
        <v>0</v>
      </c>
      <c r="T553" s="19" t="n">
        <f aca="false">IF(D553=0,0,L553*100/D553)</f>
        <v>0</v>
      </c>
      <c r="U553" s="20"/>
      <c r="V553" s="20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</row>
    <row r="554" customFormat="false" ht="15" hidden="true" customHeight="true" outlineLevel="0" collapsed="false">
      <c r="A554" s="25" t="s">
        <v>1110</v>
      </c>
      <c r="B554" s="26" t="s">
        <v>1111</v>
      </c>
      <c r="C554" s="23"/>
      <c r="D554" s="23"/>
      <c r="E554" s="23"/>
      <c r="F554" s="23"/>
      <c r="G554" s="23"/>
      <c r="H554" s="23"/>
      <c r="I554" s="24" t="n">
        <f aca="false">IF(D554=0,IF(H554=0,0,100),R554)</f>
        <v>0</v>
      </c>
      <c r="J554" s="23"/>
      <c r="K554" s="24" t="n">
        <f aca="false">IF(D554=0,IF(J554=0,0,100),S554)</f>
        <v>0</v>
      </c>
      <c r="L554" s="23"/>
      <c r="M554" s="24" t="n">
        <f aca="false">IF(D554=0,IF(L554=0,0,100),T554)</f>
        <v>0</v>
      </c>
      <c r="N554" s="23"/>
      <c r="O554" s="24" t="str">
        <f aca="false">IF(D554=0,"0",N554/D554*100)</f>
        <v>0</v>
      </c>
      <c r="P554" s="23"/>
      <c r="Q554" s="24" t="str">
        <f aca="false">IF(D554=0,"0",P554/D554*100)</f>
        <v>0</v>
      </c>
      <c r="R554" s="19" t="n">
        <f aca="false">IF(D554=0,0,H554*100/D554)</f>
        <v>0</v>
      </c>
      <c r="S554" s="19" t="n">
        <f aca="false">IF(D554=0,0,J554*100/D554)</f>
        <v>0</v>
      </c>
      <c r="T554" s="19" t="n">
        <f aca="false">IF(D554=0,0,L554*100/D554)</f>
        <v>0</v>
      </c>
      <c r="U554" s="20"/>
      <c r="V554" s="20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</row>
    <row r="555" customFormat="false" ht="15" hidden="true" customHeight="true" outlineLevel="0" collapsed="false">
      <c r="A555" s="25" t="s">
        <v>1112</v>
      </c>
      <c r="B555" s="26" t="s">
        <v>1113</v>
      </c>
      <c r="C555" s="23"/>
      <c r="D555" s="23"/>
      <c r="E555" s="23"/>
      <c r="F555" s="23"/>
      <c r="G555" s="23"/>
      <c r="H555" s="23"/>
      <c r="I555" s="24" t="n">
        <f aca="false">IF(D555=0,IF(H555=0,0,100),R555)</f>
        <v>0</v>
      </c>
      <c r="J555" s="23"/>
      <c r="K555" s="24" t="n">
        <f aca="false">IF(D555=0,IF(J555=0,0,100),S555)</f>
        <v>0</v>
      </c>
      <c r="L555" s="23"/>
      <c r="M555" s="24" t="n">
        <f aca="false">IF(D555=0,IF(L555=0,0,100),T555)</f>
        <v>0</v>
      </c>
      <c r="N555" s="23"/>
      <c r="O555" s="24" t="str">
        <f aca="false">IF(D555=0,"0",N555/D555*100)</f>
        <v>0</v>
      </c>
      <c r="P555" s="23"/>
      <c r="Q555" s="24" t="str">
        <f aca="false">IF(D555=0,"0",P555/D555*100)</f>
        <v>0</v>
      </c>
      <c r="R555" s="19" t="n">
        <f aca="false">IF(D555=0,0,H555*100/D555)</f>
        <v>0</v>
      </c>
      <c r="S555" s="19" t="n">
        <f aca="false">IF(D555=0,0,J555*100/D555)</f>
        <v>0</v>
      </c>
      <c r="T555" s="19" t="n">
        <f aca="false">IF(D555=0,0,L555*100/D555)</f>
        <v>0</v>
      </c>
      <c r="U555" s="20"/>
      <c r="V555" s="20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</row>
    <row r="556" customFormat="false" ht="15" hidden="true" customHeight="true" outlineLevel="0" collapsed="false">
      <c r="A556" s="25" t="s">
        <v>1114</v>
      </c>
      <c r="B556" s="26" t="s">
        <v>1115</v>
      </c>
      <c r="C556" s="23"/>
      <c r="D556" s="23"/>
      <c r="E556" s="23"/>
      <c r="F556" s="23"/>
      <c r="G556" s="23"/>
      <c r="H556" s="23"/>
      <c r="I556" s="24" t="n">
        <f aca="false">IF(D556=0,IF(H556=0,0,100),R556)</f>
        <v>0</v>
      </c>
      <c r="J556" s="23"/>
      <c r="K556" s="24" t="n">
        <f aca="false">IF(D556=0,IF(J556=0,0,100),S556)</f>
        <v>0</v>
      </c>
      <c r="L556" s="23"/>
      <c r="M556" s="24" t="n">
        <f aca="false">IF(D556=0,IF(L556=0,0,100),T556)</f>
        <v>0</v>
      </c>
      <c r="N556" s="23"/>
      <c r="O556" s="24" t="str">
        <f aca="false">IF(D556=0,"0",N556/D556*100)</f>
        <v>0</v>
      </c>
      <c r="P556" s="23"/>
      <c r="Q556" s="24" t="str">
        <f aca="false">IF(D556=0,"0",P556/D556*100)</f>
        <v>0</v>
      </c>
      <c r="R556" s="19" t="n">
        <f aca="false">IF(D556=0,0,H556*100/D556)</f>
        <v>0</v>
      </c>
      <c r="S556" s="19" t="n">
        <f aca="false">IF(D556=0,0,J556*100/D556)</f>
        <v>0</v>
      </c>
      <c r="T556" s="19" t="n">
        <f aca="false">IF(D556=0,0,L556*100/D556)</f>
        <v>0</v>
      </c>
      <c r="U556" s="20"/>
      <c r="V556" s="20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</row>
    <row r="557" customFormat="false" ht="15" hidden="true" customHeight="true" outlineLevel="0" collapsed="false">
      <c r="A557" s="25" t="s">
        <v>1116</v>
      </c>
      <c r="B557" s="26" t="s">
        <v>1117</v>
      </c>
      <c r="C557" s="23"/>
      <c r="D557" s="23"/>
      <c r="E557" s="23"/>
      <c r="F557" s="23"/>
      <c r="G557" s="23"/>
      <c r="H557" s="23"/>
      <c r="I557" s="24" t="n">
        <f aca="false">IF(D557=0,IF(H557=0,0,100),R557)</f>
        <v>0</v>
      </c>
      <c r="J557" s="23"/>
      <c r="K557" s="24" t="n">
        <f aca="false">IF(D557=0,IF(J557=0,0,100),S557)</f>
        <v>0</v>
      </c>
      <c r="L557" s="23"/>
      <c r="M557" s="24" t="n">
        <f aca="false">IF(D557=0,IF(L557=0,0,100),T557)</f>
        <v>0</v>
      </c>
      <c r="N557" s="23"/>
      <c r="O557" s="24" t="str">
        <f aca="false">IF(D557=0,"0",N557/D557*100)</f>
        <v>0</v>
      </c>
      <c r="P557" s="23"/>
      <c r="Q557" s="24" t="str">
        <f aca="false">IF(D557=0,"0",P557/D557*100)</f>
        <v>0</v>
      </c>
      <c r="R557" s="19" t="n">
        <f aca="false">IF(D557=0,0,H557*100/D557)</f>
        <v>0</v>
      </c>
      <c r="S557" s="19" t="n">
        <f aca="false">IF(D557=0,0,J557*100/D557)</f>
        <v>0</v>
      </c>
      <c r="T557" s="19" t="n">
        <f aca="false">IF(D557=0,0,L557*100/D557)</f>
        <v>0</v>
      </c>
      <c r="U557" s="20"/>
      <c r="V557" s="20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</row>
    <row r="558" customFormat="false" ht="15" hidden="true" customHeight="true" outlineLevel="0" collapsed="false">
      <c r="A558" s="25" t="s">
        <v>1118</v>
      </c>
      <c r="B558" s="26" t="s">
        <v>1119</v>
      </c>
      <c r="C558" s="23"/>
      <c r="D558" s="23"/>
      <c r="E558" s="23"/>
      <c r="F558" s="23"/>
      <c r="G558" s="23"/>
      <c r="H558" s="23"/>
      <c r="I558" s="24" t="n">
        <f aca="false">IF(D558=0,IF(H558=0,0,100),R558)</f>
        <v>0</v>
      </c>
      <c r="J558" s="23"/>
      <c r="K558" s="24" t="n">
        <f aca="false">IF(D558=0,IF(J558=0,0,100),S558)</f>
        <v>0</v>
      </c>
      <c r="L558" s="23"/>
      <c r="M558" s="24" t="n">
        <f aca="false">IF(D558=0,IF(L558=0,0,100),T558)</f>
        <v>0</v>
      </c>
      <c r="N558" s="23"/>
      <c r="O558" s="24" t="str">
        <f aca="false">IF(D558=0,"0",N558/D558*100)</f>
        <v>0</v>
      </c>
      <c r="P558" s="23"/>
      <c r="Q558" s="24" t="str">
        <f aca="false">IF(D558=0,"0",P558/D558*100)</f>
        <v>0</v>
      </c>
      <c r="R558" s="19" t="n">
        <f aca="false">IF(D558=0,0,H558*100/D558)</f>
        <v>0</v>
      </c>
      <c r="S558" s="19" t="n">
        <f aca="false">IF(D558=0,0,J558*100/D558)</f>
        <v>0</v>
      </c>
      <c r="T558" s="19" t="n">
        <f aca="false">IF(D558=0,0,L558*100/D558)</f>
        <v>0</v>
      </c>
      <c r="U558" s="20"/>
      <c r="V558" s="20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</row>
    <row r="559" customFormat="false" ht="15" hidden="true" customHeight="true" outlineLevel="0" collapsed="false">
      <c r="A559" s="25" t="s">
        <v>1120</v>
      </c>
      <c r="B559" s="26" t="s">
        <v>1121</v>
      </c>
      <c r="C559" s="23"/>
      <c r="D559" s="23"/>
      <c r="E559" s="23"/>
      <c r="F559" s="23"/>
      <c r="G559" s="23"/>
      <c r="H559" s="23"/>
      <c r="I559" s="24" t="n">
        <f aca="false">IF(D559=0,IF(H559=0,0,100),R559)</f>
        <v>0</v>
      </c>
      <c r="J559" s="23"/>
      <c r="K559" s="24" t="n">
        <f aca="false">IF(D559=0,IF(J559=0,0,100),S559)</f>
        <v>0</v>
      </c>
      <c r="L559" s="23"/>
      <c r="M559" s="24" t="n">
        <f aca="false">IF(D559=0,IF(L559=0,0,100),T559)</f>
        <v>0</v>
      </c>
      <c r="N559" s="23"/>
      <c r="O559" s="24" t="str">
        <f aca="false">IF(D559=0,"0",N559/D559*100)</f>
        <v>0</v>
      </c>
      <c r="P559" s="23"/>
      <c r="Q559" s="24" t="str">
        <f aca="false">IF(D559=0,"0",P559/D559*100)</f>
        <v>0</v>
      </c>
      <c r="R559" s="19" t="n">
        <f aca="false">IF(D559=0,0,H559*100/D559)</f>
        <v>0</v>
      </c>
      <c r="S559" s="19" t="n">
        <f aca="false">IF(D559=0,0,J559*100/D559)</f>
        <v>0</v>
      </c>
      <c r="T559" s="19" t="n">
        <f aca="false">IF(D559=0,0,L559*100/D559)</f>
        <v>0</v>
      </c>
      <c r="U559" s="20"/>
      <c r="V559" s="20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</row>
    <row r="560" customFormat="false" ht="15" hidden="true" customHeight="true" outlineLevel="0" collapsed="false">
      <c r="A560" s="25" t="s">
        <v>1122</v>
      </c>
      <c r="B560" s="26" t="s">
        <v>1123</v>
      </c>
      <c r="C560" s="23"/>
      <c r="D560" s="23"/>
      <c r="E560" s="23"/>
      <c r="F560" s="23"/>
      <c r="G560" s="23"/>
      <c r="H560" s="23"/>
      <c r="I560" s="24" t="n">
        <f aca="false">IF(D560=0,IF(H560=0,0,100),R560)</f>
        <v>0</v>
      </c>
      <c r="J560" s="23"/>
      <c r="K560" s="24" t="n">
        <f aca="false">IF(D560=0,IF(J560=0,0,100),S560)</f>
        <v>0</v>
      </c>
      <c r="L560" s="23"/>
      <c r="M560" s="24" t="n">
        <f aca="false">IF(D560=0,IF(L560=0,0,100),T560)</f>
        <v>0</v>
      </c>
      <c r="N560" s="23"/>
      <c r="O560" s="24" t="str">
        <f aca="false">IF(D560=0,"0",N560/D560*100)</f>
        <v>0</v>
      </c>
      <c r="P560" s="23"/>
      <c r="Q560" s="24" t="str">
        <f aca="false">IF(D560=0,"0",P560/D560*100)</f>
        <v>0</v>
      </c>
      <c r="R560" s="19" t="n">
        <f aca="false">IF(D560=0,0,H560*100/D560)</f>
        <v>0</v>
      </c>
      <c r="S560" s="19" t="n">
        <f aca="false">IF(D560=0,0,J560*100/D560)</f>
        <v>0</v>
      </c>
      <c r="T560" s="19" t="n">
        <f aca="false">IF(D560=0,0,L560*100/D560)</f>
        <v>0</v>
      </c>
      <c r="U560" s="20"/>
      <c r="V560" s="20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</row>
    <row r="561" customFormat="false" ht="15" hidden="true" customHeight="true" outlineLevel="0" collapsed="false">
      <c r="A561" s="25" t="s">
        <v>1124</v>
      </c>
      <c r="B561" s="26" t="s">
        <v>1125</v>
      </c>
      <c r="C561" s="23"/>
      <c r="D561" s="23"/>
      <c r="E561" s="23"/>
      <c r="F561" s="23"/>
      <c r="G561" s="23"/>
      <c r="H561" s="23"/>
      <c r="I561" s="24" t="n">
        <f aca="false">IF(D561=0,IF(H561=0,0,100),R561)</f>
        <v>0</v>
      </c>
      <c r="J561" s="23"/>
      <c r="K561" s="24" t="n">
        <f aca="false">IF(D561=0,IF(J561=0,0,100),S561)</f>
        <v>0</v>
      </c>
      <c r="L561" s="23"/>
      <c r="M561" s="24" t="n">
        <f aca="false">IF(D561=0,IF(L561=0,0,100),T561)</f>
        <v>0</v>
      </c>
      <c r="N561" s="23"/>
      <c r="O561" s="24" t="str">
        <f aca="false">IF(D561=0,"0",N561/D561*100)</f>
        <v>0</v>
      </c>
      <c r="P561" s="23"/>
      <c r="Q561" s="24" t="str">
        <f aca="false">IF(D561=0,"0",P561/D561*100)</f>
        <v>0</v>
      </c>
      <c r="R561" s="19" t="n">
        <f aca="false">IF(D561=0,0,H561*100/D561)</f>
        <v>0</v>
      </c>
      <c r="S561" s="19" t="n">
        <f aca="false">IF(D561=0,0,J561*100/D561)</f>
        <v>0</v>
      </c>
      <c r="T561" s="19" t="n">
        <f aca="false">IF(D561=0,0,L561*100/D561)</f>
        <v>0</v>
      </c>
      <c r="U561" s="20"/>
      <c r="V561" s="20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</row>
    <row r="562" customFormat="false" ht="15" hidden="true" customHeight="true" outlineLevel="0" collapsed="false">
      <c r="A562" s="25" t="s">
        <v>1126</v>
      </c>
      <c r="B562" s="26" t="s">
        <v>1127</v>
      </c>
      <c r="C562" s="23"/>
      <c r="D562" s="23"/>
      <c r="E562" s="23"/>
      <c r="F562" s="23"/>
      <c r="G562" s="23"/>
      <c r="H562" s="23"/>
      <c r="I562" s="24" t="n">
        <f aca="false">IF(D562=0,IF(H562=0,0,100),R562)</f>
        <v>0</v>
      </c>
      <c r="J562" s="23"/>
      <c r="K562" s="24" t="n">
        <f aca="false">IF(D562=0,IF(J562=0,0,100),S562)</f>
        <v>0</v>
      </c>
      <c r="L562" s="23"/>
      <c r="M562" s="24" t="n">
        <f aca="false">IF(D562=0,IF(L562=0,0,100),T562)</f>
        <v>0</v>
      </c>
      <c r="N562" s="23"/>
      <c r="O562" s="24" t="str">
        <f aca="false">IF(D562=0,"0",N562/D562*100)</f>
        <v>0</v>
      </c>
      <c r="P562" s="23"/>
      <c r="Q562" s="24" t="str">
        <f aca="false">IF(D562=0,"0",P562/D562*100)</f>
        <v>0</v>
      </c>
      <c r="R562" s="19" t="n">
        <f aca="false">IF(D562=0,0,H562*100/D562)</f>
        <v>0</v>
      </c>
      <c r="S562" s="19" t="n">
        <f aca="false">IF(D562=0,0,J562*100/D562)</f>
        <v>0</v>
      </c>
      <c r="T562" s="19" t="n">
        <f aca="false">IF(D562=0,0,L562*100/D562)</f>
        <v>0</v>
      </c>
      <c r="U562" s="20"/>
      <c r="V562" s="20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</row>
    <row r="563" customFormat="false" ht="15" hidden="true" customHeight="true" outlineLevel="0" collapsed="false">
      <c r="A563" s="25" t="s">
        <v>1128</v>
      </c>
      <c r="B563" s="26" t="s">
        <v>1129</v>
      </c>
      <c r="C563" s="23"/>
      <c r="D563" s="23"/>
      <c r="E563" s="23"/>
      <c r="F563" s="23"/>
      <c r="G563" s="23"/>
      <c r="H563" s="23"/>
      <c r="I563" s="24" t="n">
        <f aca="false">IF(D563=0,IF(H563=0,0,100),R563)</f>
        <v>0</v>
      </c>
      <c r="J563" s="23"/>
      <c r="K563" s="24" t="n">
        <f aca="false">IF(D563=0,IF(J563=0,0,100),S563)</f>
        <v>0</v>
      </c>
      <c r="L563" s="23"/>
      <c r="M563" s="24" t="n">
        <f aca="false">IF(D563=0,IF(L563=0,0,100),T563)</f>
        <v>0</v>
      </c>
      <c r="N563" s="23"/>
      <c r="O563" s="24" t="str">
        <f aca="false">IF(D563=0,"0",N563/D563*100)</f>
        <v>0</v>
      </c>
      <c r="P563" s="23"/>
      <c r="Q563" s="24" t="str">
        <f aca="false">IF(D563=0,"0",P563/D563*100)</f>
        <v>0</v>
      </c>
      <c r="R563" s="19" t="n">
        <f aca="false">IF(D563=0,0,H563*100/D563)</f>
        <v>0</v>
      </c>
      <c r="S563" s="19" t="n">
        <f aca="false">IF(D563=0,0,J563*100/D563)</f>
        <v>0</v>
      </c>
      <c r="T563" s="19" t="n">
        <f aca="false">IF(D563=0,0,L563*100/D563)</f>
        <v>0</v>
      </c>
      <c r="U563" s="20"/>
      <c r="V563" s="20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</row>
    <row r="564" customFormat="false" ht="15" hidden="true" customHeight="true" outlineLevel="0" collapsed="false">
      <c r="A564" s="25" t="s">
        <v>1130</v>
      </c>
      <c r="B564" s="26" t="s">
        <v>1131</v>
      </c>
      <c r="C564" s="23"/>
      <c r="D564" s="23"/>
      <c r="E564" s="23"/>
      <c r="F564" s="23"/>
      <c r="G564" s="23"/>
      <c r="H564" s="23"/>
      <c r="I564" s="24" t="n">
        <f aca="false">IF(D564=0,IF(H564=0,0,100),R564)</f>
        <v>0</v>
      </c>
      <c r="J564" s="23"/>
      <c r="K564" s="24" t="n">
        <f aca="false">IF(D564=0,IF(J564=0,0,100),S564)</f>
        <v>0</v>
      </c>
      <c r="L564" s="23"/>
      <c r="M564" s="24" t="n">
        <f aca="false">IF(D564=0,IF(L564=0,0,100),T564)</f>
        <v>0</v>
      </c>
      <c r="N564" s="23"/>
      <c r="O564" s="24" t="str">
        <f aca="false">IF(D564=0,"0",N564/D564*100)</f>
        <v>0</v>
      </c>
      <c r="P564" s="23"/>
      <c r="Q564" s="24" t="str">
        <f aca="false">IF(D564=0,"0",P564/D564*100)</f>
        <v>0</v>
      </c>
      <c r="R564" s="19" t="n">
        <f aca="false">IF(D564=0,0,H564*100/D564)</f>
        <v>0</v>
      </c>
      <c r="S564" s="19" t="n">
        <f aca="false">IF(D564=0,0,J564*100/D564)</f>
        <v>0</v>
      </c>
      <c r="T564" s="19" t="n">
        <f aca="false">IF(D564=0,0,L564*100/D564)</f>
        <v>0</v>
      </c>
      <c r="U564" s="20"/>
      <c r="V564" s="20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</row>
    <row r="565" customFormat="false" ht="15" hidden="true" customHeight="true" outlineLevel="0" collapsed="false">
      <c r="A565" s="25" t="s">
        <v>1132</v>
      </c>
      <c r="B565" s="26" t="s">
        <v>1133</v>
      </c>
      <c r="C565" s="23"/>
      <c r="D565" s="23"/>
      <c r="E565" s="23"/>
      <c r="F565" s="23"/>
      <c r="G565" s="23"/>
      <c r="H565" s="23"/>
      <c r="I565" s="24" t="n">
        <f aca="false">IF(D565=0,IF(H565=0,0,100),R565)</f>
        <v>0</v>
      </c>
      <c r="J565" s="23"/>
      <c r="K565" s="24" t="n">
        <f aca="false">IF(D565=0,IF(J565=0,0,100),S565)</f>
        <v>0</v>
      </c>
      <c r="L565" s="23"/>
      <c r="M565" s="24" t="n">
        <f aca="false">IF(D565=0,IF(L565=0,0,100),T565)</f>
        <v>0</v>
      </c>
      <c r="N565" s="23"/>
      <c r="O565" s="24" t="str">
        <f aca="false">IF(D565=0,"0",N565/D565*100)</f>
        <v>0</v>
      </c>
      <c r="P565" s="23"/>
      <c r="Q565" s="24" t="str">
        <f aca="false">IF(D565=0,"0",P565/D565*100)</f>
        <v>0</v>
      </c>
      <c r="R565" s="19" t="n">
        <f aca="false">IF(D565=0,0,H565*100/D565)</f>
        <v>0</v>
      </c>
      <c r="S565" s="19" t="n">
        <f aca="false">IF(D565=0,0,J565*100/D565)</f>
        <v>0</v>
      </c>
      <c r="T565" s="19" t="n">
        <f aca="false">IF(D565=0,0,L565*100/D565)</f>
        <v>0</v>
      </c>
      <c r="U565" s="20"/>
      <c r="V565" s="20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</row>
    <row r="566" customFormat="false" ht="15" hidden="true" customHeight="true" outlineLevel="0" collapsed="false">
      <c r="A566" s="25" t="s">
        <v>1134</v>
      </c>
      <c r="B566" s="26" t="s">
        <v>1135</v>
      </c>
      <c r="C566" s="23"/>
      <c r="D566" s="23"/>
      <c r="E566" s="23"/>
      <c r="F566" s="23"/>
      <c r="G566" s="23"/>
      <c r="H566" s="23"/>
      <c r="I566" s="24" t="n">
        <f aca="false">IF(D566=0,IF(H566=0,0,100),R566)</f>
        <v>0</v>
      </c>
      <c r="J566" s="23"/>
      <c r="K566" s="24" t="n">
        <f aca="false">IF(D566=0,IF(J566=0,0,100),S566)</f>
        <v>0</v>
      </c>
      <c r="L566" s="23"/>
      <c r="M566" s="24" t="n">
        <f aca="false">IF(D566=0,IF(L566=0,0,100),T566)</f>
        <v>0</v>
      </c>
      <c r="N566" s="23"/>
      <c r="O566" s="24" t="str">
        <f aca="false">IF(D566=0,"0",N566/D566*100)</f>
        <v>0</v>
      </c>
      <c r="P566" s="23"/>
      <c r="Q566" s="24" t="str">
        <f aca="false">IF(D566=0,"0",P566/D566*100)</f>
        <v>0</v>
      </c>
      <c r="R566" s="19" t="n">
        <f aca="false">IF(D566=0,0,H566*100/D566)</f>
        <v>0</v>
      </c>
      <c r="S566" s="19" t="n">
        <f aca="false">IF(D566=0,0,J566*100/D566)</f>
        <v>0</v>
      </c>
      <c r="T566" s="19" t="n">
        <f aca="false">IF(D566=0,0,L566*100/D566)</f>
        <v>0</v>
      </c>
      <c r="U566" s="20"/>
      <c r="V566" s="20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</row>
    <row r="567" customFormat="false" ht="15" hidden="true" customHeight="true" outlineLevel="0" collapsed="false">
      <c r="A567" s="25" t="s">
        <v>1136</v>
      </c>
      <c r="B567" s="26" t="s">
        <v>1137</v>
      </c>
      <c r="C567" s="23"/>
      <c r="D567" s="23"/>
      <c r="E567" s="23"/>
      <c r="F567" s="23"/>
      <c r="G567" s="23"/>
      <c r="H567" s="23"/>
      <c r="I567" s="24" t="n">
        <f aca="false">IF(D567=0,IF(H567=0,0,100),R567)</f>
        <v>0</v>
      </c>
      <c r="J567" s="23"/>
      <c r="K567" s="24" t="n">
        <f aca="false">IF(D567=0,IF(J567=0,0,100),S567)</f>
        <v>0</v>
      </c>
      <c r="L567" s="23"/>
      <c r="M567" s="24" t="n">
        <f aca="false">IF(D567=0,IF(L567=0,0,100),T567)</f>
        <v>0</v>
      </c>
      <c r="N567" s="23"/>
      <c r="O567" s="24" t="str">
        <f aca="false">IF(D567=0,"0",N567/D567*100)</f>
        <v>0</v>
      </c>
      <c r="P567" s="23"/>
      <c r="Q567" s="24" t="str">
        <f aca="false">IF(D567=0,"0",P567/D567*100)</f>
        <v>0</v>
      </c>
      <c r="R567" s="19" t="n">
        <f aca="false">IF(D567=0,0,H567*100/D567)</f>
        <v>0</v>
      </c>
      <c r="S567" s="19" t="n">
        <f aca="false">IF(D567=0,0,J567*100/D567)</f>
        <v>0</v>
      </c>
      <c r="T567" s="19" t="n">
        <f aca="false">IF(D567=0,0,L567*100/D567)</f>
        <v>0</v>
      </c>
      <c r="U567" s="20"/>
      <c r="V567" s="20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</row>
    <row r="568" customFormat="false" ht="15" hidden="true" customHeight="true" outlineLevel="0" collapsed="false">
      <c r="A568" s="25" t="s">
        <v>1138</v>
      </c>
      <c r="B568" s="26" t="s">
        <v>1139</v>
      </c>
      <c r="C568" s="23"/>
      <c r="D568" s="23"/>
      <c r="E568" s="23"/>
      <c r="F568" s="23"/>
      <c r="G568" s="23"/>
      <c r="H568" s="23"/>
      <c r="I568" s="24" t="n">
        <f aca="false">IF(D568=0,IF(H568=0,0,100),R568)</f>
        <v>0</v>
      </c>
      <c r="J568" s="23"/>
      <c r="K568" s="24" t="n">
        <f aca="false">IF(D568=0,IF(J568=0,0,100),S568)</f>
        <v>0</v>
      </c>
      <c r="L568" s="23"/>
      <c r="M568" s="24" t="n">
        <f aca="false">IF(D568=0,IF(L568=0,0,100),T568)</f>
        <v>0</v>
      </c>
      <c r="N568" s="23"/>
      <c r="O568" s="24" t="str">
        <f aca="false">IF(D568=0,"0",N568/D568*100)</f>
        <v>0</v>
      </c>
      <c r="P568" s="23"/>
      <c r="Q568" s="24" t="str">
        <f aca="false">IF(D568=0,"0",P568/D568*100)</f>
        <v>0</v>
      </c>
      <c r="R568" s="19" t="n">
        <f aca="false">IF(D568=0,0,H568*100/D568)</f>
        <v>0</v>
      </c>
      <c r="S568" s="19" t="n">
        <f aca="false">IF(D568=0,0,J568*100/D568)</f>
        <v>0</v>
      </c>
      <c r="T568" s="19" t="n">
        <f aca="false">IF(D568=0,0,L568*100/D568)</f>
        <v>0</v>
      </c>
      <c r="U568" s="20"/>
      <c r="V568" s="20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</row>
    <row r="569" customFormat="false" ht="15" hidden="true" customHeight="true" outlineLevel="0" collapsed="false">
      <c r="A569" s="25" t="s">
        <v>1140</v>
      </c>
      <c r="B569" s="26" t="s">
        <v>1141</v>
      </c>
      <c r="C569" s="23"/>
      <c r="D569" s="23"/>
      <c r="E569" s="23"/>
      <c r="F569" s="23"/>
      <c r="G569" s="23"/>
      <c r="H569" s="23"/>
      <c r="I569" s="24" t="n">
        <f aca="false">IF(D569=0,IF(H569=0,0,100),R569)</f>
        <v>0</v>
      </c>
      <c r="J569" s="23"/>
      <c r="K569" s="24" t="n">
        <f aca="false">IF(D569=0,IF(J569=0,0,100),S569)</f>
        <v>0</v>
      </c>
      <c r="L569" s="23"/>
      <c r="M569" s="24" t="n">
        <f aca="false">IF(D569=0,IF(L569=0,0,100),T569)</f>
        <v>0</v>
      </c>
      <c r="N569" s="23"/>
      <c r="O569" s="24" t="str">
        <f aca="false">IF(D569=0,"0",N569/D569*100)</f>
        <v>0</v>
      </c>
      <c r="P569" s="23"/>
      <c r="Q569" s="24" t="str">
        <f aca="false">IF(D569=0,"0",P569/D569*100)</f>
        <v>0</v>
      </c>
      <c r="R569" s="19" t="n">
        <f aca="false">IF(D569=0,0,H569*100/D569)</f>
        <v>0</v>
      </c>
      <c r="S569" s="19" t="n">
        <f aca="false">IF(D569=0,0,J569*100/D569)</f>
        <v>0</v>
      </c>
      <c r="T569" s="19" t="n">
        <f aca="false">IF(D569=0,0,L569*100/D569)</f>
        <v>0</v>
      </c>
      <c r="U569" s="20"/>
      <c r="V569" s="20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</row>
    <row r="570" customFormat="false" ht="15" hidden="true" customHeight="true" outlineLevel="0" collapsed="false">
      <c r="A570" s="25" t="s">
        <v>1142</v>
      </c>
      <c r="B570" s="26" t="s">
        <v>1143</v>
      </c>
      <c r="C570" s="23"/>
      <c r="D570" s="23"/>
      <c r="E570" s="23"/>
      <c r="F570" s="23"/>
      <c r="G570" s="23"/>
      <c r="H570" s="23"/>
      <c r="I570" s="24" t="n">
        <f aca="false">IF(D570=0,IF(H570=0,0,100),R570)</f>
        <v>0</v>
      </c>
      <c r="J570" s="23"/>
      <c r="K570" s="24" t="n">
        <f aca="false">IF(D570=0,IF(J570=0,0,100),S570)</f>
        <v>0</v>
      </c>
      <c r="L570" s="23"/>
      <c r="M570" s="24" t="n">
        <f aca="false">IF(D570=0,IF(L570=0,0,100),T570)</f>
        <v>0</v>
      </c>
      <c r="N570" s="23"/>
      <c r="O570" s="24" t="str">
        <f aca="false">IF(D570=0,"0",N570/D570*100)</f>
        <v>0</v>
      </c>
      <c r="P570" s="23"/>
      <c r="Q570" s="24" t="str">
        <f aca="false">IF(D570=0,"0",P570/D570*100)</f>
        <v>0</v>
      </c>
      <c r="R570" s="19" t="n">
        <f aca="false">IF(D570=0,0,H570*100/D570)</f>
        <v>0</v>
      </c>
      <c r="S570" s="19" t="n">
        <f aca="false">IF(D570=0,0,J570*100/D570)</f>
        <v>0</v>
      </c>
      <c r="T570" s="19" t="n">
        <f aca="false">IF(D570=0,0,L570*100/D570)</f>
        <v>0</v>
      </c>
      <c r="U570" s="20"/>
      <c r="V570" s="20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</row>
    <row r="571" customFormat="false" ht="15" hidden="true" customHeight="true" outlineLevel="0" collapsed="false">
      <c r="A571" s="25" t="s">
        <v>1144</v>
      </c>
      <c r="B571" s="26" t="s">
        <v>1145</v>
      </c>
      <c r="C571" s="23"/>
      <c r="D571" s="23"/>
      <c r="E571" s="23"/>
      <c r="F571" s="23"/>
      <c r="G571" s="23"/>
      <c r="H571" s="23"/>
      <c r="I571" s="24" t="n">
        <f aca="false">IF(D571=0,IF(H571=0,0,100),R571)</f>
        <v>0</v>
      </c>
      <c r="J571" s="23"/>
      <c r="K571" s="24" t="n">
        <f aca="false">IF(D571=0,IF(J571=0,0,100),S571)</f>
        <v>0</v>
      </c>
      <c r="L571" s="23"/>
      <c r="M571" s="24" t="n">
        <f aca="false">IF(D571=0,IF(L571=0,0,100),T571)</f>
        <v>0</v>
      </c>
      <c r="N571" s="23"/>
      <c r="O571" s="24" t="str">
        <f aca="false">IF(D571=0,"0",N571/D571*100)</f>
        <v>0</v>
      </c>
      <c r="P571" s="23"/>
      <c r="Q571" s="24" t="str">
        <f aca="false">IF(D571=0,"0",P571/D571*100)</f>
        <v>0</v>
      </c>
      <c r="R571" s="19" t="n">
        <f aca="false">IF(D571=0,0,H571*100/D571)</f>
        <v>0</v>
      </c>
      <c r="S571" s="19" t="n">
        <f aca="false">IF(D571=0,0,J571*100/D571)</f>
        <v>0</v>
      </c>
      <c r="T571" s="19" t="n">
        <f aca="false">IF(D571=0,0,L571*100/D571)</f>
        <v>0</v>
      </c>
      <c r="U571" s="20"/>
      <c r="V571" s="20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</row>
    <row r="572" customFormat="false" ht="15" hidden="true" customHeight="true" outlineLevel="0" collapsed="false">
      <c r="A572" s="25" t="s">
        <v>1146</v>
      </c>
      <c r="B572" s="26" t="s">
        <v>1147</v>
      </c>
      <c r="C572" s="23"/>
      <c r="D572" s="23"/>
      <c r="E572" s="23"/>
      <c r="F572" s="23"/>
      <c r="G572" s="23"/>
      <c r="H572" s="23"/>
      <c r="I572" s="24" t="n">
        <f aca="false">IF(D572=0,IF(H572=0,0,100),R572)</f>
        <v>0</v>
      </c>
      <c r="J572" s="23"/>
      <c r="K572" s="24" t="n">
        <f aca="false">IF(D572=0,IF(J572=0,0,100),S572)</f>
        <v>0</v>
      </c>
      <c r="L572" s="23"/>
      <c r="M572" s="24" t="n">
        <f aca="false">IF(D572=0,IF(L572=0,0,100),T572)</f>
        <v>0</v>
      </c>
      <c r="N572" s="23"/>
      <c r="O572" s="24" t="str">
        <f aca="false">IF(D572=0,"0",N572/D572*100)</f>
        <v>0</v>
      </c>
      <c r="P572" s="23"/>
      <c r="Q572" s="24" t="str">
        <f aca="false">IF(D572=0,"0",P572/D572*100)</f>
        <v>0</v>
      </c>
      <c r="R572" s="19" t="n">
        <f aca="false">IF(D572=0,0,H572*100/D572)</f>
        <v>0</v>
      </c>
      <c r="S572" s="19" t="n">
        <f aca="false">IF(D572=0,0,J572*100/D572)</f>
        <v>0</v>
      </c>
      <c r="T572" s="19" t="n">
        <f aca="false">IF(D572=0,0,L572*100/D572)</f>
        <v>0</v>
      </c>
      <c r="U572" s="20"/>
      <c r="V572" s="20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</row>
    <row r="573" customFormat="false" ht="15" hidden="true" customHeight="true" outlineLevel="0" collapsed="false">
      <c r="A573" s="25" t="s">
        <v>1148</v>
      </c>
      <c r="B573" s="26" t="s">
        <v>1149</v>
      </c>
      <c r="C573" s="23"/>
      <c r="D573" s="23"/>
      <c r="E573" s="23"/>
      <c r="F573" s="23"/>
      <c r="G573" s="23"/>
      <c r="H573" s="23"/>
      <c r="I573" s="24" t="n">
        <f aca="false">IF(D573=0,IF(H573=0,0,100),R573)</f>
        <v>0</v>
      </c>
      <c r="J573" s="23"/>
      <c r="K573" s="24" t="n">
        <f aca="false">IF(D573=0,IF(J573=0,0,100),S573)</f>
        <v>0</v>
      </c>
      <c r="L573" s="23"/>
      <c r="M573" s="24" t="n">
        <f aca="false">IF(D573=0,IF(L573=0,0,100),T573)</f>
        <v>0</v>
      </c>
      <c r="N573" s="23"/>
      <c r="O573" s="24" t="str">
        <f aca="false">IF(D573=0,"0",N573/D573*100)</f>
        <v>0</v>
      </c>
      <c r="P573" s="23"/>
      <c r="Q573" s="24" t="str">
        <f aca="false">IF(D573=0,"0",P573/D573*100)</f>
        <v>0</v>
      </c>
      <c r="R573" s="19" t="n">
        <f aca="false">IF(D573=0,0,H573*100/D573)</f>
        <v>0</v>
      </c>
      <c r="S573" s="19" t="n">
        <f aca="false">IF(D573=0,0,J573*100/D573)</f>
        <v>0</v>
      </c>
      <c r="T573" s="19" t="n">
        <f aca="false">IF(D573=0,0,L573*100/D573)</f>
        <v>0</v>
      </c>
      <c r="U573" s="20"/>
      <c r="V573" s="20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</row>
    <row r="574" customFormat="false" ht="15" hidden="true" customHeight="true" outlineLevel="0" collapsed="false">
      <c r="A574" s="25" t="s">
        <v>1150</v>
      </c>
      <c r="B574" s="26" t="s">
        <v>1151</v>
      </c>
      <c r="C574" s="23"/>
      <c r="D574" s="23"/>
      <c r="E574" s="23"/>
      <c r="F574" s="23"/>
      <c r="G574" s="23"/>
      <c r="H574" s="23"/>
      <c r="I574" s="24" t="n">
        <f aca="false">IF(D574=0,IF(H574=0,0,100),R574)</f>
        <v>0</v>
      </c>
      <c r="J574" s="23"/>
      <c r="K574" s="24" t="n">
        <f aca="false">IF(D574=0,IF(J574=0,0,100),S574)</f>
        <v>0</v>
      </c>
      <c r="L574" s="23"/>
      <c r="M574" s="24" t="n">
        <f aca="false">IF(D574=0,IF(L574=0,0,100),T574)</f>
        <v>0</v>
      </c>
      <c r="N574" s="23"/>
      <c r="O574" s="24" t="str">
        <f aca="false">IF(D574=0,"0",N574/D574*100)</f>
        <v>0</v>
      </c>
      <c r="P574" s="23"/>
      <c r="Q574" s="24" t="str">
        <f aca="false">IF(D574=0,"0",P574/D574*100)</f>
        <v>0</v>
      </c>
      <c r="R574" s="19" t="n">
        <f aca="false">IF(D574=0,0,H574*100/D574)</f>
        <v>0</v>
      </c>
      <c r="S574" s="19" t="n">
        <f aca="false">IF(D574=0,0,J574*100/D574)</f>
        <v>0</v>
      </c>
      <c r="T574" s="19" t="n">
        <f aca="false">IF(D574=0,0,L574*100/D574)</f>
        <v>0</v>
      </c>
      <c r="U574" s="20"/>
      <c r="V574" s="20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</row>
    <row r="575" customFormat="false" ht="15" hidden="false" customHeight="true" outlineLevel="0" collapsed="false">
      <c r="A575" s="25" t="s">
        <v>1152</v>
      </c>
      <c r="B575" s="26" t="s">
        <v>1153</v>
      </c>
      <c r="C575" s="17" t="n">
        <v>9136</v>
      </c>
      <c r="D575" s="17" t="n">
        <v>5573</v>
      </c>
      <c r="E575" s="17" t="n">
        <v>856</v>
      </c>
      <c r="F575" s="17" t="n">
        <v>393</v>
      </c>
      <c r="G575" s="17" t="n">
        <v>1997</v>
      </c>
      <c r="H575" s="17" t="n">
        <v>144</v>
      </c>
      <c r="I575" s="18" t="n">
        <f aca="false">IF(D575=0,IF(H575=0,0,100),R575)</f>
        <v>2.58388659608828</v>
      </c>
      <c r="J575" s="17" t="n">
        <v>4521</v>
      </c>
      <c r="K575" s="18" t="n">
        <f aca="false">IF(D575=0,IF(J575=0,0,100),S575)</f>
        <v>81.1232729230217</v>
      </c>
      <c r="L575" s="17" t="n">
        <v>7</v>
      </c>
      <c r="M575" s="18" t="n">
        <f aca="false">IF(D575=0,IF(L575=0,0,100),T575)</f>
        <v>0.125605598420958</v>
      </c>
      <c r="N575" s="17" t="n">
        <v>711</v>
      </c>
      <c r="O575" s="18" t="n">
        <f aca="false">IF(D575=0,"0",N575/D575*100)</f>
        <v>12.7579400681859</v>
      </c>
      <c r="P575" s="17" t="n">
        <v>169</v>
      </c>
      <c r="Q575" s="18" t="n">
        <f aca="false">IF(D575=0,"0",P575/D575*100)</f>
        <v>3.03247801902028</v>
      </c>
      <c r="R575" s="19" t="n">
        <f aca="false">IF(D575=0,0,H575*100/D575)</f>
        <v>2.58388659608828</v>
      </c>
      <c r="S575" s="19" t="n">
        <f aca="false">IF(D575=0,0,J575*100/D575)</f>
        <v>81.1232729230217</v>
      </c>
      <c r="T575" s="19" t="n">
        <f aca="false">IF(D575=0,0,L575*100/D575)</f>
        <v>0.125605598420958</v>
      </c>
      <c r="U575" s="20"/>
      <c r="V575" s="20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</row>
    <row r="576" customFormat="false" ht="15" hidden="true" customHeight="true" outlineLevel="0" collapsed="false">
      <c r="A576" s="25" t="s">
        <v>1154</v>
      </c>
      <c r="B576" s="26" t="s">
        <v>1155</v>
      </c>
      <c r="C576" s="23"/>
      <c r="D576" s="23"/>
      <c r="E576" s="23"/>
      <c r="F576" s="23"/>
      <c r="G576" s="23"/>
      <c r="H576" s="23"/>
      <c r="I576" s="24" t="n">
        <f aca="false">IF(D576=0,IF(H576=0,0,100),R576)</f>
        <v>0</v>
      </c>
      <c r="J576" s="23"/>
      <c r="K576" s="24" t="n">
        <f aca="false">IF(D576=0,IF(J576=0,0,100),S576)</f>
        <v>0</v>
      </c>
      <c r="L576" s="23"/>
      <c r="M576" s="24" t="n">
        <f aca="false">IF(D576=0,IF(L576=0,0,100),T576)</f>
        <v>0</v>
      </c>
      <c r="N576" s="23"/>
      <c r="O576" s="24" t="str">
        <f aca="false">IF(D576=0,"0",N576/D576*100)</f>
        <v>0</v>
      </c>
      <c r="P576" s="23"/>
      <c r="Q576" s="24" t="str">
        <f aca="false">IF(D576=0,"0",P576/D576*100)</f>
        <v>0</v>
      </c>
      <c r="R576" s="19" t="n">
        <f aca="false">IF(D576=0,0,H576*100/D576)</f>
        <v>0</v>
      </c>
      <c r="S576" s="19" t="n">
        <f aca="false">IF(D576=0,0,J576*100/D576)</f>
        <v>0</v>
      </c>
      <c r="T576" s="19" t="n">
        <f aca="false">IF(D576=0,0,L576*100/D576)</f>
        <v>0</v>
      </c>
      <c r="U576" s="20"/>
      <c r="V576" s="20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</row>
    <row r="577" customFormat="false" ht="15" hidden="true" customHeight="true" outlineLevel="0" collapsed="false">
      <c r="A577" s="25" t="s">
        <v>1156</v>
      </c>
      <c r="B577" s="26" t="s">
        <v>1157</v>
      </c>
      <c r="C577" s="23"/>
      <c r="D577" s="23"/>
      <c r="E577" s="23"/>
      <c r="F577" s="23"/>
      <c r="G577" s="23"/>
      <c r="H577" s="23"/>
      <c r="I577" s="24" t="n">
        <f aca="false">IF(D577=0,IF(H577=0,0,100),R577)</f>
        <v>0</v>
      </c>
      <c r="J577" s="23"/>
      <c r="K577" s="24" t="n">
        <f aca="false">IF(D577=0,IF(J577=0,0,100),S577)</f>
        <v>0</v>
      </c>
      <c r="L577" s="23"/>
      <c r="M577" s="24" t="n">
        <f aca="false">IF(D577=0,IF(L577=0,0,100),T577)</f>
        <v>0</v>
      </c>
      <c r="N577" s="23"/>
      <c r="O577" s="24" t="str">
        <f aca="false">IF(D577=0,"0",N577/D577*100)</f>
        <v>0</v>
      </c>
      <c r="P577" s="23"/>
      <c r="Q577" s="24" t="str">
        <f aca="false">IF(D577=0,"0",P577/D577*100)</f>
        <v>0</v>
      </c>
      <c r="R577" s="19" t="n">
        <f aca="false">IF(D577=0,0,H577*100/D577)</f>
        <v>0</v>
      </c>
      <c r="S577" s="19" t="n">
        <f aca="false">IF(D577=0,0,J577*100/D577)</f>
        <v>0</v>
      </c>
      <c r="T577" s="19" t="n">
        <f aca="false">IF(D577=0,0,L577*100/D577)</f>
        <v>0</v>
      </c>
      <c r="U577" s="20"/>
      <c r="V577" s="20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</row>
    <row r="578" customFormat="false" ht="15" hidden="true" customHeight="true" outlineLevel="0" collapsed="false">
      <c r="A578" s="25" t="s">
        <v>1158</v>
      </c>
      <c r="B578" s="26" t="s">
        <v>1159</v>
      </c>
      <c r="C578" s="23"/>
      <c r="D578" s="23"/>
      <c r="E578" s="23"/>
      <c r="F578" s="23"/>
      <c r="G578" s="23"/>
      <c r="H578" s="23"/>
      <c r="I578" s="24" t="n">
        <f aca="false">IF(D578=0,IF(H578=0,0,100),R578)</f>
        <v>0</v>
      </c>
      <c r="J578" s="23"/>
      <c r="K578" s="24" t="n">
        <f aca="false">IF(D578=0,IF(J578=0,0,100),S578)</f>
        <v>0</v>
      </c>
      <c r="L578" s="23"/>
      <c r="M578" s="24" t="n">
        <f aca="false">IF(D578=0,IF(L578=0,0,100),T578)</f>
        <v>0</v>
      </c>
      <c r="N578" s="23"/>
      <c r="O578" s="24" t="str">
        <f aca="false">IF(D578=0,"0",N578/D578*100)</f>
        <v>0</v>
      </c>
      <c r="P578" s="23"/>
      <c r="Q578" s="24" t="str">
        <f aca="false">IF(D578=0,"0",P578/D578*100)</f>
        <v>0</v>
      </c>
      <c r="R578" s="19" t="n">
        <f aca="false">IF(D578=0,0,H578*100/D578)</f>
        <v>0</v>
      </c>
      <c r="S578" s="19" t="n">
        <f aca="false">IF(D578=0,0,J578*100/D578)</f>
        <v>0</v>
      </c>
      <c r="T578" s="19" t="n">
        <f aca="false">IF(D578=0,0,L578*100/D578)</f>
        <v>0</v>
      </c>
      <c r="U578" s="20"/>
      <c r="V578" s="20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</row>
    <row r="579" customFormat="false" ht="15" hidden="true" customHeight="true" outlineLevel="0" collapsed="false">
      <c r="A579" s="25" t="s">
        <v>1160</v>
      </c>
      <c r="B579" s="26" t="s">
        <v>1161</v>
      </c>
      <c r="C579" s="23"/>
      <c r="D579" s="23"/>
      <c r="E579" s="23"/>
      <c r="F579" s="23"/>
      <c r="G579" s="23"/>
      <c r="H579" s="23"/>
      <c r="I579" s="24" t="n">
        <f aca="false">IF(D579=0,IF(H579=0,0,100),R579)</f>
        <v>0</v>
      </c>
      <c r="J579" s="23"/>
      <c r="K579" s="24" t="n">
        <f aca="false">IF(D579=0,IF(J579=0,0,100),S579)</f>
        <v>0</v>
      </c>
      <c r="L579" s="23"/>
      <c r="M579" s="24" t="n">
        <f aca="false">IF(D579=0,IF(L579=0,0,100),T579)</f>
        <v>0</v>
      </c>
      <c r="N579" s="23"/>
      <c r="O579" s="24" t="str">
        <f aca="false">IF(D579=0,"0",N579/D579*100)</f>
        <v>0</v>
      </c>
      <c r="P579" s="23"/>
      <c r="Q579" s="24" t="str">
        <f aca="false">IF(D579=0,"0",P579/D579*100)</f>
        <v>0</v>
      </c>
      <c r="R579" s="19" t="n">
        <f aca="false">IF(D579=0,0,H579*100/D579)</f>
        <v>0</v>
      </c>
      <c r="S579" s="19" t="n">
        <f aca="false">IF(D579=0,0,J579*100/D579)</f>
        <v>0</v>
      </c>
      <c r="T579" s="19" t="n">
        <f aca="false">IF(D579=0,0,L579*100/D579)</f>
        <v>0</v>
      </c>
      <c r="U579" s="20"/>
      <c r="V579" s="20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</row>
    <row r="580" customFormat="false" ht="15" hidden="true" customHeight="true" outlineLevel="0" collapsed="false">
      <c r="A580" s="25" t="s">
        <v>1162</v>
      </c>
      <c r="B580" s="26" t="s">
        <v>1163</v>
      </c>
      <c r="C580" s="23"/>
      <c r="D580" s="23"/>
      <c r="E580" s="23"/>
      <c r="F580" s="23"/>
      <c r="G580" s="23"/>
      <c r="H580" s="23"/>
      <c r="I580" s="24" t="n">
        <f aca="false">IF(D580=0,IF(H580=0,0,100),R580)</f>
        <v>0</v>
      </c>
      <c r="J580" s="23"/>
      <c r="K580" s="24" t="n">
        <f aca="false">IF(D580=0,IF(J580=0,0,100),S580)</f>
        <v>0</v>
      </c>
      <c r="L580" s="23"/>
      <c r="M580" s="24" t="n">
        <f aca="false">IF(D580=0,IF(L580=0,0,100),T580)</f>
        <v>0</v>
      </c>
      <c r="N580" s="23"/>
      <c r="O580" s="24" t="str">
        <f aca="false">IF(D580=0,"0",N580/D580*100)</f>
        <v>0</v>
      </c>
      <c r="P580" s="23"/>
      <c r="Q580" s="24" t="str">
        <f aca="false">IF(D580=0,"0",P580/D580*100)</f>
        <v>0</v>
      </c>
      <c r="R580" s="19" t="n">
        <f aca="false">IF(D580=0,0,H580*100/D580)</f>
        <v>0</v>
      </c>
      <c r="S580" s="19" t="n">
        <f aca="false">IF(D580=0,0,J580*100/D580)</f>
        <v>0</v>
      </c>
      <c r="T580" s="19" t="n">
        <f aca="false">IF(D580=0,0,L580*100/D580)</f>
        <v>0</v>
      </c>
      <c r="U580" s="20"/>
      <c r="V580" s="20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</row>
    <row r="581" customFormat="false" ht="15" hidden="true" customHeight="true" outlineLevel="0" collapsed="false">
      <c r="A581" s="25" t="s">
        <v>1164</v>
      </c>
      <c r="B581" s="26" t="s">
        <v>1165</v>
      </c>
      <c r="C581" s="23"/>
      <c r="D581" s="23"/>
      <c r="E581" s="23"/>
      <c r="F581" s="23"/>
      <c r="G581" s="23"/>
      <c r="H581" s="23"/>
      <c r="I581" s="24" t="n">
        <f aca="false">IF(D581=0,IF(H581=0,0,100),R581)</f>
        <v>0</v>
      </c>
      <c r="J581" s="23"/>
      <c r="K581" s="24" t="n">
        <f aca="false">IF(D581=0,IF(J581=0,0,100),S581)</f>
        <v>0</v>
      </c>
      <c r="L581" s="23"/>
      <c r="M581" s="24" t="n">
        <f aca="false">IF(D581=0,IF(L581=0,0,100),T581)</f>
        <v>0</v>
      </c>
      <c r="N581" s="23"/>
      <c r="O581" s="24" t="str">
        <f aca="false">IF(D581=0,"0",N581/D581*100)</f>
        <v>0</v>
      </c>
      <c r="P581" s="23"/>
      <c r="Q581" s="24" t="str">
        <f aca="false">IF(D581=0,"0",P581/D581*100)</f>
        <v>0</v>
      </c>
      <c r="R581" s="19" t="n">
        <f aca="false">IF(D581=0,0,H581*100/D581)</f>
        <v>0</v>
      </c>
      <c r="S581" s="19" t="n">
        <f aca="false">IF(D581=0,0,J581*100/D581)</f>
        <v>0</v>
      </c>
      <c r="T581" s="19" t="n">
        <f aca="false">IF(D581=0,0,L581*100/D581)</f>
        <v>0</v>
      </c>
      <c r="U581" s="20"/>
      <c r="V581" s="20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</row>
    <row r="582" customFormat="false" ht="15" hidden="true" customHeight="true" outlineLevel="0" collapsed="false">
      <c r="A582" s="25" t="s">
        <v>1166</v>
      </c>
      <c r="B582" s="26" t="s">
        <v>1167</v>
      </c>
      <c r="C582" s="23"/>
      <c r="D582" s="23"/>
      <c r="E582" s="23"/>
      <c r="F582" s="23"/>
      <c r="G582" s="23"/>
      <c r="H582" s="23"/>
      <c r="I582" s="24" t="n">
        <f aca="false">IF(D582=0,IF(H582=0,0,100),R582)</f>
        <v>0</v>
      </c>
      <c r="J582" s="23"/>
      <c r="K582" s="24" t="n">
        <f aca="false">IF(D582=0,IF(J582=0,0,100),S582)</f>
        <v>0</v>
      </c>
      <c r="L582" s="23"/>
      <c r="M582" s="24" t="n">
        <f aca="false">IF(D582=0,IF(L582=0,0,100),T582)</f>
        <v>0</v>
      </c>
      <c r="N582" s="23"/>
      <c r="O582" s="24" t="str">
        <f aca="false">IF(D582=0,"0",N582/D582*100)</f>
        <v>0</v>
      </c>
      <c r="P582" s="23"/>
      <c r="Q582" s="24" t="str">
        <f aca="false">IF(D582=0,"0",P582/D582*100)</f>
        <v>0</v>
      </c>
      <c r="R582" s="19" t="n">
        <f aca="false">IF(D582=0,0,H582*100/D582)</f>
        <v>0</v>
      </c>
      <c r="S582" s="19" t="n">
        <f aca="false">IF(D582=0,0,J582*100/D582)</f>
        <v>0</v>
      </c>
      <c r="T582" s="19" t="n">
        <f aca="false">IF(D582=0,0,L582*100/D582)</f>
        <v>0</v>
      </c>
      <c r="U582" s="20"/>
      <c r="V582" s="20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</row>
    <row r="583" customFormat="false" ht="15" hidden="true" customHeight="true" outlineLevel="0" collapsed="false">
      <c r="A583" s="25" t="s">
        <v>1168</v>
      </c>
      <c r="B583" s="26" t="s">
        <v>1169</v>
      </c>
      <c r="C583" s="23"/>
      <c r="D583" s="23"/>
      <c r="E583" s="23"/>
      <c r="F583" s="23"/>
      <c r="G583" s="23"/>
      <c r="H583" s="23"/>
      <c r="I583" s="24" t="n">
        <f aca="false">IF(D583=0,IF(H583=0,0,100),R583)</f>
        <v>0</v>
      </c>
      <c r="J583" s="23"/>
      <c r="K583" s="24" t="n">
        <f aca="false">IF(D583=0,IF(J583=0,0,100),S583)</f>
        <v>0</v>
      </c>
      <c r="L583" s="23"/>
      <c r="M583" s="24" t="n">
        <f aca="false">IF(D583=0,IF(L583=0,0,100),T583)</f>
        <v>0</v>
      </c>
      <c r="N583" s="23"/>
      <c r="O583" s="24" t="str">
        <f aca="false">IF(D583=0,"0",N583/D583*100)</f>
        <v>0</v>
      </c>
      <c r="P583" s="23"/>
      <c r="Q583" s="24" t="str">
        <f aca="false">IF(D583=0,"0",P583/D583*100)</f>
        <v>0</v>
      </c>
      <c r="R583" s="19" t="n">
        <f aca="false">IF(D583=0,0,H583*100/D583)</f>
        <v>0</v>
      </c>
      <c r="S583" s="19" t="n">
        <f aca="false">IF(D583=0,0,J583*100/D583)</f>
        <v>0</v>
      </c>
      <c r="T583" s="19" t="n">
        <f aca="false">IF(D583=0,0,L583*100/D583)</f>
        <v>0</v>
      </c>
      <c r="U583" s="20"/>
      <c r="V583" s="20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</row>
    <row r="584" customFormat="false" ht="15" hidden="true" customHeight="true" outlineLevel="0" collapsed="false">
      <c r="A584" s="25" t="s">
        <v>1170</v>
      </c>
      <c r="B584" s="26" t="s">
        <v>1171</v>
      </c>
      <c r="C584" s="23"/>
      <c r="D584" s="23"/>
      <c r="E584" s="23"/>
      <c r="F584" s="23"/>
      <c r="G584" s="23"/>
      <c r="H584" s="23"/>
      <c r="I584" s="24" t="n">
        <f aca="false">IF(D584=0,IF(H584=0,0,100),R584)</f>
        <v>0</v>
      </c>
      <c r="J584" s="23"/>
      <c r="K584" s="24" t="n">
        <f aca="false">IF(D584=0,IF(J584=0,0,100),S584)</f>
        <v>0</v>
      </c>
      <c r="L584" s="23"/>
      <c r="M584" s="24" t="n">
        <f aca="false">IF(D584=0,IF(L584=0,0,100),T584)</f>
        <v>0</v>
      </c>
      <c r="N584" s="23"/>
      <c r="O584" s="24" t="str">
        <f aca="false">IF(D584=0,"0",N584/D584*100)</f>
        <v>0</v>
      </c>
      <c r="P584" s="23"/>
      <c r="Q584" s="24" t="str">
        <f aca="false">IF(D584=0,"0",P584/D584*100)</f>
        <v>0</v>
      </c>
      <c r="R584" s="19" t="n">
        <f aca="false">IF(D584=0,0,H584*100/D584)</f>
        <v>0</v>
      </c>
      <c r="S584" s="19" t="n">
        <f aca="false">IF(D584=0,0,J584*100/D584)</f>
        <v>0</v>
      </c>
      <c r="T584" s="19" t="n">
        <f aca="false">IF(D584=0,0,L584*100/D584)</f>
        <v>0</v>
      </c>
      <c r="U584" s="20"/>
      <c r="V584" s="20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</row>
    <row r="585" customFormat="false" ht="15" hidden="true" customHeight="true" outlineLevel="0" collapsed="false">
      <c r="A585" s="25" t="s">
        <v>1172</v>
      </c>
      <c r="B585" s="26" t="s">
        <v>1173</v>
      </c>
      <c r="C585" s="23"/>
      <c r="D585" s="23"/>
      <c r="E585" s="23"/>
      <c r="F585" s="23"/>
      <c r="G585" s="23"/>
      <c r="H585" s="23"/>
      <c r="I585" s="24" t="n">
        <f aca="false">IF(D585=0,IF(H585=0,0,100),R585)</f>
        <v>0</v>
      </c>
      <c r="J585" s="23"/>
      <c r="K585" s="24" t="n">
        <f aca="false">IF(D585=0,IF(J585=0,0,100),S585)</f>
        <v>0</v>
      </c>
      <c r="L585" s="23"/>
      <c r="M585" s="24" t="n">
        <f aca="false">IF(D585=0,IF(L585=0,0,100),T585)</f>
        <v>0</v>
      </c>
      <c r="N585" s="23"/>
      <c r="O585" s="24" t="str">
        <f aca="false">IF(D585=0,"0",N585/D585*100)</f>
        <v>0</v>
      </c>
      <c r="P585" s="23"/>
      <c r="Q585" s="24" t="str">
        <f aca="false">IF(D585=0,"0",P585/D585*100)</f>
        <v>0</v>
      </c>
      <c r="R585" s="19" t="n">
        <f aca="false">IF(D585=0,0,H585*100/D585)</f>
        <v>0</v>
      </c>
      <c r="S585" s="19" t="n">
        <f aca="false">IF(D585=0,0,J585*100/D585)</f>
        <v>0</v>
      </c>
      <c r="T585" s="19" t="n">
        <f aca="false">IF(D585=0,0,L585*100/D585)</f>
        <v>0</v>
      </c>
      <c r="U585" s="20"/>
      <c r="V585" s="20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</row>
    <row r="586" customFormat="false" ht="15" hidden="true" customHeight="true" outlineLevel="0" collapsed="false">
      <c r="A586" s="25" t="s">
        <v>1174</v>
      </c>
      <c r="B586" s="26" t="s">
        <v>1175</v>
      </c>
      <c r="C586" s="23"/>
      <c r="D586" s="23"/>
      <c r="E586" s="23"/>
      <c r="F586" s="23"/>
      <c r="G586" s="23"/>
      <c r="H586" s="23"/>
      <c r="I586" s="24" t="n">
        <f aca="false">IF(D586=0,IF(H586=0,0,100),R586)</f>
        <v>0</v>
      </c>
      <c r="J586" s="23"/>
      <c r="K586" s="24" t="n">
        <f aca="false">IF(D586=0,IF(J586=0,0,100),S586)</f>
        <v>0</v>
      </c>
      <c r="L586" s="23"/>
      <c r="M586" s="24" t="n">
        <f aca="false">IF(D586=0,IF(L586=0,0,100),T586)</f>
        <v>0</v>
      </c>
      <c r="N586" s="23"/>
      <c r="O586" s="24" t="str">
        <f aca="false">IF(D586=0,"0",N586/D586*100)</f>
        <v>0</v>
      </c>
      <c r="P586" s="23"/>
      <c r="Q586" s="24" t="str">
        <f aca="false">IF(D586=0,"0",P586/D586*100)</f>
        <v>0</v>
      </c>
      <c r="R586" s="19" t="n">
        <f aca="false">IF(D586=0,0,H586*100/D586)</f>
        <v>0</v>
      </c>
      <c r="S586" s="19" t="n">
        <f aca="false">IF(D586=0,0,J586*100/D586)</f>
        <v>0</v>
      </c>
      <c r="T586" s="19" t="n">
        <f aca="false">IF(D586=0,0,L586*100/D586)</f>
        <v>0</v>
      </c>
      <c r="U586" s="20"/>
      <c r="V586" s="20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</row>
    <row r="587" customFormat="false" ht="15" hidden="true" customHeight="true" outlineLevel="0" collapsed="false">
      <c r="A587" s="25" t="s">
        <v>1176</v>
      </c>
      <c r="B587" s="26" t="s">
        <v>1177</v>
      </c>
      <c r="C587" s="23"/>
      <c r="D587" s="23"/>
      <c r="E587" s="23"/>
      <c r="F587" s="23"/>
      <c r="G587" s="23"/>
      <c r="H587" s="23"/>
      <c r="I587" s="24" t="n">
        <f aca="false">IF(D587=0,IF(H587=0,0,100),R587)</f>
        <v>0</v>
      </c>
      <c r="J587" s="23"/>
      <c r="K587" s="24" t="n">
        <f aca="false">IF(D587=0,IF(J587=0,0,100),S587)</f>
        <v>0</v>
      </c>
      <c r="L587" s="23"/>
      <c r="M587" s="24" t="n">
        <f aca="false">IF(D587=0,IF(L587=0,0,100),T587)</f>
        <v>0</v>
      </c>
      <c r="N587" s="23"/>
      <c r="O587" s="24" t="str">
        <f aca="false">IF(D587=0,"0",N587/D587*100)</f>
        <v>0</v>
      </c>
      <c r="P587" s="23"/>
      <c r="Q587" s="24" t="str">
        <f aca="false">IF(D587=0,"0",P587/D587*100)</f>
        <v>0</v>
      </c>
      <c r="R587" s="19" t="n">
        <f aca="false">IF(D587=0,0,H587*100/D587)</f>
        <v>0</v>
      </c>
      <c r="S587" s="19" t="n">
        <f aca="false">IF(D587=0,0,J587*100/D587)</f>
        <v>0</v>
      </c>
      <c r="T587" s="19" t="n">
        <f aca="false">IF(D587=0,0,L587*100/D587)</f>
        <v>0</v>
      </c>
      <c r="U587" s="20"/>
      <c r="V587" s="20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</row>
    <row r="588" customFormat="false" ht="15" hidden="true" customHeight="true" outlineLevel="0" collapsed="false">
      <c r="A588" s="25" t="s">
        <v>1178</v>
      </c>
      <c r="B588" s="26" t="s">
        <v>1179</v>
      </c>
      <c r="C588" s="23"/>
      <c r="D588" s="23"/>
      <c r="E588" s="23"/>
      <c r="F588" s="23"/>
      <c r="G588" s="23"/>
      <c r="H588" s="23"/>
      <c r="I588" s="24" t="n">
        <f aca="false">IF(D588=0,IF(H588=0,0,100),R588)</f>
        <v>0</v>
      </c>
      <c r="J588" s="23"/>
      <c r="K588" s="24" t="n">
        <f aca="false">IF(D588=0,IF(J588=0,0,100),S588)</f>
        <v>0</v>
      </c>
      <c r="L588" s="23"/>
      <c r="M588" s="24" t="n">
        <f aca="false">IF(D588=0,IF(L588=0,0,100),T588)</f>
        <v>0</v>
      </c>
      <c r="N588" s="23"/>
      <c r="O588" s="24" t="str">
        <f aca="false">IF(D588=0,"0",N588/D588*100)</f>
        <v>0</v>
      </c>
      <c r="P588" s="23"/>
      <c r="Q588" s="24" t="str">
        <f aca="false">IF(D588=0,"0",P588/D588*100)</f>
        <v>0</v>
      </c>
      <c r="R588" s="19" t="n">
        <f aca="false">IF(D588=0,0,H588*100/D588)</f>
        <v>0</v>
      </c>
      <c r="S588" s="19" t="n">
        <f aca="false">IF(D588=0,0,J588*100/D588)</f>
        <v>0</v>
      </c>
      <c r="T588" s="19" t="n">
        <f aca="false">IF(D588=0,0,L588*100/D588)</f>
        <v>0</v>
      </c>
      <c r="U588" s="20"/>
      <c r="V588" s="20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</row>
    <row r="589" customFormat="false" ht="15" hidden="true" customHeight="true" outlineLevel="0" collapsed="false">
      <c r="A589" s="25" t="s">
        <v>1180</v>
      </c>
      <c r="B589" s="26" t="s">
        <v>1181</v>
      </c>
      <c r="C589" s="23"/>
      <c r="D589" s="23"/>
      <c r="E589" s="23"/>
      <c r="F589" s="23"/>
      <c r="G589" s="23"/>
      <c r="H589" s="23"/>
      <c r="I589" s="24" t="n">
        <f aca="false">IF(D589=0,IF(H589=0,0,100),R589)</f>
        <v>0</v>
      </c>
      <c r="J589" s="23"/>
      <c r="K589" s="24" t="n">
        <f aca="false">IF(D589=0,IF(J589=0,0,100),S589)</f>
        <v>0</v>
      </c>
      <c r="L589" s="23"/>
      <c r="M589" s="24" t="n">
        <f aca="false">IF(D589=0,IF(L589=0,0,100),T589)</f>
        <v>0</v>
      </c>
      <c r="N589" s="23"/>
      <c r="O589" s="24" t="str">
        <f aca="false">IF(D589=0,"0",N589/D589*100)</f>
        <v>0</v>
      </c>
      <c r="P589" s="23"/>
      <c r="Q589" s="24" t="str">
        <f aca="false">IF(D589=0,"0",P589/D589*100)</f>
        <v>0</v>
      </c>
      <c r="R589" s="19" t="n">
        <f aca="false">IF(D589=0,0,H589*100/D589)</f>
        <v>0</v>
      </c>
      <c r="S589" s="19" t="n">
        <f aca="false">IF(D589=0,0,J589*100/D589)</f>
        <v>0</v>
      </c>
      <c r="T589" s="19" t="n">
        <f aca="false">IF(D589=0,0,L589*100/D589)</f>
        <v>0</v>
      </c>
      <c r="U589" s="20"/>
      <c r="V589" s="20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</row>
    <row r="590" customFormat="false" ht="15" hidden="true" customHeight="true" outlineLevel="0" collapsed="false">
      <c r="A590" s="25" t="s">
        <v>1182</v>
      </c>
      <c r="B590" s="26" t="s">
        <v>1183</v>
      </c>
      <c r="C590" s="23"/>
      <c r="D590" s="23"/>
      <c r="E590" s="23"/>
      <c r="F590" s="23"/>
      <c r="G590" s="23"/>
      <c r="H590" s="23"/>
      <c r="I590" s="24" t="n">
        <f aca="false">IF(D590=0,IF(H590=0,0,100),R590)</f>
        <v>0</v>
      </c>
      <c r="J590" s="23"/>
      <c r="K590" s="24" t="n">
        <f aca="false">IF(D590=0,IF(J590=0,0,100),S590)</f>
        <v>0</v>
      </c>
      <c r="L590" s="23"/>
      <c r="M590" s="24" t="n">
        <f aca="false">IF(D590=0,IF(L590=0,0,100),T590)</f>
        <v>0</v>
      </c>
      <c r="N590" s="23"/>
      <c r="O590" s="24" t="str">
        <f aca="false">IF(D590=0,"0",N590/D590*100)</f>
        <v>0</v>
      </c>
      <c r="P590" s="23"/>
      <c r="Q590" s="24" t="str">
        <f aca="false">IF(D590=0,"0",P590/D590*100)</f>
        <v>0</v>
      </c>
      <c r="R590" s="19" t="n">
        <f aca="false">IF(D590=0,0,H590*100/D590)</f>
        <v>0</v>
      </c>
      <c r="S590" s="19" t="n">
        <f aca="false">IF(D590=0,0,J590*100/D590)</f>
        <v>0</v>
      </c>
      <c r="T590" s="19" t="n">
        <f aca="false">IF(D590=0,0,L590*100/D590)</f>
        <v>0</v>
      </c>
      <c r="U590" s="20"/>
      <c r="V590" s="20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</row>
    <row r="591" customFormat="false" ht="15" hidden="true" customHeight="true" outlineLevel="0" collapsed="false">
      <c r="A591" s="25" t="s">
        <v>1184</v>
      </c>
      <c r="B591" s="26" t="s">
        <v>1185</v>
      </c>
      <c r="C591" s="23"/>
      <c r="D591" s="23"/>
      <c r="E591" s="23"/>
      <c r="F591" s="23"/>
      <c r="G591" s="23"/>
      <c r="H591" s="23"/>
      <c r="I591" s="24" t="n">
        <f aca="false">IF(D591=0,IF(H591=0,0,100),R591)</f>
        <v>0</v>
      </c>
      <c r="J591" s="23"/>
      <c r="K591" s="24" t="n">
        <f aca="false">IF(D591=0,IF(J591=0,0,100),S591)</f>
        <v>0</v>
      </c>
      <c r="L591" s="23"/>
      <c r="M591" s="24" t="n">
        <f aca="false">IF(D591=0,IF(L591=0,0,100),T591)</f>
        <v>0</v>
      </c>
      <c r="N591" s="23"/>
      <c r="O591" s="24" t="str">
        <f aca="false">IF(D591=0,"0",N591/D591*100)</f>
        <v>0</v>
      </c>
      <c r="P591" s="23"/>
      <c r="Q591" s="24" t="str">
        <f aca="false">IF(D591=0,"0",P591/D591*100)</f>
        <v>0</v>
      </c>
      <c r="R591" s="19" t="n">
        <f aca="false">IF(D591=0,0,H591*100/D591)</f>
        <v>0</v>
      </c>
      <c r="S591" s="19" t="n">
        <f aca="false">IF(D591=0,0,J591*100/D591)</f>
        <v>0</v>
      </c>
      <c r="T591" s="19" t="n">
        <f aca="false">IF(D591=0,0,L591*100/D591)</f>
        <v>0</v>
      </c>
      <c r="U591" s="20"/>
      <c r="V591" s="20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</row>
    <row r="592" customFormat="false" ht="15" hidden="true" customHeight="true" outlineLevel="0" collapsed="false">
      <c r="A592" s="25" t="s">
        <v>1186</v>
      </c>
      <c r="B592" s="26" t="s">
        <v>1187</v>
      </c>
      <c r="C592" s="23"/>
      <c r="D592" s="23"/>
      <c r="E592" s="23"/>
      <c r="F592" s="23"/>
      <c r="G592" s="23"/>
      <c r="H592" s="23"/>
      <c r="I592" s="24" t="n">
        <f aca="false">IF(D592=0,IF(H592=0,0,100),R592)</f>
        <v>0</v>
      </c>
      <c r="J592" s="23"/>
      <c r="K592" s="24" t="n">
        <f aca="false">IF(D592=0,IF(J592=0,0,100),S592)</f>
        <v>0</v>
      </c>
      <c r="L592" s="23"/>
      <c r="M592" s="24" t="n">
        <f aca="false">IF(D592=0,IF(L592=0,0,100),T592)</f>
        <v>0</v>
      </c>
      <c r="N592" s="23"/>
      <c r="O592" s="24" t="str">
        <f aca="false">IF(D592=0,"0",N592/D592*100)</f>
        <v>0</v>
      </c>
      <c r="P592" s="23"/>
      <c r="Q592" s="24" t="str">
        <f aca="false">IF(D592=0,"0",P592/D592*100)</f>
        <v>0</v>
      </c>
      <c r="R592" s="19" t="n">
        <f aca="false">IF(D592=0,0,H592*100/D592)</f>
        <v>0</v>
      </c>
      <c r="S592" s="19" t="n">
        <f aca="false">IF(D592=0,0,J592*100/D592)</f>
        <v>0</v>
      </c>
      <c r="T592" s="19" t="n">
        <f aca="false">IF(D592=0,0,L592*100/D592)</f>
        <v>0</v>
      </c>
      <c r="U592" s="20"/>
      <c r="V592" s="20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</row>
    <row r="593" customFormat="false" ht="15" hidden="true" customHeight="true" outlineLevel="0" collapsed="false">
      <c r="A593" s="25" t="s">
        <v>1188</v>
      </c>
      <c r="B593" s="26" t="s">
        <v>1189</v>
      </c>
      <c r="C593" s="23"/>
      <c r="D593" s="23"/>
      <c r="E593" s="23"/>
      <c r="F593" s="23"/>
      <c r="G593" s="23"/>
      <c r="H593" s="23"/>
      <c r="I593" s="24" t="n">
        <f aca="false">IF(D593=0,IF(H593=0,0,100),R593)</f>
        <v>0</v>
      </c>
      <c r="J593" s="23"/>
      <c r="K593" s="24" t="n">
        <f aca="false">IF(D593=0,IF(J593=0,0,100),S593)</f>
        <v>0</v>
      </c>
      <c r="L593" s="23"/>
      <c r="M593" s="24" t="n">
        <f aca="false">IF(D593=0,IF(L593=0,0,100),T593)</f>
        <v>0</v>
      </c>
      <c r="N593" s="23"/>
      <c r="O593" s="24" t="str">
        <f aca="false">IF(D593=0,"0",N593/D593*100)</f>
        <v>0</v>
      </c>
      <c r="P593" s="23"/>
      <c r="Q593" s="24" t="str">
        <f aca="false">IF(D593=0,"0",P593/D593*100)</f>
        <v>0</v>
      </c>
      <c r="R593" s="19" t="n">
        <f aca="false">IF(D593=0,0,H593*100/D593)</f>
        <v>0</v>
      </c>
      <c r="S593" s="19" t="n">
        <f aca="false">IF(D593=0,0,J593*100/D593)</f>
        <v>0</v>
      </c>
      <c r="T593" s="19" t="n">
        <f aca="false">IF(D593=0,0,L593*100/D593)</f>
        <v>0</v>
      </c>
      <c r="U593" s="20"/>
      <c r="V593" s="20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</row>
    <row r="594" customFormat="false" ht="15" hidden="true" customHeight="true" outlineLevel="0" collapsed="false">
      <c r="A594" s="25" t="s">
        <v>1190</v>
      </c>
      <c r="B594" s="26" t="s">
        <v>1191</v>
      </c>
      <c r="C594" s="23"/>
      <c r="D594" s="23"/>
      <c r="E594" s="23"/>
      <c r="F594" s="23"/>
      <c r="G594" s="23"/>
      <c r="H594" s="23"/>
      <c r="I594" s="24" t="n">
        <f aca="false">IF(D594=0,IF(H594=0,0,100),R594)</f>
        <v>0</v>
      </c>
      <c r="J594" s="23"/>
      <c r="K594" s="24" t="n">
        <f aca="false">IF(D594=0,IF(J594=0,0,100),S594)</f>
        <v>0</v>
      </c>
      <c r="L594" s="23"/>
      <c r="M594" s="24" t="n">
        <f aca="false">IF(D594=0,IF(L594=0,0,100),T594)</f>
        <v>0</v>
      </c>
      <c r="N594" s="23"/>
      <c r="O594" s="24" t="str">
        <f aca="false">IF(D594=0,"0",N594/D594*100)</f>
        <v>0</v>
      </c>
      <c r="P594" s="23"/>
      <c r="Q594" s="24" t="str">
        <f aca="false">IF(D594=0,"0",P594/D594*100)</f>
        <v>0</v>
      </c>
      <c r="R594" s="19" t="n">
        <f aca="false">IF(D594=0,0,H594*100/D594)</f>
        <v>0</v>
      </c>
      <c r="S594" s="19" t="n">
        <f aca="false">IF(D594=0,0,J594*100/D594)</f>
        <v>0</v>
      </c>
      <c r="T594" s="19" t="n">
        <f aca="false">IF(D594=0,0,L594*100/D594)</f>
        <v>0</v>
      </c>
      <c r="U594" s="20"/>
      <c r="V594" s="20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</row>
    <row r="595" customFormat="false" ht="15" hidden="true" customHeight="true" outlineLevel="0" collapsed="false">
      <c r="A595" s="25" t="s">
        <v>1192</v>
      </c>
      <c r="B595" s="26" t="s">
        <v>1193</v>
      </c>
      <c r="C595" s="23"/>
      <c r="D595" s="23"/>
      <c r="E595" s="23"/>
      <c r="F595" s="23"/>
      <c r="G595" s="23"/>
      <c r="H595" s="23"/>
      <c r="I595" s="24" t="n">
        <f aca="false">IF(D595=0,IF(H595=0,0,100),R595)</f>
        <v>0</v>
      </c>
      <c r="J595" s="23"/>
      <c r="K595" s="24" t="n">
        <f aca="false">IF(D595=0,IF(J595=0,0,100),S595)</f>
        <v>0</v>
      </c>
      <c r="L595" s="23"/>
      <c r="M595" s="24" t="n">
        <f aca="false">IF(D595=0,IF(L595=0,0,100),T595)</f>
        <v>0</v>
      </c>
      <c r="N595" s="23"/>
      <c r="O595" s="24" t="str">
        <f aca="false">IF(D595=0,"0",N595/D595*100)</f>
        <v>0</v>
      </c>
      <c r="P595" s="23"/>
      <c r="Q595" s="24" t="str">
        <f aca="false">IF(D595=0,"0",P595/D595*100)</f>
        <v>0</v>
      </c>
      <c r="R595" s="19" t="n">
        <f aca="false">IF(D595=0,0,H595*100/D595)</f>
        <v>0</v>
      </c>
      <c r="S595" s="19" t="n">
        <f aca="false">IF(D595=0,0,J595*100/D595)</f>
        <v>0</v>
      </c>
      <c r="T595" s="19" t="n">
        <f aca="false">IF(D595=0,0,L595*100/D595)</f>
        <v>0</v>
      </c>
      <c r="U595" s="20"/>
      <c r="V595" s="20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</row>
    <row r="596" customFormat="false" ht="15" hidden="true" customHeight="true" outlineLevel="0" collapsed="false">
      <c r="A596" s="25" t="s">
        <v>1194</v>
      </c>
      <c r="B596" s="26" t="s">
        <v>1195</v>
      </c>
      <c r="C596" s="23"/>
      <c r="D596" s="23"/>
      <c r="E596" s="23"/>
      <c r="F596" s="23"/>
      <c r="G596" s="23"/>
      <c r="H596" s="23"/>
      <c r="I596" s="24" t="n">
        <f aca="false">IF(D596=0,IF(H596=0,0,100),R596)</f>
        <v>0</v>
      </c>
      <c r="J596" s="23"/>
      <c r="K596" s="24" t="n">
        <f aca="false">IF(D596=0,IF(J596=0,0,100),S596)</f>
        <v>0</v>
      </c>
      <c r="L596" s="23"/>
      <c r="M596" s="24" t="n">
        <f aca="false">IF(D596=0,IF(L596=0,0,100),T596)</f>
        <v>0</v>
      </c>
      <c r="N596" s="23"/>
      <c r="O596" s="24" t="str">
        <f aca="false">IF(D596=0,"0",N596/D596*100)</f>
        <v>0</v>
      </c>
      <c r="P596" s="23"/>
      <c r="Q596" s="24" t="str">
        <f aca="false">IF(D596=0,"0",P596/D596*100)</f>
        <v>0</v>
      </c>
      <c r="R596" s="19" t="n">
        <f aca="false">IF(D596=0,0,H596*100/D596)</f>
        <v>0</v>
      </c>
      <c r="S596" s="19" t="n">
        <f aca="false">IF(D596=0,0,J596*100/D596)</f>
        <v>0</v>
      </c>
      <c r="T596" s="19" t="n">
        <f aca="false">IF(D596=0,0,L596*100/D596)</f>
        <v>0</v>
      </c>
      <c r="U596" s="20"/>
      <c r="V596" s="20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</row>
    <row r="597" customFormat="false" ht="15" hidden="true" customHeight="true" outlineLevel="0" collapsed="false">
      <c r="A597" s="25" t="s">
        <v>1196</v>
      </c>
      <c r="B597" s="26" t="s">
        <v>1197</v>
      </c>
      <c r="C597" s="23"/>
      <c r="D597" s="23"/>
      <c r="E597" s="23"/>
      <c r="F597" s="23"/>
      <c r="G597" s="23"/>
      <c r="H597" s="23"/>
      <c r="I597" s="24" t="n">
        <f aca="false">IF(D597=0,IF(H597=0,0,100),R597)</f>
        <v>0</v>
      </c>
      <c r="J597" s="23"/>
      <c r="K597" s="24" t="n">
        <f aca="false">IF(D597=0,IF(J597=0,0,100),S597)</f>
        <v>0</v>
      </c>
      <c r="L597" s="23"/>
      <c r="M597" s="24" t="n">
        <f aca="false">IF(D597=0,IF(L597=0,0,100),T597)</f>
        <v>0</v>
      </c>
      <c r="N597" s="23"/>
      <c r="O597" s="24" t="str">
        <f aca="false">IF(D597=0,"0",N597/D597*100)</f>
        <v>0</v>
      </c>
      <c r="P597" s="23"/>
      <c r="Q597" s="24" t="str">
        <f aca="false">IF(D597=0,"0",P597/D597*100)</f>
        <v>0</v>
      </c>
      <c r="R597" s="19" t="n">
        <f aca="false">IF(D597=0,0,H597*100/D597)</f>
        <v>0</v>
      </c>
      <c r="S597" s="19" t="n">
        <f aca="false">IF(D597=0,0,J597*100/D597)</f>
        <v>0</v>
      </c>
      <c r="T597" s="19" t="n">
        <f aca="false">IF(D597=0,0,L597*100/D597)</f>
        <v>0</v>
      </c>
      <c r="U597" s="20"/>
      <c r="V597" s="20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</row>
    <row r="598" customFormat="false" ht="15" hidden="true" customHeight="true" outlineLevel="0" collapsed="false">
      <c r="A598" s="25" t="s">
        <v>1198</v>
      </c>
      <c r="B598" s="26" t="s">
        <v>1199</v>
      </c>
      <c r="C598" s="23"/>
      <c r="D598" s="23"/>
      <c r="E598" s="23"/>
      <c r="F598" s="23"/>
      <c r="G598" s="23"/>
      <c r="H598" s="23"/>
      <c r="I598" s="24" t="n">
        <f aca="false">IF(D598=0,IF(H598=0,0,100),R598)</f>
        <v>0</v>
      </c>
      <c r="J598" s="23"/>
      <c r="K598" s="24" t="n">
        <f aca="false">IF(D598=0,IF(J598=0,0,100),S598)</f>
        <v>0</v>
      </c>
      <c r="L598" s="23"/>
      <c r="M598" s="24" t="n">
        <f aca="false">IF(D598=0,IF(L598=0,0,100),T598)</f>
        <v>0</v>
      </c>
      <c r="N598" s="23"/>
      <c r="O598" s="24" t="str">
        <f aca="false">IF(D598=0,"0",N598/D598*100)</f>
        <v>0</v>
      </c>
      <c r="P598" s="23"/>
      <c r="Q598" s="24" t="str">
        <f aca="false">IF(D598=0,"0",P598/D598*100)</f>
        <v>0</v>
      </c>
      <c r="R598" s="19" t="n">
        <f aca="false">IF(D598=0,0,H598*100/D598)</f>
        <v>0</v>
      </c>
      <c r="S598" s="19" t="n">
        <f aca="false">IF(D598=0,0,J598*100/D598)</f>
        <v>0</v>
      </c>
      <c r="T598" s="19" t="n">
        <f aca="false">IF(D598=0,0,L598*100/D598)</f>
        <v>0</v>
      </c>
      <c r="U598" s="20"/>
      <c r="V598" s="20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</row>
    <row r="599" customFormat="false" ht="15" hidden="false" customHeight="true" outlineLevel="0" collapsed="false">
      <c r="A599" s="25" t="s">
        <v>1200</v>
      </c>
      <c r="B599" s="26" t="s">
        <v>1201</v>
      </c>
      <c r="C599" s="17" t="n">
        <v>7870</v>
      </c>
      <c r="D599" s="17" t="n">
        <v>4952</v>
      </c>
      <c r="E599" s="17" t="n">
        <v>851</v>
      </c>
      <c r="F599" s="17" t="n">
        <v>584</v>
      </c>
      <c r="G599" s="17" t="n">
        <v>1042</v>
      </c>
      <c r="H599" s="17" t="n">
        <v>102</v>
      </c>
      <c r="I599" s="18" t="n">
        <f aca="false">IF(D599=0,IF(H599=0,0,100),R599)</f>
        <v>2.05977382875606</v>
      </c>
      <c r="J599" s="17" t="n">
        <v>4018</v>
      </c>
      <c r="K599" s="18" t="n">
        <f aca="false">IF(D599=0,IF(J599=0,0,100),S599)</f>
        <v>81.1389337641357</v>
      </c>
      <c r="L599" s="17" t="n">
        <v>10</v>
      </c>
      <c r="M599" s="18" t="n">
        <f aca="false">IF(D599=0,IF(L599=0,0,100),T599)</f>
        <v>0.201938610662359</v>
      </c>
      <c r="N599" s="17" t="n">
        <v>623</v>
      </c>
      <c r="O599" s="18" t="n">
        <f aca="false">IF(D599=0,"0",N599/D599*100)</f>
        <v>12.5807754442649</v>
      </c>
      <c r="P599" s="17" t="n">
        <v>187</v>
      </c>
      <c r="Q599" s="18" t="n">
        <f aca="false">IF(D599=0,"0",P599/D599*100)</f>
        <v>3.77625201938611</v>
      </c>
      <c r="R599" s="19" t="n">
        <f aca="false">IF(D599=0,0,H599*100/D599)</f>
        <v>2.05977382875606</v>
      </c>
      <c r="S599" s="19" t="n">
        <f aca="false">IF(D599=0,0,J599*100/D599)</f>
        <v>81.1389337641357</v>
      </c>
      <c r="T599" s="19" t="n">
        <f aca="false">IF(D599=0,0,L599*100/D599)</f>
        <v>0.201938610662359</v>
      </c>
      <c r="U599" s="20"/>
      <c r="V599" s="20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</row>
    <row r="600" customFormat="false" ht="15" hidden="true" customHeight="true" outlineLevel="0" collapsed="false">
      <c r="A600" s="25" t="s">
        <v>1202</v>
      </c>
      <c r="B600" s="26" t="s">
        <v>1203</v>
      </c>
      <c r="C600" s="23"/>
      <c r="D600" s="23"/>
      <c r="E600" s="23"/>
      <c r="F600" s="23"/>
      <c r="G600" s="23"/>
      <c r="H600" s="23"/>
      <c r="I600" s="24" t="n">
        <f aca="false">IF(D600=0,IF(H600=0,0,100),R600)</f>
        <v>0</v>
      </c>
      <c r="J600" s="23"/>
      <c r="K600" s="24" t="n">
        <f aca="false">IF(D600=0,IF(J600=0,0,100),S600)</f>
        <v>0</v>
      </c>
      <c r="L600" s="23"/>
      <c r="M600" s="24" t="n">
        <f aca="false">IF(D600=0,IF(L600=0,0,100),T600)</f>
        <v>0</v>
      </c>
      <c r="N600" s="23"/>
      <c r="O600" s="24" t="str">
        <f aca="false">IF(D600=0,"0",N600/D600*100)</f>
        <v>0</v>
      </c>
      <c r="P600" s="23"/>
      <c r="Q600" s="24" t="str">
        <f aca="false">IF(D600=0,"0",P600/D600*100)</f>
        <v>0</v>
      </c>
      <c r="R600" s="19" t="n">
        <f aca="false">IF(D600=0,0,H600*100/D600)</f>
        <v>0</v>
      </c>
      <c r="S600" s="19" t="n">
        <f aca="false">IF(D600=0,0,J600*100/D600)</f>
        <v>0</v>
      </c>
      <c r="T600" s="19" t="n">
        <f aca="false">IF(D600=0,0,L600*100/D600)</f>
        <v>0</v>
      </c>
      <c r="U600" s="20"/>
      <c r="V600" s="20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</row>
    <row r="601" customFormat="false" ht="15" hidden="true" customHeight="true" outlineLevel="0" collapsed="false">
      <c r="A601" s="25" t="s">
        <v>1204</v>
      </c>
      <c r="B601" s="26" t="s">
        <v>1205</v>
      </c>
      <c r="C601" s="23"/>
      <c r="D601" s="23"/>
      <c r="E601" s="23"/>
      <c r="F601" s="23"/>
      <c r="G601" s="23"/>
      <c r="H601" s="23"/>
      <c r="I601" s="24" t="n">
        <f aca="false">IF(D601=0,IF(H601=0,0,100),R601)</f>
        <v>0</v>
      </c>
      <c r="J601" s="23"/>
      <c r="K601" s="24" t="n">
        <f aca="false">IF(D601=0,IF(J601=0,0,100),S601)</f>
        <v>0</v>
      </c>
      <c r="L601" s="23"/>
      <c r="M601" s="24" t="n">
        <f aca="false">IF(D601=0,IF(L601=0,0,100),T601)</f>
        <v>0</v>
      </c>
      <c r="N601" s="23"/>
      <c r="O601" s="24" t="str">
        <f aca="false">IF(D601=0,"0",N601/D601*100)</f>
        <v>0</v>
      </c>
      <c r="P601" s="23"/>
      <c r="Q601" s="24" t="str">
        <f aca="false">IF(D601=0,"0",P601/D601*100)</f>
        <v>0</v>
      </c>
      <c r="R601" s="19" t="n">
        <f aca="false">IF(D601=0,0,H601*100/D601)</f>
        <v>0</v>
      </c>
      <c r="S601" s="19" t="n">
        <f aca="false">IF(D601=0,0,J601*100/D601)</f>
        <v>0</v>
      </c>
      <c r="T601" s="19" t="n">
        <f aca="false">IF(D601=0,0,L601*100/D601)</f>
        <v>0</v>
      </c>
      <c r="U601" s="20"/>
      <c r="V601" s="20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</row>
    <row r="602" customFormat="false" ht="15" hidden="true" customHeight="true" outlineLevel="0" collapsed="false">
      <c r="A602" s="25" t="s">
        <v>1206</v>
      </c>
      <c r="B602" s="26" t="s">
        <v>1207</v>
      </c>
      <c r="C602" s="23"/>
      <c r="D602" s="23"/>
      <c r="E602" s="23"/>
      <c r="F602" s="23"/>
      <c r="G602" s="23"/>
      <c r="H602" s="23"/>
      <c r="I602" s="24" t="n">
        <f aca="false">IF(D602=0,IF(H602=0,0,100),R602)</f>
        <v>0</v>
      </c>
      <c r="J602" s="23"/>
      <c r="K602" s="24" t="n">
        <f aca="false">IF(D602=0,IF(J602=0,0,100),S602)</f>
        <v>0</v>
      </c>
      <c r="L602" s="23"/>
      <c r="M602" s="24" t="n">
        <f aca="false">IF(D602=0,IF(L602=0,0,100),T602)</f>
        <v>0</v>
      </c>
      <c r="N602" s="23"/>
      <c r="O602" s="24" t="str">
        <f aca="false">IF(D602=0,"0",N602/D602*100)</f>
        <v>0</v>
      </c>
      <c r="P602" s="23"/>
      <c r="Q602" s="24" t="str">
        <f aca="false">IF(D602=0,"0",P602/D602*100)</f>
        <v>0</v>
      </c>
      <c r="R602" s="19" t="n">
        <f aca="false">IF(D602=0,0,H602*100/D602)</f>
        <v>0</v>
      </c>
      <c r="S602" s="19" t="n">
        <f aca="false">IF(D602=0,0,J602*100/D602)</f>
        <v>0</v>
      </c>
      <c r="T602" s="19" t="n">
        <f aca="false">IF(D602=0,0,L602*100/D602)</f>
        <v>0</v>
      </c>
      <c r="U602" s="20"/>
      <c r="V602" s="20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</row>
    <row r="603" customFormat="false" ht="15" hidden="true" customHeight="true" outlineLevel="0" collapsed="false">
      <c r="A603" s="25" t="s">
        <v>1208</v>
      </c>
      <c r="B603" s="26" t="s">
        <v>1209</v>
      </c>
      <c r="C603" s="23"/>
      <c r="D603" s="23"/>
      <c r="E603" s="23"/>
      <c r="F603" s="23"/>
      <c r="G603" s="23"/>
      <c r="H603" s="23"/>
      <c r="I603" s="24" t="n">
        <f aca="false">IF(D603=0,IF(H603=0,0,100),R603)</f>
        <v>0</v>
      </c>
      <c r="J603" s="23"/>
      <c r="K603" s="24" t="n">
        <f aca="false">IF(D603=0,IF(J603=0,0,100),S603)</f>
        <v>0</v>
      </c>
      <c r="L603" s="23"/>
      <c r="M603" s="24" t="n">
        <f aca="false">IF(D603=0,IF(L603=0,0,100),T603)</f>
        <v>0</v>
      </c>
      <c r="N603" s="23"/>
      <c r="O603" s="24" t="str">
        <f aca="false">IF(D603=0,"0",N603/D603*100)</f>
        <v>0</v>
      </c>
      <c r="P603" s="23"/>
      <c r="Q603" s="24" t="str">
        <f aca="false">IF(D603=0,"0",P603/D603*100)</f>
        <v>0</v>
      </c>
      <c r="R603" s="19" t="n">
        <f aca="false">IF(D603=0,0,H603*100/D603)</f>
        <v>0</v>
      </c>
      <c r="S603" s="19" t="n">
        <f aca="false">IF(D603=0,0,J603*100/D603)</f>
        <v>0</v>
      </c>
      <c r="T603" s="19" t="n">
        <f aca="false">IF(D603=0,0,L603*100/D603)</f>
        <v>0</v>
      </c>
      <c r="U603" s="20"/>
      <c r="V603" s="20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</row>
    <row r="604" customFormat="false" ht="15" hidden="true" customHeight="true" outlineLevel="0" collapsed="false">
      <c r="A604" s="25" t="s">
        <v>1210</v>
      </c>
      <c r="B604" s="26" t="s">
        <v>1211</v>
      </c>
      <c r="C604" s="23"/>
      <c r="D604" s="23"/>
      <c r="E604" s="23"/>
      <c r="F604" s="23"/>
      <c r="G604" s="23"/>
      <c r="H604" s="23"/>
      <c r="I604" s="24" t="n">
        <f aca="false">IF(D604=0,IF(H604=0,0,100),R604)</f>
        <v>0</v>
      </c>
      <c r="J604" s="23"/>
      <c r="K604" s="24" t="n">
        <f aca="false">IF(D604=0,IF(J604=0,0,100),S604)</f>
        <v>0</v>
      </c>
      <c r="L604" s="23"/>
      <c r="M604" s="24" t="n">
        <f aca="false">IF(D604=0,IF(L604=0,0,100),T604)</f>
        <v>0</v>
      </c>
      <c r="N604" s="23"/>
      <c r="O604" s="24" t="str">
        <f aca="false">IF(D604=0,"0",N604/D604*100)</f>
        <v>0</v>
      </c>
      <c r="P604" s="23"/>
      <c r="Q604" s="24" t="str">
        <f aca="false">IF(D604=0,"0",P604/D604*100)</f>
        <v>0</v>
      </c>
      <c r="R604" s="19" t="n">
        <f aca="false">IF(D604=0,0,H604*100/D604)</f>
        <v>0</v>
      </c>
      <c r="S604" s="19" t="n">
        <f aca="false">IF(D604=0,0,J604*100/D604)</f>
        <v>0</v>
      </c>
      <c r="T604" s="19" t="n">
        <f aca="false">IF(D604=0,0,L604*100/D604)</f>
        <v>0</v>
      </c>
      <c r="U604" s="20"/>
      <c r="V604" s="20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</row>
    <row r="605" customFormat="false" ht="15" hidden="true" customHeight="true" outlineLevel="0" collapsed="false">
      <c r="A605" s="25" t="s">
        <v>1212</v>
      </c>
      <c r="B605" s="26" t="s">
        <v>1213</v>
      </c>
      <c r="C605" s="23"/>
      <c r="D605" s="23"/>
      <c r="E605" s="23"/>
      <c r="F605" s="23"/>
      <c r="G605" s="23"/>
      <c r="H605" s="23"/>
      <c r="I605" s="24" t="n">
        <f aca="false">IF(D605=0,IF(H605=0,0,100),R605)</f>
        <v>0</v>
      </c>
      <c r="J605" s="23"/>
      <c r="K605" s="24" t="n">
        <f aca="false">IF(D605=0,IF(J605=0,0,100),S605)</f>
        <v>0</v>
      </c>
      <c r="L605" s="23"/>
      <c r="M605" s="24" t="n">
        <f aca="false">IF(D605=0,IF(L605=0,0,100),T605)</f>
        <v>0</v>
      </c>
      <c r="N605" s="23"/>
      <c r="O605" s="24" t="str">
        <f aca="false">IF(D605=0,"0",N605/D605*100)</f>
        <v>0</v>
      </c>
      <c r="P605" s="23"/>
      <c r="Q605" s="24" t="str">
        <f aca="false">IF(D605=0,"0",P605/D605*100)</f>
        <v>0</v>
      </c>
      <c r="R605" s="19" t="n">
        <f aca="false">IF(D605=0,0,H605*100/D605)</f>
        <v>0</v>
      </c>
      <c r="S605" s="19" t="n">
        <f aca="false">IF(D605=0,0,J605*100/D605)</f>
        <v>0</v>
      </c>
      <c r="T605" s="19" t="n">
        <f aca="false">IF(D605=0,0,L605*100/D605)</f>
        <v>0</v>
      </c>
      <c r="U605" s="20"/>
      <c r="V605" s="20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</row>
    <row r="606" customFormat="false" ht="15" hidden="true" customHeight="true" outlineLevel="0" collapsed="false">
      <c r="A606" s="25" t="s">
        <v>1214</v>
      </c>
      <c r="B606" s="26" t="s">
        <v>1215</v>
      </c>
      <c r="C606" s="23"/>
      <c r="D606" s="23"/>
      <c r="E606" s="23"/>
      <c r="F606" s="23"/>
      <c r="G606" s="23"/>
      <c r="H606" s="23"/>
      <c r="I606" s="24" t="n">
        <f aca="false">IF(D606=0,IF(H606=0,0,100),R606)</f>
        <v>0</v>
      </c>
      <c r="J606" s="23"/>
      <c r="K606" s="24" t="n">
        <f aca="false">IF(D606=0,IF(J606=0,0,100),S606)</f>
        <v>0</v>
      </c>
      <c r="L606" s="23"/>
      <c r="M606" s="24" t="n">
        <f aca="false">IF(D606=0,IF(L606=0,0,100),T606)</f>
        <v>0</v>
      </c>
      <c r="N606" s="23"/>
      <c r="O606" s="24" t="str">
        <f aca="false">IF(D606=0,"0",N606/D606*100)</f>
        <v>0</v>
      </c>
      <c r="P606" s="23"/>
      <c r="Q606" s="24" t="str">
        <f aca="false">IF(D606=0,"0",P606/D606*100)</f>
        <v>0</v>
      </c>
      <c r="R606" s="19" t="n">
        <f aca="false">IF(D606=0,0,H606*100/D606)</f>
        <v>0</v>
      </c>
      <c r="S606" s="19" t="n">
        <f aca="false">IF(D606=0,0,J606*100/D606)</f>
        <v>0</v>
      </c>
      <c r="T606" s="19" t="n">
        <f aca="false">IF(D606=0,0,L606*100/D606)</f>
        <v>0</v>
      </c>
      <c r="U606" s="20"/>
      <c r="V606" s="20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</row>
    <row r="607" customFormat="false" ht="15" hidden="true" customHeight="true" outlineLevel="0" collapsed="false">
      <c r="A607" s="25" t="s">
        <v>1216</v>
      </c>
      <c r="B607" s="26" t="s">
        <v>1217</v>
      </c>
      <c r="C607" s="23"/>
      <c r="D607" s="23"/>
      <c r="E607" s="23"/>
      <c r="F607" s="23"/>
      <c r="G607" s="23"/>
      <c r="H607" s="23"/>
      <c r="I607" s="24" t="n">
        <f aca="false">IF(D607=0,IF(H607=0,0,100),R607)</f>
        <v>0</v>
      </c>
      <c r="J607" s="23"/>
      <c r="K607" s="24" t="n">
        <f aca="false">IF(D607=0,IF(J607=0,0,100),S607)</f>
        <v>0</v>
      </c>
      <c r="L607" s="23"/>
      <c r="M607" s="24" t="n">
        <f aca="false">IF(D607=0,IF(L607=0,0,100),T607)</f>
        <v>0</v>
      </c>
      <c r="N607" s="23"/>
      <c r="O607" s="24" t="str">
        <f aca="false">IF(D607=0,"0",N607/D607*100)</f>
        <v>0</v>
      </c>
      <c r="P607" s="23"/>
      <c r="Q607" s="24" t="str">
        <f aca="false">IF(D607=0,"0",P607/D607*100)</f>
        <v>0</v>
      </c>
      <c r="R607" s="19" t="n">
        <f aca="false">IF(D607=0,0,H607*100/D607)</f>
        <v>0</v>
      </c>
      <c r="S607" s="19" t="n">
        <f aca="false">IF(D607=0,0,J607*100/D607)</f>
        <v>0</v>
      </c>
      <c r="T607" s="19" t="n">
        <f aca="false">IF(D607=0,0,L607*100/D607)</f>
        <v>0</v>
      </c>
      <c r="U607" s="20"/>
      <c r="V607" s="20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</row>
    <row r="608" customFormat="false" ht="15" hidden="true" customHeight="true" outlineLevel="0" collapsed="false">
      <c r="A608" s="25" t="s">
        <v>1218</v>
      </c>
      <c r="B608" s="26" t="s">
        <v>1219</v>
      </c>
      <c r="C608" s="23"/>
      <c r="D608" s="23"/>
      <c r="E608" s="23"/>
      <c r="F608" s="23"/>
      <c r="G608" s="23"/>
      <c r="H608" s="23"/>
      <c r="I608" s="24" t="n">
        <f aca="false">IF(D608=0,IF(H608=0,0,100),R608)</f>
        <v>0</v>
      </c>
      <c r="J608" s="23"/>
      <c r="K608" s="24" t="n">
        <f aca="false">IF(D608=0,IF(J608=0,0,100),S608)</f>
        <v>0</v>
      </c>
      <c r="L608" s="23"/>
      <c r="M608" s="24" t="n">
        <f aca="false">IF(D608=0,IF(L608=0,0,100),T608)</f>
        <v>0</v>
      </c>
      <c r="N608" s="23"/>
      <c r="O608" s="24" t="str">
        <f aca="false">IF(D608=0,"0",N608/D608*100)</f>
        <v>0</v>
      </c>
      <c r="P608" s="23"/>
      <c r="Q608" s="24" t="str">
        <f aca="false">IF(D608=0,"0",P608/D608*100)</f>
        <v>0</v>
      </c>
      <c r="R608" s="19" t="n">
        <f aca="false">IF(D608=0,0,H608*100/D608)</f>
        <v>0</v>
      </c>
      <c r="S608" s="19" t="n">
        <f aca="false">IF(D608=0,0,J608*100/D608)</f>
        <v>0</v>
      </c>
      <c r="T608" s="19" t="n">
        <f aca="false">IF(D608=0,0,L608*100/D608)</f>
        <v>0</v>
      </c>
      <c r="U608" s="20"/>
      <c r="V608" s="20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</row>
    <row r="609" customFormat="false" ht="15" hidden="true" customHeight="true" outlineLevel="0" collapsed="false">
      <c r="A609" s="25" t="s">
        <v>1220</v>
      </c>
      <c r="B609" s="26" t="s">
        <v>1221</v>
      </c>
      <c r="C609" s="23"/>
      <c r="D609" s="23"/>
      <c r="E609" s="23"/>
      <c r="F609" s="23"/>
      <c r="G609" s="23"/>
      <c r="H609" s="23"/>
      <c r="I609" s="24" t="n">
        <f aca="false">IF(D609=0,IF(H609=0,0,100),R609)</f>
        <v>0</v>
      </c>
      <c r="J609" s="23"/>
      <c r="K609" s="24" t="n">
        <f aca="false">IF(D609=0,IF(J609=0,0,100),S609)</f>
        <v>0</v>
      </c>
      <c r="L609" s="23"/>
      <c r="M609" s="24" t="n">
        <f aca="false">IF(D609=0,IF(L609=0,0,100),T609)</f>
        <v>0</v>
      </c>
      <c r="N609" s="23"/>
      <c r="O609" s="24" t="str">
        <f aca="false">IF(D609=0,"0",N609/D609*100)</f>
        <v>0</v>
      </c>
      <c r="P609" s="23"/>
      <c r="Q609" s="24" t="str">
        <f aca="false">IF(D609=0,"0",P609/D609*100)</f>
        <v>0</v>
      </c>
      <c r="R609" s="19" t="n">
        <f aca="false">IF(D609=0,0,H609*100/D609)</f>
        <v>0</v>
      </c>
      <c r="S609" s="19" t="n">
        <f aca="false">IF(D609=0,0,J609*100/D609)</f>
        <v>0</v>
      </c>
      <c r="T609" s="19" t="n">
        <f aca="false">IF(D609=0,0,L609*100/D609)</f>
        <v>0</v>
      </c>
      <c r="U609" s="20"/>
      <c r="V609" s="20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</row>
    <row r="610" customFormat="false" ht="15" hidden="true" customHeight="true" outlineLevel="0" collapsed="false">
      <c r="A610" s="25" t="s">
        <v>1222</v>
      </c>
      <c r="B610" s="26" t="s">
        <v>1223</v>
      </c>
      <c r="C610" s="23"/>
      <c r="D610" s="23"/>
      <c r="E610" s="23"/>
      <c r="F610" s="23"/>
      <c r="G610" s="23"/>
      <c r="H610" s="23"/>
      <c r="I610" s="24" t="n">
        <f aca="false">IF(D610=0,IF(H610=0,0,100),R610)</f>
        <v>0</v>
      </c>
      <c r="J610" s="23"/>
      <c r="K610" s="24" t="n">
        <f aca="false">IF(D610=0,IF(J610=0,0,100),S610)</f>
        <v>0</v>
      </c>
      <c r="L610" s="23"/>
      <c r="M610" s="24" t="n">
        <f aca="false">IF(D610=0,IF(L610=0,0,100),T610)</f>
        <v>0</v>
      </c>
      <c r="N610" s="23"/>
      <c r="O610" s="24" t="str">
        <f aca="false">IF(D610=0,"0",N610/D610*100)</f>
        <v>0</v>
      </c>
      <c r="P610" s="23"/>
      <c r="Q610" s="24" t="str">
        <f aca="false">IF(D610=0,"0",P610/D610*100)</f>
        <v>0</v>
      </c>
      <c r="R610" s="19" t="n">
        <f aca="false">IF(D610=0,0,H610*100/D610)</f>
        <v>0</v>
      </c>
      <c r="S610" s="19" t="n">
        <f aca="false">IF(D610=0,0,J610*100/D610)</f>
        <v>0</v>
      </c>
      <c r="T610" s="19" t="n">
        <f aca="false">IF(D610=0,0,L610*100/D610)</f>
        <v>0</v>
      </c>
      <c r="U610" s="20"/>
      <c r="V610" s="20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</row>
    <row r="611" customFormat="false" ht="15" hidden="true" customHeight="true" outlineLevel="0" collapsed="false">
      <c r="A611" s="25" t="s">
        <v>1224</v>
      </c>
      <c r="B611" s="26" t="s">
        <v>1225</v>
      </c>
      <c r="C611" s="23"/>
      <c r="D611" s="23"/>
      <c r="E611" s="23"/>
      <c r="F611" s="23"/>
      <c r="G611" s="23"/>
      <c r="H611" s="23"/>
      <c r="I611" s="24" t="n">
        <f aca="false">IF(D611=0,IF(H611=0,0,100),R611)</f>
        <v>0</v>
      </c>
      <c r="J611" s="23"/>
      <c r="K611" s="24" t="n">
        <f aca="false">IF(D611=0,IF(J611=0,0,100),S611)</f>
        <v>0</v>
      </c>
      <c r="L611" s="23"/>
      <c r="M611" s="24" t="n">
        <f aca="false">IF(D611=0,IF(L611=0,0,100),T611)</f>
        <v>0</v>
      </c>
      <c r="N611" s="23"/>
      <c r="O611" s="24" t="str">
        <f aca="false">IF(D611=0,"0",N611/D611*100)</f>
        <v>0</v>
      </c>
      <c r="P611" s="23"/>
      <c r="Q611" s="24" t="str">
        <f aca="false">IF(D611=0,"0",P611/D611*100)</f>
        <v>0</v>
      </c>
      <c r="R611" s="19" t="n">
        <f aca="false">IF(D611=0,0,H611*100/D611)</f>
        <v>0</v>
      </c>
      <c r="S611" s="19" t="n">
        <f aca="false">IF(D611=0,0,J611*100/D611)</f>
        <v>0</v>
      </c>
      <c r="T611" s="19" t="n">
        <f aca="false">IF(D611=0,0,L611*100/D611)</f>
        <v>0</v>
      </c>
      <c r="U611" s="20"/>
      <c r="V611" s="20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</row>
    <row r="612" customFormat="false" ht="15" hidden="true" customHeight="true" outlineLevel="0" collapsed="false">
      <c r="A612" s="25" t="s">
        <v>1226</v>
      </c>
      <c r="B612" s="26" t="s">
        <v>1227</v>
      </c>
      <c r="C612" s="23"/>
      <c r="D612" s="23"/>
      <c r="E612" s="23"/>
      <c r="F612" s="23"/>
      <c r="G612" s="23"/>
      <c r="H612" s="23"/>
      <c r="I612" s="24" t="n">
        <f aca="false">IF(D612=0,IF(H612=0,0,100),R612)</f>
        <v>0</v>
      </c>
      <c r="J612" s="23"/>
      <c r="K612" s="24" t="n">
        <f aca="false">IF(D612=0,IF(J612=0,0,100),S612)</f>
        <v>0</v>
      </c>
      <c r="L612" s="23"/>
      <c r="M612" s="24" t="n">
        <f aca="false">IF(D612=0,IF(L612=0,0,100),T612)</f>
        <v>0</v>
      </c>
      <c r="N612" s="23"/>
      <c r="O612" s="24" t="str">
        <f aca="false">IF(D612=0,"0",N612/D612*100)</f>
        <v>0</v>
      </c>
      <c r="P612" s="23"/>
      <c r="Q612" s="24" t="str">
        <f aca="false">IF(D612=0,"0",P612/D612*100)</f>
        <v>0</v>
      </c>
      <c r="R612" s="19" t="n">
        <f aca="false">IF(D612=0,0,H612*100/D612)</f>
        <v>0</v>
      </c>
      <c r="S612" s="19" t="n">
        <f aca="false">IF(D612=0,0,J612*100/D612)</f>
        <v>0</v>
      </c>
      <c r="T612" s="19" t="n">
        <f aca="false">IF(D612=0,0,L612*100/D612)</f>
        <v>0</v>
      </c>
      <c r="U612" s="20"/>
      <c r="V612" s="20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</row>
    <row r="613" customFormat="false" ht="15" hidden="true" customHeight="true" outlineLevel="0" collapsed="false">
      <c r="A613" s="25" t="s">
        <v>1228</v>
      </c>
      <c r="B613" s="26" t="s">
        <v>1229</v>
      </c>
      <c r="C613" s="23"/>
      <c r="D613" s="23"/>
      <c r="E613" s="23"/>
      <c r="F613" s="23"/>
      <c r="G613" s="23"/>
      <c r="H613" s="23"/>
      <c r="I613" s="24" t="n">
        <f aca="false">IF(D613=0,IF(H613=0,0,100),R613)</f>
        <v>0</v>
      </c>
      <c r="J613" s="23"/>
      <c r="K613" s="24" t="n">
        <f aca="false">IF(D613=0,IF(J613=0,0,100),S613)</f>
        <v>0</v>
      </c>
      <c r="L613" s="23"/>
      <c r="M613" s="24" t="n">
        <f aca="false">IF(D613=0,IF(L613=0,0,100),T613)</f>
        <v>0</v>
      </c>
      <c r="N613" s="23"/>
      <c r="O613" s="24" t="str">
        <f aca="false">IF(D613=0,"0",N613/D613*100)</f>
        <v>0</v>
      </c>
      <c r="P613" s="23"/>
      <c r="Q613" s="24" t="str">
        <f aca="false">IF(D613=0,"0",P613/D613*100)</f>
        <v>0</v>
      </c>
      <c r="R613" s="19" t="n">
        <f aca="false">IF(D613=0,0,H613*100/D613)</f>
        <v>0</v>
      </c>
      <c r="S613" s="19" t="n">
        <f aca="false">IF(D613=0,0,J613*100/D613)</f>
        <v>0</v>
      </c>
      <c r="T613" s="19" t="n">
        <f aca="false">IF(D613=0,0,L613*100/D613)</f>
        <v>0</v>
      </c>
      <c r="U613" s="20"/>
      <c r="V613" s="20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</row>
    <row r="614" customFormat="false" ht="15" hidden="true" customHeight="true" outlineLevel="0" collapsed="false">
      <c r="A614" s="25" t="s">
        <v>1230</v>
      </c>
      <c r="B614" s="26" t="s">
        <v>1231</v>
      </c>
      <c r="C614" s="23"/>
      <c r="D614" s="23"/>
      <c r="E614" s="23"/>
      <c r="F614" s="23"/>
      <c r="G614" s="23"/>
      <c r="H614" s="23"/>
      <c r="I614" s="24" t="n">
        <f aca="false">IF(D614=0,IF(H614=0,0,100),R614)</f>
        <v>0</v>
      </c>
      <c r="J614" s="23"/>
      <c r="K614" s="24" t="n">
        <f aca="false">IF(D614=0,IF(J614=0,0,100),S614)</f>
        <v>0</v>
      </c>
      <c r="L614" s="23"/>
      <c r="M614" s="24" t="n">
        <f aca="false">IF(D614=0,IF(L614=0,0,100),T614)</f>
        <v>0</v>
      </c>
      <c r="N614" s="23"/>
      <c r="O614" s="24" t="str">
        <f aca="false">IF(D614=0,"0",N614/D614*100)</f>
        <v>0</v>
      </c>
      <c r="P614" s="23"/>
      <c r="Q614" s="24" t="str">
        <f aca="false">IF(D614=0,"0",P614/D614*100)</f>
        <v>0</v>
      </c>
      <c r="R614" s="19" t="n">
        <f aca="false">IF(D614=0,0,H614*100/D614)</f>
        <v>0</v>
      </c>
      <c r="S614" s="19" t="n">
        <f aca="false">IF(D614=0,0,J614*100/D614)</f>
        <v>0</v>
      </c>
      <c r="T614" s="19" t="n">
        <f aca="false">IF(D614=0,0,L614*100/D614)</f>
        <v>0</v>
      </c>
      <c r="U614" s="20"/>
      <c r="V614" s="20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</row>
    <row r="615" customFormat="false" ht="15" hidden="true" customHeight="true" outlineLevel="0" collapsed="false">
      <c r="A615" s="25" t="s">
        <v>1232</v>
      </c>
      <c r="B615" s="26" t="s">
        <v>1233</v>
      </c>
      <c r="C615" s="23"/>
      <c r="D615" s="23"/>
      <c r="E615" s="23"/>
      <c r="F615" s="23"/>
      <c r="G615" s="23"/>
      <c r="H615" s="23"/>
      <c r="I615" s="24" t="n">
        <f aca="false">IF(D615=0,IF(H615=0,0,100),R615)</f>
        <v>0</v>
      </c>
      <c r="J615" s="23"/>
      <c r="K615" s="24" t="n">
        <f aca="false">IF(D615=0,IF(J615=0,0,100),S615)</f>
        <v>0</v>
      </c>
      <c r="L615" s="23"/>
      <c r="M615" s="24" t="n">
        <f aca="false">IF(D615=0,IF(L615=0,0,100),T615)</f>
        <v>0</v>
      </c>
      <c r="N615" s="23"/>
      <c r="O615" s="24" t="str">
        <f aca="false">IF(D615=0,"0",N615/D615*100)</f>
        <v>0</v>
      </c>
      <c r="P615" s="23"/>
      <c r="Q615" s="24" t="str">
        <f aca="false">IF(D615=0,"0",P615/D615*100)</f>
        <v>0</v>
      </c>
      <c r="R615" s="19" t="n">
        <f aca="false">IF(D615=0,0,H615*100/D615)</f>
        <v>0</v>
      </c>
      <c r="S615" s="19" t="n">
        <f aca="false">IF(D615=0,0,J615*100/D615)</f>
        <v>0</v>
      </c>
      <c r="T615" s="19" t="n">
        <f aca="false">IF(D615=0,0,L615*100/D615)</f>
        <v>0</v>
      </c>
      <c r="U615" s="20"/>
      <c r="V615" s="20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</row>
    <row r="616" customFormat="false" ht="15" hidden="true" customHeight="true" outlineLevel="0" collapsed="false">
      <c r="A616" s="25" t="s">
        <v>1234</v>
      </c>
      <c r="B616" s="26" t="s">
        <v>1235</v>
      </c>
      <c r="C616" s="23"/>
      <c r="D616" s="23"/>
      <c r="E616" s="23"/>
      <c r="F616" s="23"/>
      <c r="G616" s="23"/>
      <c r="H616" s="23"/>
      <c r="I616" s="24" t="n">
        <f aca="false">IF(D616=0,IF(H616=0,0,100),R616)</f>
        <v>0</v>
      </c>
      <c r="J616" s="23"/>
      <c r="K616" s="24" t="n">
        <f aca="false">IF(D616=0,IF(J616=0,0,100),S616)</f>
        <v>0</v>
      </c>
      <c r="L616" s="23"/>
      <c r="M616" s="24" t="n">
        <f aca="false">IF(D616=0,IF(L616=0,0,100),T616)</f>
        <v>0</v>
      </c>
      <c r="N616" s="23"/>
      <c r="O616" s="24" t="str">
        <f aca="false">IF(D616=0,"0",N616/D616*100)</f>
        <v>0</v>
      </c>
      <c r="P616" s="23"/>
      <c r="Q616" s="24" t="str">
        <f aca="false">IF(D616=0,"0",P616/D616*100)</f>
        <v>0</v>
      </c>
      <c r="R616" s="19" t="n">
        <f aca="false">IF(D616=0,0,H616*100/D616)</f>
        <v>0</v>
      </c>
      <c r="S616" s="19" t="n">
        <f aca="false">IF(D616=0,0,J616*100/D616)</f>
        <v>0</v>
      </c>
      <c r="T616" s="19" t="n">
        <f aca="false">IF(D616=0,0,L616*100/D616)</f>
        <v>0</v>
      </c>
      <c r="U616" s="20"/>
      <c r="V616" s="20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</row>
    <row r="617" customFormat="false" ht="15" hidden="true" customHeight="true" outlineLevel="0" collapsed="false">
      <c r="A617" s="25" t="s">
        <v>1236</v>
      </c>
      <c r="B617" s="26" t="s">
        <v>1237</v>
      </c>
      <c r="C617" s="23"/>
      <c r="D617" s="23"/>
      <c r="E617" s="23"/>
      <c r="F617" s="23"/>
      <c r="G617" s="23"/>
      <c r="H617" s="23"/>
      <c r="I617" s="24" t="n">
        <f aca="false">IF(D617=0,IF(H617=0,0,100),R617)</f>
        <v>0</v>
      </c>
      <c r="J617" s="23"/>
      <c r="K617" s="24" t="n">
        <f aca="false">IF(D617=0,IF(J617=0,0,100),S617)</f>
        <v>0</v>
      </c>
      <c r="L617" s="23"/>
      <c r="M617" s="24" t="n">
        <f aca="false">IF(D617=0,IF(L617=0,0,100),T617)</f>
        <v>0</v>
      </c>
      <c r="N617" s="23"/>
      <c r="O617" s="24" t="str">
        <f aca="false">IF(D617=0,"0",N617/D617*100)</f>
        <v>0</v>
      </c>
      <c r="P617" s="23"/>
      <c r="Q617" s="24" t="str">
        <f aca="false">IF(D617=0,"0",P617/D617*100)</f>
        <v>0</v>
      </c>
      <c r="R617" s="19" t="n">
        <f aca="false">IF(D617=0,0,H617*100/D617)</f>
        <v>0</v>
      </c>
      <c r="S617" s="19" t="n">
        <f aca="false">IF(D617=0,0,J617*100/D617)</f>
        <v>0</v>
      </c>
      <c r="T617" s="19" t="n">
        <f aca="false">IF(D617=0,0,L617*100/D617)</f>
        <v>0</v>
      </c>
      <c r="U617" s="20"/>
      <c r="V617" s="20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</row>
    <row r="618" customFormat="false" ht="15" hidden="true" customHeight="true" outlineLevel="0" collapsed="false">
      <c r="A618" s="25" t="s">
        <v>1238</v>
      </c>
      <c r="B618" s="26" t="s">
        <v>1239</v>
      </c>
      <c r="C618" s="23"/>
      <c r="D618" s="23"/>
      <c r="E618" s="23"/>
      <c r="F618" s="23"/>
      <c r="G618" s="23"/>
      <c r="H618" s="23"/>
      <c r="I618" s="24" t="n">
        <f aca="false">IF(D618=0,IF(H618=0,0,100),R618)</f>
        <v>0</v>
      </c>
      <c r="J618" s="23"/>
      <c r="K618" s="24" t="n">
        <f aca="false">IF(D618=0,IF(J618=0,0,100),S618)</f>
        <v>0</v>
      </c>
      <c r="L618" s="23"/>
      <c r="M618" s="24" t="n">
        <f aca="false">IF(D618=0,IF(L618=0,0,100),T618)</f>
        <v>0</v>
      </c>
      <c r="N618" s="23"/>
      <c r="O618" s="24" t="str">
        <f aca="false">IF(D618=0,"0",N618/D618*100)</f>
        <v>0</v>
      </c>
      <c r="P618" s="23"/>
      <c r="Q618" s="24" t="str">
        <f aca="false">IF(D618=0,"0",P618/D618*100)</f>
        <v>0</v>
      </c>
      <c r="R618" s="19" t="n">
        <f aca="false">IF(D618=0,0,H618*100/D618)</f>
        <v>0</v>
      </c>
      <c r="S618" s="19" t="n">
        <f aca="false">IF(D618=0,0,J618*100/D618)</f>
        <v>0</v>
      </c>
      <c r="T618" s="19" t="n">
        <f aca="false">IF(D618=0,0,L618*100/D618)</f>
        <v>0</v>
      </c>
      <c r="U618" s="20"/>
      <c r="V618" s="20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</row>
    <row r="619" customFormat="false" ht="15" hidden="true" customHeight="true" outlineLevel="0" collapsed="false">
      <c r="A619" s="25" t="s">
        <v>1240</v>
      </c>
      <c r="B619" s="26" t="s">
        <v>1241</v>
      </c>
      <c r="C619" s="23"/>
      <c r="D619" s="23"/>
      <c r="E619" s="23"/>
      <c r="F619" s="23"/>
      <c r="G619" s="23"/>
      <c r="H619" s="23"/>
      <c r="I619" s="24" t="n">
        <f aca="false">IF(D619=0,IF(H619=0,0,100),R619)</f>
        <v>0</v>
      </c>
      <c r="J619" s="23"/>
      <c r="K619" s="24" t="n">
        <f aca="false">IF(D619=0,IF(J619=0,0,100),S619)</f>
        <v>0</v>
      </c>
      <c r="L619" s="23"/>
      <c r="M619" s="24" t="n">
        <f aca="false">IF(D619=0,IF(L619=0,0,100),T619)</f>
        <v>0</v>
      </c>
      <c r="N619" s="23"/>
      <c r="O619" s="24" t="str">
        <f aca="false">IF(D619=0,"0",N619/D619*100)</f>
        <v>0</v>
      </c>
      <c r="P619" s="23"/>
      <c r="Q619" s="24" t="str">
        <f aca="false">IF(D619=0,"0",P619/D619*100)</f>
        <v>0</v>
      </c>
      <c r="R619" s="19" t="n">
        <f aca="false">IF(D619=0,0,H619*100/D619)</f>
        <v>0</v>
      </c>
      <c r="S619" s="19" t="n">
        <f aca="false">IF(D619=0,0,J619*100/D619)</f>
        <v>0</v>
      </c>
      <c r="T619" s="19" t="n">
        <f aca="false">IF(D619=0,0,L619*100/D619)</f>
        <v>0</v>
      </c>
      <c r="U619" s="20"/>
      <c r="V619" s="20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</row>
    <row r="620" customFormat="false" ht="15" hidden="true" customHeight="true" outlineLevel="0" collapsed="false">
      <c r="A620" s="25" t="s">
        <v>1242</v>
      </c>
      <c r="B620" s="26" t="s">
        <v>1243</v>
      </c>
      <c r="C620" s="23"/>
      <c r="D620" s="23"/>
      <c r="E620" s="23"/>
      <c r="F620" s="23"/>
      <c r="G620" s="23"/>
      <c r="H620" s="23"/>
      <c r="I620" s="24" t="n">
        <f aca="false">IF(D620=0,IF(H620=0,0,100),R620)</f>
        <v>0</v>
      </c>
      <c r="J620" s="23"/>
      <c r="K620" s="24" t="n">
        <f aca="false">IF(D620=0,IF(J620=0,0,100),S620)</f>
        <v>0</v>
      </c>
      <c r="L620" s="23"/>
      <c r="M620" s="24" t="n">
        <f aca="false">IF(D620=0,IF(L620=0,0,100),T620)</f>
        <v>0</v>
      </c>
      <c r="N620" s="23"/>
      <c r="O620" s="24" t="str">
        <f aca="false">IF(D620=0,"0",N620/D620*100)</f>
        <v>0</v>
      </c>
      <c r="P620" s="23"/>
      <c r="Q620" s="24" t="str">
        <f aca="false">IF(D620=0,"0",P620/D620*100)</f>
        <v>0</v>
      </c>
      <c r="R620" s="19" t="n">
        <f aca="false">IF(D620=0,0,H620*100/D620)</f>
        <v>0</v>
      </c>
      <c r="S620" s="19" t="n">
        <f aca="false">IF(D620=0,0,J620*100/D620)</f>
        <v>0</v>
      </c>
      <c r="T620" s="19" t="n">
        <f aca="false">IF(D620=0,0,L620*100/D620)</f>
        <v>0</v>
      </c>
      <c r="U620" s="20"/>
      <c r="V620" s="20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</row>
    <row r="621" customFormat="false" ht="15" hidden="false" customHeight="true" outlineLevel="0" collapsed="false">
      <c r="A621" s="25" t="s">
        <v>1244</v>
      </c>
      <c r="B621" s="26" t="s">
        <v>1245</v>
      </c>
      <c r="C621" s="17" t="n">
        <v>7405</v>
      </c>
      <c r="D621" s="17" t="n">
        <v>4874</v>
      </c>
      <c r="E621" s="17" t="n">
        <v>464</v>
      </c>
      <c r="F621" s="17" t="n">
        <v>573</v>
      </c>
      <c r="G621" s="17" t="n">
        <v>1264</v>
      </c>
      <c r="H621" s="17" t="n">
        <v>109</v>
      </c>
      <c r="I621" s="18" t="n">
        <f aca="false">IF(D621=0,IF(H621=0,0,100),R621)</f>
        <v>2.23635617562577</v>
      </c>
      <c r="J621" s="17" t="n">
        <v>4032</v>
      </c>
      <c r="K621" s="18" t="n">
        <f aca="false">IF(D621=0,IF(J621=0,0,100),S621)</f>
        <v>82.7246614690193</v>
      </c>
      <c r="L621" s="17" t="n">
        <v>24</v>
      </c>
      <c r="M621" s="18" t="n">
        <f aca="false">IF(D621=0,IF(L621=0,0,100),T621)</f>
        <v>0.492408699220353</v>
      </c>
      <c r="N621" s="17" t="n">
        <v>585</v>
      </c>
      <c r="O621" s="18" t="n">
        <f aca="false">IF(D621=0,"0",N621/D621*100)</f>
        <v>12.0024620434961</v>
      </c>
      <c r="P621" s="17" t="n">
        <v>121</v>
      </c>
      <c r="Q621" s="18" t="n">
        <f aca="false">IF(D621=0,"0",P621/D621*100)</f>
        <v>2.48256052523595</v>
      </c>
      <c r="R621" s="19" t="n">
        <f aca="false">IF(D621=0,0,H621*100/D621)</f>
        <v>2.23635617562577</v>
      </c>
      <c r="S621" s="19" t="n">
        <f aca="false">IF(D621=0,0,J621*100/D621)</f>
        <v>82.7246614690193</v>
      </c>
      <c r="T621" s="19" t="n">
        <f aca="false">IF(D621=0,0,L621*100/D621)</f>
        <v>0.492408699220353</v>
      </c>
      <c r="U621" s="20"/>
      <c r="V621" s="20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</row>
    <row r="622" customFormat="false" ht="15" hidden="true" customHeight="true" outlineLevel="0" collapsed="false">
      <c r="A622" s="25" t="s">
        <v>1246</v>
      </c>
      <c r="B622" s="26" t="s">
        <v>1247</v>
      </c>
      <c r="C622" s="23"/>
      <c r="D622" s="23"/>
      <c r="E622" s="23"/>
      <c r="F622" s="23"/>
      <c r="G622" s="23"/>
      <c r="H622" s="23"/>
      <c r="I622" s="24" t="n">
        <f aca="false">IF(D622=0,IF(H622=0,0,100),R622)</f>
        <v>0</v>
      </c>
      <c r="J622" s="23"/>
      <c r="K622" s="24" t="n">
        <f aca="false">IF(D622=0,IF(J622=0,0,100),S622)</f>
        <v>0</v>
      </c>
      <c r="L622" s="23"/>
      <c r="M622" s="24" t="n">
        <f aca="false">IF(D622=0,IF(L622=0,0,100),T622)</f>
        <v>0</v>
      </c>
      <c r="N622" s="23"/>
      <c r="O622" s="24" t="str">
        <f aca="false">IF(D622=0,"0",N622/D622*100)</f>
        <v>0</v>
      </c>
      <c r="P622" s="23"/>
      <c r="Q622" s="24" t="str">
        <f aca="false">IF(D622=0,"0",P622/D622*100)</f>
        <v>0</v>
      </c>
      <c r="R622" s="19" t="n">
        <f aca="false">IF(D622=0,0,H622*100/D622)</f>
        <v>0</v>
      </c>
      <c r="S622" s="19" t="n">
        <f aca="false">IF(D622=0,0,J622*100/D622)</f>
        <v>0</v>
      </c>
      <c r="T622" s="19" t="n">
        <f aca="false">IF(D622=0,0,L622*100/D622)</f>
        <v>0</v>
      </c>
      <c r="U622" s="20"/>
      <c r="V622" s="20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</row>
    <row r="623" customFormat="false" ht="15" hidden="true" customHeight="true" outlineLevel="0" collapsed="false">
      <c r="A623" s="25" t="s">
        <v>1248</v>
      </c>
      <c r="B623" s="26" t="s">
        <v>1249</v>
      </c>
      <c r="C623" s="23"/>
      <c r="D623" s="23"/>
      <c r="E623" s="23"/>
      <c r="F623" s="23"/>
      <c r="G623" s="23"/>
      <c r="H623" s="23"/>
      <c r="I623" s="24" t="n">
        <f aca="false">IF(D623=0,IF(H623=0,0,100),R623)</f>
        <v>0</v>
      </c>
      <c r="J623" s="23"/>
      <c r="K623" s="24" t="n">
        <f aca="false">IF(D623=0,IF(J623=0,0,100),S623)</f>
        <v>0</v>
      </c>
      <c r="L623" s="23"/>
      <c r="M623" s="24" t="n">
        <f aca="false">IF(D623=0,IF(L623=0,0,100),T623)</f>
        <v>0</v>
      </c>
      <c r="N623" s="23"/>
      <c r="O623" s="24" t="str">
        <f aca="false">IF(D623=0,"0",N623/D623*100)</f>
        <v>0</v>
      </c>
      <c r="P623" s="23"/>
      <c r="Q623" s="24" t="str">
        <f aca="false">IF(D623=0,"0",P623/D623*100)</f>
        <v>0</v>
      </c>
      <c r="R623" s="19" t="n">
        <f aca="false">IF(D623=0,0,H623*100/D623)</f>
        <v>0</v>
      </c>
      <c r="S623" s="19" t="n">
        <f aca="false">IF(D623=0,0,J623*100/D623)</f>
        <v>0</v>
      </c>
      <c r="T623" s="19" t="n">
        <f aca="false">IF(D623=0,0,L623*100/D623)</f>
        <v>0</v>
      </c>
      <c r="U623" s="20"/>
      <c r="V623" s="20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</row>
    <row r="624" customFormat="false" ht="15" hidden="true" customHeight="true" outlineLevel="0" collapsed="false">
      <c r="A624" s="25" t="s">
        <v>1250</v>
      </c>
      <c r="B624" s="26" t="s">
        <v>1251</v>
      </c>
      <c r="C624" s="23"/>
      <c r="D624" s="23"/>
      <c r="E624" s="23"/>
      <c r="F624" s="23"/>
      <c r="G624" s="23"/>
      <c r="H624" s="23"/>
      <c r="I624" s="24" t="n">
        <f aca="false">IF(D624=0,IF(H624=0,0,100),R624)</f>
        <v>0</v>
      </c>
      <c r="J624" s="23"/>
      <c r="K624" s="24" t="n">
        <f aca="false">IF(D624=0,IF(J624=0,0,100),S624)</f>
        <v>0</v>
      </c>
      <c r="L624" s="23"/>
      <c r="M624" s="24" t="n">
        <f aca="false">IF(D624=0,IF(L624=0,0,100),T624)</f>
        <v>0</v>
      </c>
      <c r="N624" s="23"/>
      <c r="O624" s="24" t="str">
        <f aca="false">IF(D624=0,"0",N624/D624*100)</f>
        <v>0</v>
      </c>
      <c r="P624" s="23"/>
      <c r="Q624" s="24" t="str">
        <f aca="false">IF(D624=0,"0",P624/D624*100)</f>
        <v>0</v>
      </c>
      <c r="R624" s="19" t="n">
        <f aca="false">IF(D624=0,0,H624*100/D624)</f>
        <v>0</v>
      </c>
      <c r="S624" s="19" t="n">
        <f aca="false">IF(D624=0,0,J624*100/D624)</f>
        <v>0</v>
      </c>
      <c r="T624" s="19" t="n">
        <f aca="false">IF(D624=0,0,L624*100/D624)</f>
        <v>0</v>
      </c>
      <c r="U624" s="20"/>
      <c r="V624" s="20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</row>
    <row r="625" customFormat="false" ht="15" hidden="true" customHeight="true" outlineLevel="0" collapsed="false">
      <c r="A625" s="25" t="s">
        <v>1252</v>
      </c>
      <c r="B625" s="26" t="s">
        <v>1253</v>
      </c>
      <c r="C625" s="23"/>
      <c r="D625" s="23"/>
      <c r="E625" s="23"/>
      <c r="F625" s="23"/>
      <c r="G625" s="23"/>
      <c r="H625" s="23"/>
      <c r="I625" s="24" t="n">
        <f aca="false">IF(D625=0,IF(H625=0,0,100),R625)</f>
        <v>0</v>
      </c>
      <c r="J625" s="23"/>
      <c r="K625" s="24" t="n">
        <f aca="false">IF(D625=0,IF(J625=0,0,100),S625)</f>
        <v>0</v>
      </c>
      <c r="L625" s="23"/>
      <c r="M625" s="24" t="n">
        <f aca="false">IF(D625=0,IF(L625=0,0,100),T625)</f>
        <v>0</v>
      </c>
      <c r="N625" s="23"/>
      <c r="O625" s="24" t="str">
        <f aca="false">IF(D625=0,"0",N625/D625*100)</f>
        <v>0</v>
      </c>
      <c r="P625" s="23"/>
      <c r="Q625" s="24" t="str">
        <f aca="false">IF(D625=0,"0",P625/D625*100)</f>
        <v>0</v>
      </c>
      <c r="R625" s="19" t="n">
        <f aca="false">IF(D625=0,0,H625*100/D625)</f>
        <v>0</v>
      </c>
      <c r="S625" s="19" t="n">
        <f aca="false">IF(D625=0,0,J625*100/D625)</f>
        <v>0</v>
      </c>
      <c r="T625" s="19" t="n">
        <f aca="false">IF(D625=0,0,L625*100/D625)</f>
        <v>0</v>
      </c>
      <c r="U625" s="20"/>
      <c r="V625" s="20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</row>
    <row r="626" customFormat="false" ht="15" hidden="true" customHeight="true" outlineLevel="0" collapsed="false">
      <c r="A626" s="25" t="s">
        <v>1254</v>
      </c>
      <c r="B626" s="26" t="s">
        <v>1255</v>
      </c>
      <c r="C626" s="23"/>
      <c r="D626" s="23"/>
      <c r="E626" s="23"/>
      <c r="F626" s="23"/>
      <c r="G626" s="23"/>
      <c r="H626" s="23"/>
      <c r="I626" s="24" t="n">
        <f aca="false">IF(D626=0,IF(H626=0,0,100),R626)</f>
        <v>0</v>
      </c>
      <c r="J626" s="23"/>
      <c r="K626" s="24" t="n">
        <f aca="false">IF(D626=0,IF(J626=0,0,100),S626)</f>
        <v>0</v>
      </c>
      <c r="L626" s="23"/>
      <c r="M626" s="24" t="n">
        <f aca="false">IF(D626=0,IF(L626=0,0,100),T626)</f>
        <v>0</v>
      </c>
      <c r="N626" s="23"/>
      <c r="O626" s="24" t="str">
        <f aca="false">IF(D626=0,"0",N626/D626*100)</f>
        <v>0</v>
      </c>
      <c r="P626" s="23"/>
      <c r="Q626" s="24" t="str">
        <f aca="false">IF(D626=0,"0",P626/D626*100)</f>
        <v>0</v>
      </c>
      <c r="R626" s="19" t="n">
        <f aca="false">IF(D626=0,0,H626*100/D626)</f>
        <v>0</v>
      </c>
      <c r="S626" s="19" t="n">
        <f aca="false">IF(D626=0,0,J626*100/D626)</f>
        <v>0</v>
      </c>
      <c r="T626" s="19" t="n">
        <f aca="false">IF(D626=0,0,L626*100/D626)</f>
        <v>0</v>
      </c>
      <c r="U626" s="20"/>
      <c r="V626" s="20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</row>
    <row r="627" customFormat="false" ht="15" hidden="true" customHeight="true" outlineLevel="0" collapsed="false">
      <c r="A627" s="25" t="s">
        <v>1256</v>
      </c>
      <c r="B627" s="26" t="s">
        <v>1257</v>
      </c>
      <c r="C627" s="23"/>
      <c r="D627" s="23"/>
      <c r="E627" s="23"/>
      <c r="F627" s="23"/>
      <c r="G627" s="23"/>
      <c r="H627" s="23"/>
      <c r="I627" s="24" t="n">
        <f aca="false">IF(D627=0,IF(H627=0,0,100),R627)</f>
        <v>0</v>
      </c>
      <c r="J627" s="23"/>
      <c r="K627" s="24" t="n">
        <f aca="false">IF(D627=0,IF(J627=0,0,100),S627)</f>
        <v>0</v>
      </c>
      <c r="L627" s="23"/>
      <c r="M627" s="24" t="n">
        <f aca="false">IF(D627=0,IF(L627=0,0,100),T627)</f>
        <v>0</v>
      </c>
      <c r="N627" s="23"/>
      <c r="O627" s="24" t="str">
        <f aca="false">IF(D627=0,"0",N627/D627*100)</f>
        <v>0</v>
      </c>
      <c r="P627" s="23"/>
      <c r="Q627" s="24" t="str">
        <f aca="false">IF(D627=0,"0",P627/D627*100)</f>
        <v>0</v>
      </c>
      <c r="R627" s="19" t="n">
        <f aca="false">IF(D627=0,0,H627*100/D627)</f>
        <v>0</v>
      </c>
      <c r="S627" s="19" t="n">
        <f aca="false">IF(D627=0,0,J627*100/D627)</f>
        <v>0</v>
      </c>
      <c r="T627" s="19" t="n">
        <f aca="false">IF(D627=0,0,L627*100/D627)</f>
        <v>0</v>
      </c>
      <c r="U627" s="20"/>
      <c r="V627" s="20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</row>
    <row r="628" customFormat="false" ht="15" hidden="true" customHeight="true" outlineLevel="0" collapsed="false">
      <c r="A628" s="25" t="s">
        <v>1258</v>
      </c>
      <c r="B628" s="26" t="s">
        <v>1259</v>
      </c>
      <c r="C628" s="23"/>
      <c r="D628" s="23"/>
      <c r="E628" s="23"/>
      <c r="F628" s="23"/>
      <c r="G628" s="23"/>
      <c r="H628" s="23"/>
      <c r="I628" s="24" t="n">
        <f aca="false">IF(D628=0,IF(H628=0,0,100),R628)</f>
        <v>0</v>
      </c>
      <c r="J628" s="23"/>
      <c r="K628" s="24" t="n">
        <f aca="false">IF(D628=0,IF(J628=0,0,100),S628)</f>
        <v>0</v>
      </c>
      <c r="L628" s="23"/>
      <c r="M628" s="24" t="n">
        <f aca="false">IF(D628=0,IF(L628=0,0,100),T628)</f>
        <v>0</v>
      </c>
      <c r="N628" s="23"/>
      <c r="O628" s="24" t="str">
        <f aca="false">IF(D628=0,"0",N628/D628*100)</f>
        <v>0</v>
      </c>
      <c r="P628" s="23"/>
      <c r="Q628" s="24" t="str">
        <f aca="false">IF(D628=0,"0",P628/D628*100)</f>
        <v>0</v>
      </c>
      <c r="R628" s="19" t="n">
        <f aca="false">IF(D628=0,0,H628*100/D628)</f>
        <v>0</v>
      </c>
      <c r="S628" s="19" t="n">
        <f aca="false">IF(D628=0,0,J628*100/D628)</f>
        <v>0</v>
      </c>
      <c r="T628" s="19" t="n">
        <f aca="false">IF(D628=0,0,L628*100/D628)</f>
        <v>0</v>
      </c>
      <c r="U628" s="20"/>
      <c r="V628" s="20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</row>
    <row r="629" customFormat="false" ht="15" hidden="true" customHeight="true" outlineLevel="0" collapsed="false">
      <c r="A629" s="25" t="s">
        <v>1260</v>
      </c>
      <c r="B629" s="26" t="s">
        <v>1261</v>
      </c>
      <c r="C629" s="23"/>
      <c r="D629" s="23"/>
      <c r="E629" s="23"/>
      <c r="F629" s="23"/>
      <c r="G629" s="23"/>
      <c r="H629" s="23"/>
      <c r="I629" s="24" t="n">
        <f aca="false">IF(D629=0,IF(H629=0,0,100),R629)</f>
        <v>0</v>
      </c>
      <c r="J629" s="23"/>
      <c r="K629" s="24" t="n">
        <f aca="false">IF(D629=0,IF(J629=0,0,100),S629)</f>
        <v>0</v>
      </c>
      <c r="L629" s="23"/>
      <c r="M629" s="24" t="n">
        <f aca="false">IF(D629=0,IF(L629=0,0,100),T629)</f>
        <v>0</v>
      </c>
      <c r="N629" s="23"/>
      <c r="O629" s="24" t="str">
        <f aca="false">IF(D629=0,"0",N629/D629*100)</f>
        <v>0</v>
      </c>
      <c r="P629" s="23"/>
      <c r="Q629" s="24" t="str">
        <f aca="false">IF(D629=0,"0",P629/D629*100)</f>
        <v>0</v>
      </c>
      <c r="R629" s="19" t="n">
        <f aca="false">IF(D629=0,0,H629*100/D629)</f>
        <v>0</v>
      </c>
      <c r="S629" s="19" t="n">
        <f aca="false">IF(D629=0,0,J629*100/D629)</f>
        <v>0</v>
      </c>
      <c r="T629" s="19" t="n">
        <f aca="false">IF(D629=0,0,L629*100/D629)</f>
        <v>0</v>
      </c>
      <c r="U629" s="20"/>
      <c r="V629" s="20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</row>
    <row r="630" customFormat="false" ht="15" hidden="true" customHeight="true" outlineLevel="0" collapsed="false">
      <c r="A630" s="25" t="s">
        <v>1262</v>
      </c>
      <c r="B630" s="26" t="s">
        <v>1263</v>
      </c>
      <c r="C630" s="23"/>
      <c r="D630" s="23"/>
      <c r="E630" s="23"/>
      <c r="F630" s="23"/>
      <c r="G630" s="23"/>
      <c r="H630" s="23"/>
      <c r="I630" s="24" t="n">
        <f aca="false">IF(D630=0,IF(H630=0,0,100),R630)</f>
        <v>0</v>
      </c>
      <c r="J630" s="23"/>
      <c r="K630" s="24" t="n">
        <f aca="false">IF(D630=0,IF(J630=0,0,100),S630)</f>
        <v>0</v>
      </c>
      <c r="L630" s="23"/>
      <c r="M630" s="24" t="n">
        <f aca="false">IF(D630=0,IF(L630=0,0,100),T630)</f>
        <v>0</v>
      </c>
      <c r="N630" s="23"/>
      <c r="O630" s="24" t="str">
        <f aca="false">IF(D630=0,"0",N630/D630*100)</f>
        <v>0</v>
      </c>
      <c r="P630" s="23"/>
      <c r="Q630" s="24" t="str">
        <f aca="false">IF(D630=0,"0",P630/D630*100)</f>
        <v>0</v>
      </c>
      <c r="R630" s="19" t="n">
        <f aca="false">IF(D630=0,0,H630*100/D630)</f>
        <v>0</v>
      </c>
      <c r="S630" s="19" t="n">
        <f aca="false">IF(D630=0,0,J630*100/D630)</f>
        <v>0</v>
      </c>
      <c r="T630" s="19" t="n">
        <f aca="false">IF(D630=0,0,L630*100/D630)</f>
        <v>0</v>
      </c>
      <c r="U630" s="20"/>
      <c r="V630" s="20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</row>
    <row r="631" customFormat="false" ht="15" hidden="true" customHeight="true" outlineLevel="0" collapsed="false">
      <c r="A631" s="25" t="s">
        <v>1264</v>
      </c>
      <c r="B631" s="26" t="s">
        <v>1265</v>
      </c>
      <c r="C631" s="23"/>
      <c r="D631" s="23"/>
      <c r="E631" s="23"/>
      <c r="F631" s="23"/>
      <c r="G631" s="23"/>
      <c r="H631" s="23"/>
      <c r="I631" s="24" t="n">
        <f aca="false">IF(D631=0,IF(H631=0,0,100),R631)</f>
        <v>0</v>
      </c>
      <c r="J631" s="23"/>
      <c r="K631" s="24" t="n">
        <f aca="false">IF(D631=0,IF(J631=0,0,100),S631)</f>
        <v>0</v>
      </c>
      <c r="L631" s="23"/>
      <c r="M631" s="24" t="n">
        <f aca="false">IF(D631=0,IF(L631=0,0,100),T631)</f>
        <v>0</v>
      </c>
      <c r="N631" s="23"/>
      <c r="O631" s="24" t="str">
        <f aca="false">IF(D631=0,"0",N631/D631*100)</f>
        <v>0</v>
      </c>
      <c r="P631" s="23"/>
      <c r="Q631" s="24" t="str">
        <f aca="false">IF(D631=0,"0",P631/D631*100)</f>
        <v>0</v>
      </c>
      <c r="R631" s="19" t="n">
        <f aca="false">IF(D631=0,0,H631*100/D631)</f>
        <v>0</v>
      </c>
      <c r="S631" s="19" t="n">
        <f aca="false">IF(D631=0,0,J631*100/D631)</f>
        <v>0</v>
      </c>
      <c r="T631" s="19" t="n">
        <f aca="false">IF(D631=0,0,L631*100/D631)</f>
        <v>0</v>
      </c>
      <c r="U631" s="20"/>
      <c r="V631" s="20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</row>
    <row r="632" customFormat="false" ht="15" hidden="true" customHeight="true" outlineLevel="0" collapsed="false">
      <c r="A632" s="25" t="s">
        <v>1266</v>
      </c>
      <c r="B632" s="26" t="s">
        <v>1267</v>
      </c>
      <c r="C632" s="23"/>
      <c r="D632" s="23"/>
      <c r="E632" s="23"/>
      <c r="F632" s="23"/>
      <c r="G632" s="23"/>
      <c r="H632" s="23"/>
      <c r="I632" s="24" t="n">
        <f aca="false">IF(D632=0,IF(H632=0,0,100),R632)</f>
        <v>0</v>
      </c>
      <c r="J632" s="23"/>
      <c r="K632" s="24" t="n">
        <f aca="false">IF(D632=0,IF(J632=0,0,100),S632)</f>
        <v>0</v>
      </c>
      <c r="L632" s="23"/>
      <c r="M632" s="24" t="n">
        <f aca="false">IF(D632=0,IF(L632=0,0,100),T632)</f>
        <v>0</v>
      </c>
      <c r="N632" s="23"/>
      <c r="O632" s="24" t="str">
        <f aca="false">IF(D632=0,"0",N632/D632*100)</f>
        <v>0</v>
      </c>
      <c r="P632" s="23"/>
      <c r="Q632" s="24" t="str">
        <f aca="false">IF(D632=0,"0",P632/D632*100)</f>
        <v>0</v>
      </c>
      <c r="R632" s="19" t="n">
        <f aca="false">IF(D632=0,0,H632*100/D632)</f>
        <v>0</v>
      </c>
      <c r="S632" s="19" t="n">
        <f aca="false">IF(D632=0,0,J632*100/D632)</f>
        <v>0</v>
      </c>
      <c r="T632" s="19" t="n">
        <f aca="false">IF(D632=0,0,L632*100/D632)</f>
        <v>0</v>
      </c>
      <c r="U632" s="20"/>
      <c r="V632" s="20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</row>
    <row r="633" customFormat="false" ht="15" hidden="true" customHeight="true" outlineLevel="0" collapsed="false">
      <c r="A633" s="25" t="s">
        <v>1268</v>
      </c>
      <c r="B633" s="26" t="s">
        <v>1269</v>
      </c>
      <c r="C633" s="23"/>
      <c r="D633" s="23"/>
      <c r="E633" s="23"/>
      <c r="F633" s="23"/>
      <c r="G633" s="23"/>
      <c r="H633" s="23"/>
      <c r="I633" s="24" t="n">
        <f aca="false">IF(D633=0,IF(H633=0,0,100),R633)</f>
        <v>0</v>
      </c>
      <c r="J633" s="23"/>
      <c r="K633" s="24" t="n">
        <f aca="false">IF(D633=0,IF(J633=0,0,100),S633)</f>
        <v>0</v>
      </c>
      <c r="L633" s="23"/>
      <c r="M633" s="24" t="n">
        <f aca="false">IF(D633=0,IF(L633=0,0,100),T633)</f>
        <v>0</v>
      </c>
      <c r="N633" s="23"/>
      <c r="O633" s="24" t="str">
        <f aca="false">IF(D633=0,"0",N633/D633*100)</f>
        <v>0</v>
      </c>
      <c r="P633" s="23"/>
      <c r="Q633" s="24" t="str">
        <f aca="false">IF(D633=0,"0",P633/D633*100)</f>
        <v>0</v>
      </c>
      <c r="R633" s="19" t="n">
        <f aca="false">IF(D633=0,0,H633*100/D633)</f>
        <v>0</v>
      </c>
      <c r="S633" s="19" t="n">
        <f aca="false">IF(D633=0,0,J633*100/D633)</f>
        <v>0</v>
      </c>
      <c r="T633" s="19" t="n">
        <f aca="false">IF(D633=0,0,L633*100/D633)</f>
        <v>0</v>
      </c>
      <c r="U633" s="20"/>
      <c r="V633" s="20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</row>
    <row r="634" customFormat="false" ht="15" hidden="true" customHeight="true" outlineLevel="0" collapsed="false">
      <c r="A634" s="25" t="s">
        <v>1270</v>
      </c>
      <c r="B634" s="26" t="s">
        <v>1271</v>
      </c>
      <c r="C634" s="23"/>
      <c r="D634" s="23"/>
      <c r="E634" s="23"/>
      <c r="F634" s="23"/>
      <c r="G634" s="23"/>
      <c r="H634" s="23"/>
      <c r="I634" s="24" t="n">
        <f aca="false">IF(D634=0,IF(H634=0,0,100),R634)</f>
        <v>0</v>
      </c>
      <c r="J634" s="23"/>
      <c r="K634" s="24" t="n">
        <f aca="false">IF(D634=0,IF(J634=0,0,100),S634)</f>
        <v>0</v>
      </c>
      <c r="L634" s="23"/>
      <c r="M634" s="24" t="n">
        <f aca="false">IF(D634=0,IF(L634=0,0,100),T634)</f>
        <v>0</v>
      </c>
      <c r="N634" s="23"/>
      <c r="O634" s="24" t="str">
        <f aca="false">IF(D634=0,"0",N634/D634*100)</f>
        <v>0</v>
      </c>
      <c r="P634" s="23"/>
      <c r="Q634" s="24" t="str">
        <f aca="false">IF(D634=0,"0",P634/D634*100)</f>
        <v>0</v>
      </c>
      <c r="R634" s="19" t="n">
        <f aca="false">IF(D634=0,0,H634*100/D634)</f>
        <v>0</v>
      </c>
      <c r="S634" s="19" t="n">
        <f aca="false">IF(D634=0,0,J634*100/D634)</f>
        <v>0</v>
      </c>
      <c r="T634" s="19" t="n">
        <f aca="false">IF(D634=0,0,L634*100/D634)</f>
        <v>0</v>
      </c>
      <c r="U634" s="20"/>
      <c r="V634" s="20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</row>
    <row r="635" customFormat="false" ht="15" hidden="true" customHeight="true" outlineLevel="0" collapsed="false">
      <c r="A635" s="25" t="s">
        <v>1272</v>
      </c>
      <c r="B635" s="26" t="s">
        <v>1273</v>
      </c>
      <c r="C635" s="23"/>
      <c r="D635" s="23"/>
      <c r="E635" s="23"/>
      <c r="F635" s="23"/>
      <c r="G635" s="23"/>
      <c r="H635" s="23"/>
      <c r="I635" s="24" t="n">
        <f aca="false">IF(D635=0,IF(H635=0,0,100),R635)</f>
        <v>0</v>
      </c>
      <c r="J635" s="23"/>
      <c r="K635" s="24" t="n">
        <f aca="false">IF(D635=0,IF(J635=0,0,100),S635)</f>
        <v>0</v>
      </c>
      <c r="L635" s="23"/>
      <c r="M635" s="24" t="n">
        <f aca="false">IF(D635=0,IF(L635=0,0,100),T635)</f>
        <v>0</v>
      </c>
      <c r="N635" s="23"/>
      <c r="O635" s="24" t="str">
        <f aca="false">IF(D635=0,"0",N635/D635*100)</f>
        <v>0</v>
      </c>
      <c r="P635" s="23"/>
      <c r="Q635" s="24" t="str">
        <f aca="false">IF(D635=0,"0",P635/D635*100)</f>
        <v>0</v>
      </c>
      <c r="R635" s="19" t="n">
        <f aca="false">IF(D635=0,0,H635*100/D635)</f>
        <v>0</v>
      </c>
      <c r="S635" s="19" t="n">
        <f aca="false">IF(D635=0,0,J635*100/D635)</f>
        <v>0</v>
      </c>
      <c r="T635" s="19" t="n">
        <f aca="false">IF(D635=0,0,L635*100/D635)</f>
        <v>0</v>
      </c>
      <c r="U635" s="20"/>
      <c r="V635" s="20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</row>
    <row r="636" customFormat="false" ht="15" hidden="true" customHeight="true" outlineLevel="0" collapsed="false">
      <c r="A636" s="25" t="s">
        <v>1274</v>
      </c>
      <c r="B636" s="26" t="s">
        <v>1275</v>
      </c>
      <c r="C636" s="23"/>
      <c r="D636" s="23"/>
      <c r="E636" s="23"/>
      <c r="F636" s="23"/>
      <c r="G636" s="23"/>
      <c r="H636" s="23"/>
      <c r="I636" s="24" t="n">
        <f aca="false">IF(D636=0,IF(H636=0,0,100),R636)</f>
        <v>0</v>
      </c>
      <c r="J636" s="23"/>
      <c r="K636" s="24" t="n">
        <f aca="false">IF(D636=0,IF(J636=0,0,100),S636)</f>
        <v>0</v>
      </c>
      <c r="L636" s="23"/>
      <c r="M636" s="24" t="n">
        <f aca="false">IF(D636=0,IF(L636=0,0,100),T636)</f>
        <v>0</v>
      </c>
      <c r="N636" s="23"/>
      <c r="O636" s="24" t="str">
        <f aca="false">IF(D636=0,"0",N636/D636*100)</f>
        <v>0</v>
      </c>
      <c r="P636" s="23"/>
      <c r="Q636" s="24" t="str">
        <f aca="false">IF(D636=0,"0",P636/D636*100)</f>
        <v>0</v>
      </c>
      <c r="R636" s="19" t="n">
        <f aca="false">IF(D636=0,0,H636*100/D636)</f>
        <v>0</v>
      </c>
      <c r="S636" s="19" t="n">
        <f aca="false">IF(D636=0,0,J636*100/D636)</f>
        <v>0</v>
      </c>
      <c r="T636" s="19" t="n">
        <f aca="false">IF(D636=0,0,L636*100/D636)</f>
        <v>0</v>
      </c>
      <c r="U636" s="20"/>
      <c r="V636" s="20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</row>
    <row r="637" customFormat="false" ht="15" hidden="true" customHeight="true" outlineLevel="0" collapsed="false">
      <c r="A637" s="25" t="s">
        <v>1276</v>
      </c>
      <c r="B637" s="26" t="s">
        <v>1277</v>
      </c>
      <c r="C637" s="23"/>
      <c r="D637" s="23"/>
      <c r="E637" s="23"/>
      <c r="F637" s="23"/>
      <c r="G637" s="23"/>
      <c r="H637" s="23"/>
      <c r="I637" s="24" t="n">
        <f aca="false">IF(D637=0,IF(H637=0,0,100),R637)</f>
        <v>0</v>
      </c>
      <c r="J637" s="23"/>
      <c r="K637" s="24" t="n">
        <f aca="false">IF(D637=0,IF(J637=0,0,100),S637)</f>
        <v>0</v>
      </c>
      <c r="L637" s="23"/>
      <c r="M637" s="24" t="n">
        <f aca="false">IF(D637=0,IF(L637=0,0,100),T637)</f>
        <v>0</v>
      </c>
      <c r="N637" s="23"/>
      <c r="O637" s="24" t="str">
        <f aca="false">IF(D637=0,"0",N637/D637*100)</f>
        <v>0</v>
      </c>
      <c r="P637" s="23"/>
      <c r="Q637" s="24" t="str">
        <f aca="false">IF(D637=0,"0",P637/D637*100)</f>
        <v>0</v>
      </c>
      <c r="R637" s="19" t="n">
        <f aca="false">IF(D637=0,0,H637*100/D637)</f>
        <v>0</v>
      </c>
      <c r="S637" s="19" t="n">
        <f aca="false">IF(D637=0,0,J637*100/D637)</f>
        <v>0</v>
      </c>
      <c r="T637" s="19" t="n">
        <f aca="false">IF(D637=0,0,L637*100/D637)</f>
        <v>0</v>
      </c>
      <c r="U637" s="20"/>
      <c r="V637" s="20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</row>
    <row r="638" customFormat="false" ht="15" hidden="true" customHeight="true" outlineLevel="0" collapsed="false">
      <c r="A638" s="25" t="s">
        <v>1278</v>
      </c>
      <c r="B638" s="26" t="s">
        <v>1279</v>
      </c>
      <c r="C638" s="23"/>
      <c r="D638" s="23"/>
      <c r="E638" s="23"/>
      <c r="F638" s="23"/>
      <c r="G638" s="23"/>
      <c r="H638" s="23"/>
      <c r="I638" s="24" t="n">
        <f aca="false">IF(D638=0,IF(H638=0,0,100),R638)</f>
        <v>0</v>
      </c>
      <c r="J638" s="23"/>
      <c r="K638" s="24" t="n">
        <f aca="false">IF(D638=0,IF(J638=0,0,100),S638)</f>
        <v>0</v>
      </c>
      <c r="L638" s="23"/>
      <c r="M638" s="24" t="n">
        <f aca="false">IF(D638=0,IF(L638=0,0,100),T638)</f>
        <v>0</v>
      </c>
      <c r="N638" s="23"/>
      <c r="O638" s="24" t="str">
        <f aca="false">IF(D638=0,"0",N638/D638*100)</f>
        <v>0</v>
      </c>
      <c r="P638" s="23"/>
      <c r="Q638" s="24" t="str">
        <f aca="false">IF(D638=0,"0",P638/D638*100)</f>
        <v>0</v>
      </c>
      <c r="R638" s="19" t="n">
        <f aca="false">IF(D638=0,0,H638*100/D638)</f>
        <v>0</v>
      </c>
      <c r="S638" s="19" t="n">
        <f aca="false">IF(D638=0,0,J638*100/D638)</f>
        <v>0</v>
      </c>
      <c r="T638" s="19" t="n">
        <f aca="false">IF(D638=0,0,L638*100/D638)</f>
        <v>0</v>
      </c>
      <c r="U638" s="20"/>
      <c r="V638" s="20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</row>
    <row r="639" customFormat="false" ht="15" hidden="true" customHeight="true" outlineLevel="0" collapsed="false">
      <c r="A639" s="25" t="s">
        <v>1280</v>
      </c>
      <c r="B639" s="26" t="s">
        <v>1281</v>
      </c>
      <c r="C639" s="23"/>
      <c r="D639" s="23"/>
      <c r="E639" s="23"/>
      <c r="F639" s="23"/>
      <c r="G639" s="23"/>
      <c r="H639" s="23"/>
      <c r="I639" s="24" t="n">
        <f aca="false">IF(D639=0,IF(H639=0,0,100),R639)</f>
        <v>0</v>
      </c>
      <c r="J639" s="23"/>
      <c r="K639" s="24" t="n">
        <f aca="false">IF(D639=0,IF(J639=0,0,100),S639)</f>
        <v>0</v>
      </c>
      <c r="L639" s="23"/>
      <c r="M639" s="24" t="n">
        <f aca="false">IF(D639=0,IF(L639=0,0,100),T639)</f>
        <v>0</v>
      </c>
      <c r="N639" s="23"/>
      <c r="O639" s="24" t="str">
        <f aca="false">IF(D639=0,"0",N639/D639*100)</f>
        <v>0</v>
      </c>
      <c r="P639" s="23"/>
      <c r="Q639" s="24" t="str">
        <f aca="false">IF(D639=0,"0",P639/D639*100)</f>
        <v>0</v>
      </c>
      <c r="R639" s="19" t="n">
        <f aca="false">IF(D639=0,0,H639*100/D639)</f>
        <v>0</v>
      </c>
      <c r="S639" s="19" t="n">
        <f aca="false">IF(D639=0,0,J639*100/D639)</f>
        <v>0</v>
      </c>
      <c r="T639" s="19" t="n">
        <f aca="false">IF(D639=0,0,L639*100/D639)</f>
        <v>0</v>
      </c>
      <c r="U639" s="20"/>
      <c r="V639" s="20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</row>
    <row r="640" customFormat="false" ht="15" hidden="true" customHeight="true" outlineLevel="0" collapsed="false">
      <c r="A640" s="25" t="s">
        <v>1282</v>
      </c>
      <c r="B640" s="26" t="s">
        <v>1283</v>
      </c>
      <c r="C640" s="23"/>
      <c r="D640" s="23"/>
      <c r="E640" s="23"/>
      <c r="F640" s="23"/>
      <c r="G640" s="23"/>
      <c r="H640" s="23"/>
      <c r="I640" s="24" t="n">
        <f aca="false">IF(D640=0,IF(H640=0,0,100),R640)</f>
        <v>0</v>
      </c>
      <c r="J640" s="23"/>
      <c r="K640" s="24" t="n">
        <f aca="false">IF(D640=0,IF(J640=0,0,100),S640)</f>
        <v>0</v>
      </c>
      <c r="L640" s="23"/>
      <c r="M640" s="24" t="n">
        <f aca="false">IF(D640=0,IF(L640=0,0,100),T640)</f>
        <v>0</v>
      </c>
      <c r="N640" s="23"/>
      <c r="O640" s="24" t="str">
        <f aca="false">IF(D640=0,"0",N640/D640*100)</f>
        <v>0</v>
      </c>
      <c r="P640" s="23"/>
      <c r="Q640" s="24" t="str">
        <f aca="false">IF(D640=0,"0",P640/D640*100)</f>
        <v>0</v>
      </c>
      <c r="R640" s="19" t="n">
        <f aca="false">IF(D640=0,0,H640*100/D640)</f>
        <v>0</v>
      </c>
      <c r="S640" s="19" t="n">
        <f aca="false">IF(D640=0,0,J640*100/D640)</f>
        <v>0</v>
      </c>
      <c r="T640" s="19" t="n">
        <f aca="false">IF(D640=0,0,L640*100/D640)</f>
        <v>0</v>
      </c>
      <c r="U640" s="20"/>
      <c r="V640" s="20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</row>
    <row r="641" customFormat="false" ht="15" hidden="true" customHeight="true" outlineLevel="0" collapsed="false">
      <c r="A641" s="25" t="s">
        <v>1284</v>
      </c>
      <c r="B641" s="26" t="s">
        <v>1285</v>
      </c>
      <c r="C641" s="23"/>
      <c r="D641" s="23"/>
      <c r="E641" s="23"/>
      <c r="F641" s="23"/>
      <c r="G641" s="23"/>
      <c r="H641" s="23"/>
      <c r="I641" s="24" t="n">
        <f aca="false">IF(D641=0,IF(H641=0,0,100),R641)</f>
        <v>0</v>
      </c>
      <c r="J641" s="23"/>
      <c r="K641" s="24" t="n">
        <f aca="false">IF(D641=0,IF(J641=0,0,100),S641)</f>
        <v>0</v>
      </c>
      <c r="L641" s="23"/>
      <c r="M641" s="24" t="n">
        <f aca="false">IF(D641=0,IF(L641=0,0,100),T641)</f>
        <v>0</v>
      </c>
      <c r="N641" s="23"/>
      <c r="O641" s="24" t="str">
        <f aca="false">IF(D641=0,"0",N641/D641*100)</f>
        <v>0</v>
      </c>
      <c r="P641" s="23"/>
      <c r="Q641" s="24" t="str">
        <f aca="false">IF(D641=0,"0",P641/D641*100)</f>
        <v>0</v>
      </c>
      <c r="R641" s="19" t="n">
        <f aca="false">IF(D641=0,0,H641*100/D641)</f>
        <v>0</v>
      </c>
      <c r="S641" s="19" t="n">
        <f aca="false">IF(D641=0,0,J641*100/D641)</f>
        <v>0</v>
      </c>
      <c r="T641" s="19" t="n">
        <f aca="false">IF(D641=0,0,L641*100/D641)</f>
        <v>0</v>
      </c>
      <c r="U641" s="20"/>
      <c r="V641" s="20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</row>
    <row r="642" customFormat="false" ht="15" hidden="true" customHeight="true" outlineLevel="0" collapsed="false">
      <c r="A642" s="25" t="s">
        <v>1286</v>
      </c>
      <c r="B642" s="26" t="s">
        <v>1287</v>
      </c>
      <c r="C642" s="23"/>
      <c r="D642" s="23"/>
      <c r="E642" s="23"/>
      <c r="F642" s="23"/>
      <c r="G642" s="23"/>
      <c r="H642" s="23"/>
      <c r="I642" s="24" t="n">
        <f aca="false">IF(D642=0,IF(H642=0,0,100),R642)</f>
        <v>0</v>
      </c>
      <c r="J642" s="23"/>
      <c r="K642" s="24" t="n">
        <f aca="false">IF(D642=0,IF(J642=0,0,100),S642)</f>
        <v>0</v>
      </c>
      <c r="L642" s="23"/>
      <c r="M642" s="24" t="n">
        <f aca="false">IF(D642=0,IF(L642=0,0,100),T642)</f>
        <v>0</v>
      </c>
      <c r="N642" s="23"/>
      <c r="O642" s="24" t="str">
        <f aca="false">IF(D642=0,"0",N642/D642*100)</f>
        <v>0</v>
      </c>
      <c r="P642" s="23"/>
      <c r="Q642" s="24" t="str">
        <f aca="false">IF(D642=0,"0",P642/D642*100)</f>
        <v>0</v>
      </c>
      <c r="R642" s="19" t="n">
        <f aca="false">IF(D642=0,0,H642*100/D642)</f>
        <v>0</v>
      </c>
      <c r="S642" s="19" t="n">
        <f aca="false">IF(D642=0,0,J642*100/D642)</f>
        <v>0</v>
      </c>
      <c r="T642" s="19" t="n">
        <f aca="false">IF(D642=0,0,L642*100/D642)</f>
        <v>0</v>
      </c>
      <c r="U642" s="20"/>
      <c r="V642" s="20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</row>
    <row r="643" customFormat="false" ht="15" hidden="true" customHeight="true" outlineLevel="0" collapsed="false">
      <c r="A643" s="25" t="s">
        <v>1288</v>
      </c>
      <c r="B643" s="26" t="s">
        <v>1289</v>
      </c>
      <c r="C643" s="23"/>
      <c r="D643" s="23"/>
      <c r="E643" s="23"/>
      <c r="F643" s="23"/>
      <c r="G643" s="23"/>
      <c r="H643" s="23"/>
      <c r="I643" s="24" t="n">
        <f aca="false">IF(D643=0,IF(H643=0,0,100),R643)</f>
        <v>0</v>
      </c>
      <c r="J643" s="23"/>
      <c r="K643" s="24" t="n">
        <f aca="false">IF(D643=0,IF(J643=0,0,100),S643)</f>
        <v>0</v>
      </c>
      <c r="L643" s="23"/>
      <c r="M643" s="24" t="n">
        <f aca="false">IF(D643=0,IF(L643=0,0,100),T643)</f>
        <v>0</v>
      </c>
      <c r="N643" s="23"/>
      <c r="O643" s="24" t="str">
        <f aca="false">IF(D643=0,"0",N643/D643*100)</f>
        <v>0</v>
      </c>
      <c r="P643" s="23"/>
      <c r="Q643" s="24" t="str">
        <f aca="false">IF(D643=0,"0",P643/D643*100)</f>
        <v>0</v>
      </c>
      <c r="R643" s="19" t="n">
        <f aca="false">IF(D643=0,0,H643*100/D643)</f>
        <v>0</v>
      </c>
      <c r="S643" s="19" t="n">
        <f aca="false">IF(D643=0,0,J643*100/D643)</f>
        <v>0</v>
      </c>
      <c r="T643" s="19" t="n">
        <f aca="false">IF(D643=0,0,L643*100/D643)</f>
        <v>0</v>
      </c>
      <c r="U643" s="20"/>
      <c r="V643" s="20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</row>
    <row r="644" customFormat="false" ht="15" hidden="true" customHeight="true" outlineLevel="0" collapsed="false">
      <c r="A644" s="25" t="s">
        <v>1290</v>
      </c>
      <c r="B644" s="26" t="s">
        <v>1291</v>
      </c>
      <c r="C644" s="23"/>
      <c r="D644" s="23"/>
      <c r="E644" s="23"/>
      <c r="F644" s="23"/>
      <c r="G644" s="23"/>
      <c r="H644" s="23"/>
      <c r="I644" s="24" t="n">
        <f aca="false">IF(D644=0,IF(H644=0,0,100),R644)</f>
        <v>0</v>
      </c>
      <c r="J644" s="23"/>
      <c r="K644" s="24" t="n">
        <f aca="false">IF(D644=0,IF(J644=0,0,100),S644)</f>
        <v>0</v>
      </c>
      <c r="L644" s="23"/>
      <c r="M644" s="24" t="n">
        <f aca="false">IF(D644=0,IF(L644=0,0,100),T644)</f>
        <v>0</v>
      </c>
      <c r="N644" s="23"/>
      <c r="O644" s="24" t="str">
        <f aca="false">IF(D644=0,"0",N644/D644*100)</f>
        <v>0</v>
      </c>
      <c r="P644" s="23"/>
      <c r="Q644" s="24" t="str">
        <f aca="false">IF(D644=0,"0",P644/D644*100)</f>
        <v>0</v>
      </c>
      <c r="R644" s="19" t="n">
        <f aca="false">IF(D644=0,0,H644*100/D644)</f>
        <v>0</v>
      </c>
      <c r="S644" s="19" t="n">
        <f aca="false">IF(D644=0,0,J644*100/D644)</f>
        <v>0</v>
      </c>
      <c r="T644" s="19" t="n">
        <f aca="false">IF(D644=0,0,L644*100/D644)</f>
        <v>0</v>
      </c>
      <c r="U644" s="20"/>
      <c r="V644" s="20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</row>
    <row r="645" customFormat="false" ht="15" hidden="false" customHeight="true" outlineLevel="0" collapsed="false">
      <c r="A645" s="25" t="s">
        <v>1292</v>
      </c>
      <c r="B645" s="26" t="s">
        <v>1293</v>
      </c>
      <c r="C645" s="17" t="n">
        <v>6501</v>
      </c>
      <c r="D645" s="17" t="n">
        <v>4416</v>
      </c>
      <c r="E645" s="17" t="n">
        <v>574</v>
      </c>
      <c r="F645" s="17" t="n">
        <v>520</v>
      </c>
      <c r="G645" s="17" t="n">
        <v>763</v>
      </c>
      <c r="H645" s="17" t="n">
        <v>37</v>
      </c>
      <c r="I645" s="18" t="n">
        <f aca="false">IF(D645=0,IF(H645=0,0,100),R645)</f>
        <v>0.83786231884058</v>
      </c>
      <c r="J645" s="17" t="n">
        <v>3579</v>
      </c>
      <c r="K645" s="18" t="n">
        <f aca="false">IF(D645=0,IF(J645=0,0,100),S645)</f>
        <v>81.0461956521739</v>
      </c>
      <c r="L645" s="17" t="n">
        <v>5</v>
      </c>
      <c r="M645" s="18" t="n">
        <f aca="false">IF(D645=0,IF(L645=0,0,100),T645)</f>
        <v>0.113224637681159</v>
      </c>
      <c r="N645" s="17" t="n">
        <v>594</v>
      </c>
      <c r="O645" s="18" t="n">
        <f aca="false">IF(D645=0,"0",N645/D645*100)</f>
        <v>13.4510869565217</v>
      </c>
      <c r="P645" s="17" t="n">
        <v>179</v>
      </c>
      <c r="Q645" s="18" t="n">
        <f aca="false">IF(D645=0,"0",P645/D645*100)</f>
        <v>4.05344202898551</v>
      </c>
      <c r="R645" s="19" t="n">
        <f aca="false">IF(D645=0,0,H645*100/D645)</f>
        <v>0.83786231884058</v>
      </c>
      <c r="S645" s="19" t="n">
        <f aca="false">IF(D645=0,0,J645*100/D645)</f>
        <v>81.0461956521739</v>
      </c>
      <c r="T645" s="19" t="n">
        <f aca="false">IF(D645=0,0,L645*100/D645)</f>
        <v>0.113224637681159</v>
      </c>
      <c r="U645" s="20"/>
      <c r="V645" s="20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</row>
    <row r="646" customFormat="false" ht="15" hidden="true" customHeight="true" outlineLevel="0" collapsed="false">
      <c r="A646" s="25" t="s">
        <v>1294</v>
      </c>
      <c r="B646" s="26" t="s">
        <v>1295</v>
      </c>
      <c r="C646" s="23"/>
      <c r="D646" s="23"/>
      <c r="E646" s="23"/>
      <c r="F646" s="23"/>
      <c r="G646" s="23"/>
      <c r="H646" s="23"/>
      <c r="I646" s="24" t="n">
        <f aca="false">IF(D646=0,IF(H646=0,0,100),R646)</f>
        <v>0</v>
      </c>
      <c r="J646" s="23"/>
      <c r="K646" s="24" t="n">
        <f aca="false">IF(D646=0,IF(J646=0,0,100),S646)</f>
        <v>0</v>
      </c>
      <c r="L646" s="23"/>
      <c r="M646" s="24" t="n">
        <f aca="false">IF(D646=0,IF(L646=0,0,100),T646)</f>
        <v>0</v>
      </c>
      <c r="N646" s="23"/>
      <c r="O646" s="24" t="str">
        <f aca="false">IF(D646=0,"0",N646/D646*100)</f>
        <v>0</v>
      </c>
      <c r="P646" s="23"/>
      <c r="Q646" s="24" t="str">
        <f aca="false">IF(D646=0,"0",P646/D646*100)</f>
        <v>0</v>
      </c>
      <c r="R646" s="19" t="n">
        <f aca="false">IF(D646=0,0,H646*100/D646)</f>
        <v>0</v>
      </c>
      <c r="S646" s="19" t="n">
        <f aca="false">IF(D646=0,0,J646*100/D646)</f>
        <v>0</v>
      </c>
      <c r="T646" s="19" t="n">
        <f aca="false">IF(D646=0,0,L646*100/D646)</f>
        <v>0</v>
      </c>
      <c r="U646" s="20"/>
      <c r="V646" s="20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</row>
    <row r="647" customFormat="false" ht="15" hidden="true" customHeight="true" outlineLevel="0" collapsed="false">
      <c r="A647" s="25" t="s">
        <v>1296</v>
      </c>
      <c r="B647" s="26" t="s">
        <v>1297</v>
      </c>
      <c r="C647" s="23"/>
      <c r="D647" s="23"/>
      <c r="E647" s="23"/>
      <c r="F647" s="23"/>
      <c r="G647" s="23"/>
      <c r="H647" s="23"/>
      <c r="I647" s="24" t="n">
        <f aca="false">IF(D647=0,IF(H647=0,0,100),R647)</f>
        <v>0</v>
      </c>
      <c r="J647" s="23"/>
      <c r="K647" s="24" t="n">
        <f aca="false">IF(D647=0,IF(J647=0,0,100),S647)</f>
        <v>0</v>
      </c>
      <c r="L647" s="23"/>
      <c r="M647" s="24" t="n">
        <f aca="false">IF(D647=0,IF(L647=0,0,100),T647)</f>
        <v>0</v>
      </c>
      <c r="N647" s="23"/>
      <c r="O647" s="24" t="str">
        <f aca="false">IF(D647=0,"0",N647/D647*100)</f>
        <v>0</v>
      </c>
      <c r="P647" s="23"/>
      <c r="Q647" s="24" t="str">
        <f aca="false">IF(D647=0,"0",P647/D647*100)</f>
        <v>0</v>
      </c>
      <c r="R647" s="19" t="n">
        <f aca="false">IF(D647=0,0,H647*100/D647)</f>
        <v>0</v>
      </c>
      <c r="S647" s="19" t="n">
        <f aca="false">IF(D647=0,0,J647*100/D647)</f>
        <v>0</v>
      </c>
      <c r="T647" s="19" t="n">
        <f aca="false">IF(D647=0,0,L647*100/D647)</f>
        <v>0</v>
      </c>
      <c r="U647" s="20"/>
      <c r="V647" s="20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</row>
    <row r="648" customFormat="false" ht="15" hidden="true" customHeight="true" outlineLevel="0" collapsed="false">
      <c r="A648" s="25" t="s">
        <v>1298</v>
      </c>
      <c r="B648" s="26" t="s">
        <v>1299</v>
      </c>
      <c r="C648" s="23"/>
      <c r="D648" s="23"/>
      <c r="E648" s="23"/>
      <c r="F648" s="23"/>
      <c r="G648" s="23"/>
      <c r="H648" s="23"/>
      <c r="I648" s="24" t="n">
        <f aca="false">IF(D648=0,IF(H648=0,0,100),R648)</f>
        <v>0</v>
      </c>
      <c r="J648" s="23"/>
      <c r="K648" s="24" t="n">
        <f aca="false">IF(D648=0,IF(J648=0,0,100),S648)</f>
        <v>0</v>
      </c>
      <c r="L648" s="23"/>
      <c r="M648" s="24" t="n">
        <f aca="false">IF(D648=0,IF(L648=0,0,100),T648)</f>
        <v>0</v>
      </c>
      <c r="N648" s="23"/>
      <c r="O648" s="24" t="str">
        <f aca="false">IF(D648=0,"0",N648/D648*100)</f>
        <v>0</v>
      </c>
      <c r="P648" s="23"/>
      <c r="Q648" s="24" t="str">
        <f aca="false">IF(D648=0,"0",P648/D648*100)</f>
        <v>0</v>
      </c>
      <c r="R648" s="19" t="n">
        <f aca="false">IF(D648=0,0,H648*100/D648)</f>
        <v>0</v>
      </c>
      <c r="S648" s="19" t="n">
        <f aca="false">IF(D648=0,0,J648*100/D648)</f>
        <v>0</v>
      </c>
      <c r="T648" s="19" t="n">
        <f aca="false">IF(D648=0,0,L648*100/D648)</f>
        <v>0</v>
      </c>
      <c r="U648" s="20"/>
      <c r="V648" s="20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</row>
    <row r="649" customFormat="false" ht="15" hidden="true" customHeight="true" outlineLevel="0" collapsed="false">
      <c r="A649" s="25" t="s">
        <v>1300</v>
      </c>
      <c r="B649" s="26" t="s">
        <v>1301</v>
      </c>
      <c r="C649" s="23"/>
      <c r="D649" s="23"/>
      <c r="E649" s="23"/>
      <c r="F649" s="23"/>
      <c r="G649" s="23"/>
      <c r="H649" s="23"/>
      <c r="I649" s="24" t="n">
        <f aca="false">IF(D649=0,IF(H649=0,0,100),R649)</f>
        <v>0</v>
      </c>
      <c r="J649" s="23"/>
      <c r="K649" s="24" t="n">
        <f aca="false">IF(D649=0,IF(J649=0,0,100),S649)</f>
        <v>0</v>
      </c>
      <c r="L649" s="23"/>
      <c r="M649" s="24" t="n">
        <f aca="false">IF(D649=0,IF(L649=0,0,100),T649)</f>
        <v>0</v>
      </c>
      <c r="N649" s="23"/>
      <c r="O649" s="24" t="str">
        <f aca="false">IF(D649=0,"0",N649/D649*100)</f>
        <v>0</v>
      </c>
      <c r="P649" s="23"/>
      <c r="Q649" s="24" t="str">
        <f aca="false">IF(D649=0,"0",P649/D649*100)</f>
        <v>0</v>
      </c>
      <c r="R649" s="19" t="n">
        <f aca="false">IF(D649=0,0,H649*100/D649)</f>
        <v>0</v>
      </c>
      <c r="S649" s="19" t="n">
        <f aca="false">IF(D649=0,0,J649*100/D649)</f>
        <v>0</v>
      </c>
      <c r="T649" s="19" t="n">
        <f aca="false">IF(D649=0,0,L649*100/D649)</f>
        <v>0</v>
      </c>
      <c r="U649" s="20"/>
      <c r="V649" s="20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</row>
    <row r="650" customFormat="false" ht="15" hidden="true" customHeight="true" outlineLevel="0" collapsed="false">
      <c r="A650" s="25" t="s">
        <v>1302</v>
      </c>
      <c r="B650" s="26" t="s">
        <v>1303</v>
      </c>
      <c r="C650" s="23"/>
      <c r="D650" s="23"/>
      <c r="E650" s="23"/>
      <c r="F650" s="23"/>
      <c r="G650" s="23"/>
      <c r="H650" s="23"/>
      <c r="I650" s="24" t="n">
        <f aca="false">IF(D650=0,IF(H650=0,0,100),R650)</f>
        <v>0</v>
      </c>
      <c r="J650" s="23"/>
      <c r="K650" s="24" t="n">
        <f aca="false">IF(D650=0,IF(J650=0,0,100),S650)</f>
        <v>0</v>
      </c>
      <c r="L650" s="23"/>
      <c r="M650" s="24" t="n">
        <f aca="false">IF(D650=0,IF(L650=0,0,100),T650)</f>
        <v>0</v>
      </c>
      <c r="N650" s="23"/>
      <c r="O650" s="24" t="str">
        <f aca="false">IF(D650=0,"0",N650/D650*100)</f>
        <v>0</v>
      </c>
      <c r="P650" s="23"/>
      <c r="Q650" s="24" t="str">
        <f aca="false">IF(D650=0,"0",P650/D650*100)</f>
        <v>0</v>
      </c>
      <c r="R650" s="19" t="n">
        <f aca="false">IF(D650=0,0,H650*100/D650)</f>
        <v>0</v>
      </c>
      <c r="S650" s="19" t="n">
        <f aca="false">IF(D650=0,0,J650*100/D650)</f>
        <v>0</v>
      </c>
      <c r="T650" s="19" t="n">
        <f aca="false">IF(D650=0,0,L650*100/D650)</f>
        <v>0</v>
      </c>
      <c r="U650" s="20"/>
      <c r="V650" s="20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</row>
    <row r="651" customFormat="false" ht="15" hidden="true" customHeight="true" outlineLevel="0" collapsed="false">
      <c r="A651" s="25" t="s">
        <v>1304</v>
      </c>
      <c r="B651" s="26" t="s">
        <v>1305</v>
      </c>
      <c r="C651" s="23"/>
      <c r="D651" s="23"/>
      <c r="E651" s="23"/>
      <c r="F651" s="23"/>
      <c r="G651" s="23"/>
      <c r="H651" s="23"/>
      <c r="I651" s="24" t="n">
        <f aca="false">IF(D651=0,IF(H651=0,0,100),R651)</f>
        <v>0</v>
      </c>
      <c r="J651" s="23"/>
      <c r="K651" s="24" t="n">
        <f aca="false">IF(D651=0,IF(J651=0,0,100),S651)</f>
        <v>0</v>
      </c>
      <c r="L651" s="23"/>
      <c r="M651" s="24" t="n">
        <f aca="false">IF(D651=0,IF(L651=0,0,100),T651)</f>
        <v>0</v>
      </c>
      <c r="N651" s="23"/>
      <c r="O651" s="24" t="str">
        <f aca="false">IF(D651=0,"0",N651/D651*100)</f>
        <v>0</v>
      </c>
      <c r="P651" s="23"/>
      <c r="Q651" s="24" t="str">
        <f aca="false">IF(D651=0,"0",P651/D651*100)</f>
        <v>0</v>
      </c>
      <c r="R651" s="19" t="n">
        <f aca="false">IF(D651=0,0,H651*100/D651)</f>
        <v>0</v>
      </c>
      <c r="S651" s="19" t="n">
        <f aca="false">IF(D651=0,0,J651*100/D651)</f>
        <v>0</v>
      </c>
      <c r="T651" s="19" t="n">
        <f aca="false">IF(D651=0,0,L651*100/D651)</f>
        <v>0</v>
      </c>
      <c r="U651" s="20"/>
      <c r="V651" s="20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</row>
    <row r="652" customFormat="false" ht="15" hidden="true" customHeight="true" outlineLevel="0" collapsed="false">
      <c r="A652" s="25" t="s">
        <v>1306</v>
      </c>
      <c r="B652" s="26" t="s">
        <v>1307</v>
      </c>
      <c r="C652" s="23"/>
      <c r="D652" s="23"/>
      <c r="E652" s="23"/>
      <c r="F652" s="23"/>
      <c r="G652" s="23"/>
      <c r="H652" s="23"/>
      <c r="I652" s="24" t="n">
        <f aca="false">IF(D652=0,IF(H652=0,0,100),R652)</f>
        <v>0</v>
      </c>
      <c r="J652" s="23"/>
      <c r="K652" s="24" t="n">
        <f aca="false">IF(D652=0,IF(J652=0,0,100),S652)</f>
        <v>0</v>
      </c>
      <c r="L652" s="23"/>
      <c r="M652" s="24" t="n">
        <f aca="false">IF(D652=0,IF(L652=0,0,100),T652)</f>
        <v>0</v>
      </c>
      <c r="N652" s="23"/>
      <c r="O652" s="24" t="str">
        <f aca="false">IF(D652=0,"0",N652/D652*100)</f>
        <v>0</v>
      </c>
      <c r="P652" s="23"/>
      <c r="Q652" s="24" t="str">
        <f aca="false">IF(D652=0,"0",P652/D652*100)</f>
        <v>0</v>
      </c>
      <c r="R652" s="19" t="n">
        <f aca="false">IF(D652=0,0,H652*100/D652)</f>
        <v>0</v>
      </c>
      <c r="S652" s="19" t="n">
        <f aca="false">IF(D652=0,0,J652*100/D652)</f>
        <v>0</v>
      </c>
      <c r="T652" s="19" t="n">
        <f aca="false">IF(D652=0,0,L652*100/D652)</f>
        <v>0</v>
      </c>
      <c r="U652" s="20"/>
      <c r="V652" s="20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</row>
    <row r="653" customFormat="false" ht="15" hidden="true" customHeight="true" outlineLevel="0" collapsed="false">
      <c r="A653" s="25" t="s">
        <v>1308</v>
      </c>
      <c r="B653" s="26" t="s">
        <v>1309</v>
      </c>
      <c r="C653" s="23"/>
      <c r="D653" s="23"/>
      <c r="E653" s="23"/>
      <c r="F653" s="23"/>
      <c r="G653" s="23"/>
      <c r="H653" s="23"/>
      <c r="I653" s="24" t="n">
        <f aca="false">IF(D653=0,IF(H653=0,0,100),R653)</f>
        <v>0</v>
      </c>
      <c r="J653" s="23"/>
      <c r="K653" s="24" t="n">
        <f aca="false">IF(D653=0,IF(J653=0,0,100),S653)</f>
        <v>0</v>
      </c>
      <c r="L653" s="23"/>
      <c r="M653" s="24" t="n">
        <f aca="false">IF(D653=0,IF(L653=0,0,100),T653)</f>
        <v>0</v>
      </c>
      <c r="N653" s="23"/>
      <c r="O653" s="24" t="str">
        <f aca="false">IF(D653=0,"0",N653/D653*100)</f>
        <v>0</v>
      </c>
      <c r="P653" s="23"/>
      <c r="Q653" s="24" t="str">
        <f aca="false">IF(D653=0,"0",P653/D653*100)</f>
        <v>0</v>
      </c>
      <c r="R653" s="19" t="n">
        <f aca="false">IF(D653=0,0,H653*100/D653)</f>
        <v>0</v>
      </c>
      <c r="S653" s="19" t="n">
        <f aca="false">IF(D653=0,0,J653*100/D653)</f>
        <v>0</v>
      </c>
      <c r="T653" s="19" t="n">
        <f aca="false">IF(D653=0,0,L653*100/D653)</f>
        <v>0</v>
      </c>
      <c r="U653" s="20"/>
      <c r="V653" s="20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</row>
    <row r="654" customFormat="false" ht="15" hidden="true" customHeight="true" outlineLevel="0" collapsed="false">
      <c r="A654" s="25" t="s">
        <v>1310</v>
      </c>
      <c r="B654" s="26" t="s">
        <v>1311</v>
      </c>
      <c r="C654" s="23"/>
      <c r="D654" s="23"/>
      <c r="E654" s="23"/>
      <c r="F654" s="23"/>
      <c r="G654" s="23"/>
      <c r="H654" s="23"/>
      <c r="I654" s="24" t="n">
        <f aca="false">IF(D654=0,IF(H654=0,0,100),R654)</f>
        <v>0</v>
      </c>
      <c r="J654" s="23"/>
      <c r="K654" s="24" t="n">
        <f aca="false">IF(D654=0,IF(J654=0,0,100),S654)</f>
        <v>0</v>
      </c>
      <c r="L654" s="23"/>
      <c r="M654" s="24" t="n">
        <f aca="false">IF(D654=0,IF(L654=0,0,100),T654)</f>
        <v>0</v>
      </c>
      <c r="N654" s="23"/>
      <c r="O654" s="24" t="str">
        <f aca="false">IF(D654=0,"0",N654/D654*100)</f>
        <v>0</v>
      </c>
      <c r="P654" s="23"/>
      <c r="Q654" s="24" t="str">
        <f aca="false">IF(D654=0,"0",P654/D654*100)</f>
        <v>0</v>
      </c>
      <c r="R654" s="19" t="n">
        <f aca="false">IF(D654=0,0,H654*100/D654)</f>
        <v>0</v>
      </c>
      <c r="S654" s="19" t="n">
        <f aca="false">IF(D654=0,0,J654*100/D654)</f>
        <v>0</v>
      </c>
      <c r="T654" s="19" t="n">
        <f aca="false">IF(D654=0,0,L654*100/D654)</f>
        <v>0</v>
      </c>
      <c r="U654" s="20"/>
      <c r="V654" s="20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</row>
    <row r="655" customFormat="false" ht="15" hidden="true" customHeight="true" outlineLevel="0" collapsed="false">
      <c r="A655" s="25" t="s">
        <v>1312</v>
      </c>
      <c r="B655" s="26" t="s">
        <v>1313</v>
      </c>
      <c r="C655" s="23"/>
      <c r="D655" s="23"/>
      <c r="E655" s="23"/>
      <c r="F655" s="23"/>
      <c r="G655" s="23"/>
      <c r="H655" s="23"/>
      <c r="I655" s="24" t="n">
        <f aca="false">IF(D655=0,IF(H655=0,0,100),R655)</f>
        <v>0</v>
      </c>
      <c r="J655" s="23"/>
      <c r="K655" s="24" t="n">
        <f aca="false">IF(D655=0,IF(J655=0,0,100),S655)</f>
        <v>0</v>
      </c>
      <c r="L655" s="23"/>
      <c r="M655" s="24" t="n">
        <f aca="false">IF(D655=0,IF(L655=0,0,100),T655)</f>
        <v>0</v>
      </c>
      <c r="N655" s="23"/>
      <c r="O655" s="24" t="str">
        <f aca="false">IF(D655=0,"0",N655/D655*100)</f>
        <v>0</v>
      </c>
      <c r="P655" s="23"/>
      <c r="Q655" s="24" t="str">
        <f aca="false">IF(D655=0,"0",P655/D655*100)</f>
        <v>0</v>
      </c>
      <c r="R655" s="19" t="n">
        <f aca="false">IF(D655=0,0,H655*100/D655)</f>
        <v>0</v>
      </c>
      <c r="S655" s="19" t="n">
        <f aca="false">IF(D655=0,0,J655*100/D655)</f>
        <v>0</v>
      </c>
      <c r="T655" s="19" t="n">
        <f aca="false">IF(D655=0,0,L655*100/D655)</f>
        <v>0</v>
      </c>
      <c r="U655" s="20"/>
      <c r="V655" s="20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</row>
    <row r="656" customFormat="false" ht="15" hidden="true" customHeight="true" outlineLevel="0" collapsed="false">
      <c r="A656" s="25" t="s">
        <v>1314</v>
      </c>
      <c r="B656" s="26" t="s">
        <v>1315</v>
      </c>
      <c r="C656" s="23"/>
      <c r="D656" s="23"/>
      <c r="E656" s="23"/>
      <c r="F656" s="23"/>
      <c r="G656" s="23"/>
      <c r="H656" s="23"/>
      <c r="I656" s="24" t="n">
        <f aca="false">IF(D656=0,IF(H656=0,0,100),R656)</f>
        <v>0</v>
      </c>
      <c r="J656" s="23"/>
      <c r="K656" s="24" t="n">
        <f aca="false">IF(D656=0,IF(J656=0,0,100),S656)</f>
        <v>0</v>
      </c>
      <c r="L656" s="23"/>
      <c r="M656" s="24" t="n">
        <f aca="false">IF(D656=0,IF(L656=0,0,100),T656)</f>
        <v>0</v>
      </c>
      <c r="N656" s="23"/>
      <c r="O656" s="24" t="str">
        <f aca="false">IF(D656=0,"0",N656/D656*100)</f>
        <v>0</v>
      </c>
      <c r="P656" s="23"/>
      <c r="Q656" s="24" t="str">
        <f aca="false">IF(D656=0,"0",P656/D656*100)</f>
        <v>0</v>
      </c>
      <c r="R656" s="19" t="n">
        <f aca="false">IF(D656=0,0,H656*100/D656)</f>
        <v>0</v>
      </c>
      <c r="S656" s="19" t="n">
        <f aca="false">IF(D656=0,0,J656*100/D656)</f>
        <v>0</v>
      </c>
      <c r="T656" s="19" t="n">
        <f aca="false">IF(D656=0,0,L656*100/D656)</f>
        <v>0</v>
      </c>
      <c r="U656" s="20"/>
      <c r="V656" s="20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</row>
    <row r="657" customFormat="false" ht="15" hidden="true" customHeight="true" outlineLevel="0" collapsed="false">
      <c r="A657" s="25" t="s">
        <v>1316</v>
      </c>
      <c r="B657" s="26" t="s">
        <v>1317</v>
      </c>
      <c r="C657" s="23"/>
      <c r="D657" s="23"/>
      <c r="E657" s="23"/>
      <c r="F657" s="23"/>
      <c r="G657" s="23"/>
      <c r="H657" s="23"/>
      <c r="I657" s="24" t="n">
        <f aca="false">IF(D657=0,IF(H657=0,0,100),R657)</f>
        <v>0</v>
      </c>
      <c r="J657" s="23"/>
      <c r="K657" s="24" t="n">
        <f aca="false">IF(D657=0,IF(J657=0,0,100),S657)</f>
        <v>0</v>
      </c>
      <c r="L657" s="23"/>
      <c r="M657" s="24" t="n">
        <f aca="false">IF(D657=0,IF(L657=0,0,100),T657)</f>
        <v>0</v>
      </c>
      <c r="N657" s="23"/>
      <c r="O657" s="24" t="str">
        <f aca="false">IF(D657=0,"0",N657/D657*100)</f>
        <v>0</v>
      </c>
      <c r="P657" s="23"/>
      <c r="Q657" s="24" t="str">
        <f aca="false">IF(D657=0,"0",P657/D657*100)</f>
        <v>0</v>
      </c>
      <c r="R657" s="19" t="n">
        <f aca="false">IF(D657=0,0,H657*100/D657)</f>
        <v>0</v>
      </c>
      <c r="S657" s="19" t="n">
        <f aca="false">IF(D657=0,0,J657*100/D657)</f>
        <v>0</v>
      </c>
      <c r="T657" s="19" t="n">
        <f aca="false">IF(D657=0,0,L657*100/D657)</f>
        <v>0</v>
      </c>
      <c r="U657" s="20"/>
      <c r="V657" s="20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</row>
    <row r="658" customFormat="false" ht="15" hidden="true" customHeight="true" outlineLevel="0" collapsed="false">
      <c r="A658" s="25" t="s">
        <v>1318</v>
      </c>
      <c r="B658" s="26" t="s">
        <v>1319</v>
      </c>
      <c r="C658" s="23"/>
      <c r="D658" s="23"/>
      <c r="E658" s="23"/>
      <c r="F658" s="23"/>
      <c r="G658" s="23"/>
      <c r="H658" s="23"/>
      <c r="I658" s="24" t="n">
        <f aca="false">IF(D658=0,IF(H658=0,0,100),R658)</f>
        <v>0</v>
      </c>
      <c r="J658" s="23"/>
      <c r="K658" s="24" t="n">
        <f aca="false">IF(D658=0,IF(J658=0,0,100),S658)</f>
        <v>0</v>
      </c>
      <c r="L658" s="23"/>
      <c r="M658" s="24" t="n">
        <f aca="false">IF(D658=0,IF(L658=0,0,100),T658)</f>
        <v>0</v>
      </c>
      <c r="N658" s="23"/>
      <c r="O658" s="24" t="str">
        <f aca="false">IF(D658=0,"0",N658/D658*100)</f>
        <v>0</v>
      </c>
      <c r="P658" s="23"/>
      <c r="Q658" s="24" t="str">
        <f aca="false">IF(D658=0,"0",P658/D658*100)</f>
        <v>0</v>
      </c>
      <c r="R658" s="19" t="n">
        <f aca="false">IF(D658=0,0,H658*100/D658)</f>
        <v>0</v>
      </c>
      <c r="S658" s="19" t="n">
        <f aca="false">IF(D658=0,0,J658*100/D658)</f>
        <v>0</v>
      </c>
      <c r="T658" s="19" t="n">
        <f aca="false">IF(D658=0,0,L658*100/D658)</f>
        <v>0</v>
      </c>
      <c r="U658" s="20"/>
      <c r="V658" s="20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</row>
    <row r="659" customFormat="false" ht="15" hidden="true" customHeight="true" outlineLevel="0" collapsed="false">
      <c r="A659" s="25" t="s">
        <v>1320</v>
      </c>
      <c r="B659" s="26" t="s">
        <v>1321</v>
      </c>
      <c r="C659" s="23"/>
      <c r="D659" s="23"/>
      <c r="E659" s="23"/>
      <c r="F659" s="23"/>
      <c r="G659" s="23"/>
      <c r="H659" s="23"/>
      <c r="I659" s="24" t="n">
        <f aca="false">IF(D659=0,IF(H659=0,0,100),R659)</f>
        <v>0</v>
      </c>
      <c r="J659" s="23"/>
      <c r="K659" s="24" t="n">
        <f aca="false">IF(D659=0,IF(J659=0,0,100),S659)</f>
        <v>0</v>
      </c>
      <c r="L659" s="23"/>
      <c r="M659" s="24" t="n">
        <f aca="false">IF(D659=0,IF(L659=0,0,100),T659)</f>
        <v>0</v>
      </c>
      <c r="N659" s="23"/>
      <c r="O659" s="24" t="str">
        <f aca="false">IF(D659=0,"0",N659/D659*100)</f>
        <v>0</v>
      </c>
      <c r="P659" s="23"/>
      <c r="Q659" s="24" t="str">
        <f aca="false">IF(D659=0,"0",P659/D659*100)</f>
        <v>0</v>
      </c>
      <c r="R659" s="19" t="n">
        <f aca="false">IF(D659=0,0,H659*100/D659)</f>
        <v>0</v>
      </c>
      <c r="S659" s="19" t="n">
        <f aca="false">IF(D659=0,0,J659*100/D659)</f>
        <v>0</v>
      </c>
      <c r="T659" s="19" t="n">
        <f aca="false">IF(D659=0,0,L659*100/D659)</f>
        <v>0</v>
      </c>
      <c r="U659" s="20"/>
      <c r="V659" s="20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</row>
    <row r="660" customFormat="false" ht="15" hidden="true" customHeight="true" outlineLevel="0" collapsed="false">
      <c r="A660" s="25" t="s">
        <v>1322</v>
      </c>
      <c r="B660" s="26" t="s">
        <v>1323</v>
      </c>
      <c r="C660" s="23"/>
      <c r="D660" s="23"/>
      <c r="E660" s="23"/>
      <c r="F660" s="23"/>
      <c r="G660" s="23"/>
      <c r="H660" s="23"/>
      <c r="I660" s="24" t="n">
        <f aca="false">IF(D660=0,IF(H660=0,0,100),R660)</f>
        <v>0</v>
      </c>
      <c r="J660" s="23"/>
      <c r="K660" s="24" t="n">
        <f aca="false">IF(D660=0,IF(J660=0,0,100),S660)</f>
        <v>0</v>
      </c>
      <c r="L660" s="23"/>
      <c r="M660" s="24" t="n">
        <f aca="false">IF(D660=0,IF(L660=0,0,100),T660)</f>
        <v>0</v>
      </c>
      <c r="N660" s="23"/>
      <c r="O660" s="24" t="str">
        <f aca="false">IF(D660=0,"0",N660/D660*100)</f>
        <v>0</v>
      </c>
      <c r="P660" s="23"/>
      <c r="Q660" s="24" t="str">
        <f aca="false">IF(D660=0,"0",P660/D660*100)</f>
        <v>0</v>
      </c>
      <c r="R660" s="19" t="n">
        <f aca="false">IF(D660=0,0,H660*100/D660)</f>
        <v>0</v>
      </c>
      <c r="S660" s="19" t="n">
        <f aca="false">IF(D660=0,0,J660*100/D660)</f>
        <v>0</v>
      </c>
      <c r="T660" s="19" t="n">
        <f aca="false">IF(D660=0,0,L660*100/D660)</f>
        <v>0</v>
      </c>
      <c r="U660" s="20"/>
      <c r="V660" s="20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</row>
    <row r="661" customFormat="false" ht="15" hidden="false" customHeight="true" outlineLevel="0" collapsed="false">
      <c r="A661" s="25" t="s">
        <v>1324</v>
      </c>
      <c r="B661" s="26" t="s">
        <v>1325</v>
      </c>
      <c r="C661" s="17" t="n">
        <v>7159</v>
      </c>
      <c r="D661" s="17" t="n">
        <v>5060</v>
      </c>
      <c r="E661" s="17" t="n">
        <v>437</v>
      </c>
      <c r="F661" s="17" t="n">
        <v>397</v>
      </c>
      <c r="G661" s="17" t="n">
        <v>1116</v>
      </c>
      <c r="H661" s="17" t="n">
        <v>160</v>
      </c>
      <c r="I661" s="18" t="n">
        <f aca="false">IF(D661=0,IF(H661=0,0,100),R661)</f>
        <v>3.16205533596838</v>
      </c>
      <c r="J661" s="17" t="n">
        <v>3912</v>
      </c>
      <c r="K661" s="18" t="n">
        <f aca="false">IF(D661=0,IF(J661=0,0,100),S661)</f>
        <v>77.3122529644269</v>
      </c>
      <c r="L661" s="17" t="n">
        <v>11</v>
      </c>
      <c r="M661" s="18" t="n">
        <f aca="false">IF(D661=0,IF(L661=0,0,100),T661)</f>
        <v>0.217391304347826</v>
      </c>
      <c r="N661" s="17" t="n">
        <v>747</v>
      </c>
      <c r="O661" s="18" t="n">
        <f aca="false">IF(D661=0,"0",N661/D661*100)</f>
        <v>14.7628458498024</v>
      </c>
      <c r="P661" s="17" t="n">
        <v>171</v>
      </c>
      <c r="Q661" s="18" t="n">
        <f aca="false">IF(D661=0,"0",P661/D661*100)</f>
        <v>3.37944664031621</v>
      </c>
      <c r="R661" s="19" t="n">
        <f aca="false">IF(D661=0,0,H661*100/D661)</f>
        <v>3.16205533596838</v>
      </c>
      <c r="S661" s="19" t="n">
        <f aca="false">IF(D661=0,0,J661*100/D661)</f>
        <v>77.3122529644269</v>
      </c>
      <c r="T661" s="19" t="n">
        <f aca="false">IF(D661=0,0,L661*100/D661)</f>
        <v>0.217391304347826</v>
      </c>
      <c r="U661" s="20"/>
      <c r="V661" s="20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</row>
    <row r="662" customFormat="false" ht="15" hidden="true" customHeight="true" outlineLevel="0" collapsed="false">
      <c r="A662" s="25" t="s">
        <v>1326</v>
      </c>
      <c r="B662" s="26" t="s">
        <v>1327</v>
      </c>
      <c r="C662" s="23"/>
      <c r="D662" s="23"/>
      <c r="E662" s="23"/>
      <c r="F662" s="23"/>
      <c r="G662" s="23"/>
      <c r="H662" s="23"/>
      <c r="I662" s="24" t="n">
        <f aca="false">IF(D662=0,IF(H662=0,0,100),R662)</f>
        <v>0</v>
      </c>
      <c r="J662" s="23"/>
      <c r="K662" s="24" t="n">
        <f aca="false">IF(D662=0,IF(J662=0,0,100),S662)</f>
        <v>0</v>
      </c>
      <c r="L662" s="23"/>
      <c r="M662" s="24" t="n">
        <f aca="false">IF(D662=0,IF(L662=0,0,100),T662)</f>
        <v>0</v>
      </c>
      <c r="N662" s="23"/>
      <c r="O662" s="24" t="str">
        <f aca="false">IF(D662=0,"0",N662/D662*100)</f>
        <v>0</v>
      </c>
      <c r="P662" s="23"/>
      <c r="Q662" s="24" t="str">
        <f aca="false">IF(D662=0,"0",P662/D662*100)</f>
        <v>0</v>
      </c>
      <c r="R662" s="19" t="n">
        <f aca="false">IF(D662=0,0,H662*100/D662)</f>
        <v>0</v>
      </c>
      <c r="S662" s="19" t="n">
        <f aca="false">IF(D662=0,0,J662*100/D662)</f>
        <v>0</v>
      </c>
      <c r="T662" s="19" t="n">
        <f aca="false">IF(D662=0,0,L662*100/D662)</f>
        <v>0</v>
      </c>
      <c r="U662" s="20"/>
      <c r="V662" s="20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</row>
    <row r="663" customFormat="false" ht="15" hidden="true" customHeight="true" outlineLevel="0" collapsed="false">
      <c r="A663" s="25" t="s">
        <v>1328</v>
      </c>
      <c r="B663" s="26" t="s">
        <v>1329</v>
      </c>
      <c r="C663" s="23"/>
      <c r="D663" s="23"/>
      <c r="E663" s="23"/>
      <c r="F663" s="23"/>
      <c r="G663" s="23"/>
      <c r="H663" s="23"/>
      <c r="I663" s="24" t="n">
        <f aca="false">IF(D663=0,IF(H663=0,0,100),R663)</f>
        <v>0</v>
      </c>
      <c r="J663" s="23"/>
      <c r="K663" s="24" t="n">
        <f aca="false">IF(D663=0,IF(J663=0,0,100),S663)</f>
        <v>0</v>
      </c>
      <c r="L663" s="23"/>
      <c r="M663" s="24" t="n">
        <f aca="false">IF(D663=0,IF(L663=0,0,100),T663)</f>
        <v>0</v>
      </c>
      <c r="N663" s="23"/>
      <c r="O663" s="24" t="str">
        <f aca="false">IF(D663=0,"0",N663/D663*100)</f>
        <v>0</v>
      </c>
      <c r="P663" s="23"/>
      <c r="Q663" s="24" t="str">
        <f aca="false">IF(D663=0,"0",P663/D663*100)</f>
        <v>0</v>
      </c>
      <c r="R663" s="19" t="n">
        <f aca="false">IF(D663=0,0,H663*100/D663)</f>
        <v>0</v>
      </c>
      <c r="S663" s="19" t="n">
        <f aca="false">IF(D663=0,0,J663*100/D663)</f>
        <v>0</v>
      </c>
      <c r="T663" s="19" t="n">
        <f aca="false">IF(D663=0,0,L663*100/D663)</f>
        <v>0</v>
      </c>
      <c r="U663" s="20"/>
      <c r="V663" s="20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</row>
    <row r="664" customFormat="false" ht="15" hidden="true" customHeight="true" outlineLevel="0" collapsed="false">
      <c r="A664" s="25" t="s">
        <v>1330</v>
      </c>
      <c r="B664" s="26" t="s">
        <v>1331</v>
      </c>
      <c r="C664" s="23"/>
      <c r="D664" s="23"/>
      <c r="E664" s="23"/>
      <c r="F664" s="23"/>
      <c r="G664" s="23"/>
      <c r="H664" s="23"/>
      <c r="I664" s="24" t="n">
        <f aca="false">IF(D664=0,IF(H664=0,0,100),R664)</f>
        <v>0</v>
      </c>
      <c r="J664" s="23"/>
      <c r="K664" s="24" t="n">
        <f aca="false">IF(D664=0,IF(J664=0,0,100),S664)</f>
        <v>0</v>
      </c>
      <c r="L664" s="23"/>
      <c r="M664" s="24" t="n">
        <f aca="false">IF(D664=0,IF(L664=0,0,100),T664)</f>
        <v>0</v>
      </c>
      <c r="N664" s="23"/>
      <c r="O664" s="24" t="str">
        <f aca="false">IF(D664=0,"0",N664/D664*100)</f>
        <v>0</v>
      </c>
      <c r="P664" s="23"/>
      <c r="Q664" s="24" t="str">
        <f aca="false">IF(D664=0,"0",P664/D664*100)</f>
        <v>0</v>
      </c>
      <c r="R664" s="19" t="n">
        <f aca="false">IF(D664=0,0,H664*100/D664)</f>
        <v>0</v>
      </c>
      <c r="S664" s="19" t="n">
        <f aca="false">IF(D664=0,0,J664*100/D664)</f>
        <v>0</v>
      </c>
      <c r="T664" s="19" t="n">
        <f aca="false">IF(D664=0,0,L664*100/D664)</f>
        <v>0</v>
      </c>
      <c r="U664" s="20"/>
      <c r="V664" s="20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</row>
    <row r="665" customFormat="false" ht="15" hidden="true" customHeight="true" outlineLevel="0" collapsed="false">
      <c r="A665" s="25" t="s">
        <v>1332</v>
      </c>
      <c r="B665" s="26" t="s">
        <v>1333</v>
      </c>
      <c r="C665" s="23"/>
      <c r="D665" s="23"/>
      <c r="E665" s="23"/>
      <c r="F665" s="23"/>
      <c r="G665" s="23"/>
      <c r="H665" s="23"/>
      <c r="I665" s="24" t="n">
        <f aca="false">IF(D665=0,IF(H665=0,0,100),R665)</f>
        <v>0</v>
      </c>
      <c r="J665" s="23"/>
      <c r="K665" s="24" t="n">
        <f aca="false">IF(D665=0,IF(J665=0,0,100),S665)</f>
        <v>0</v>
      </c>
      <c r="L665" s="23"/>
      <c r="M665" s="24" t="n">
        <f aca="false">IF(D665=0,IF(L665=0,0,100),T665)</f>
        <v>0</v>
      </c>
      <c r="N665" s="23"/>
      <c r="O665" s="24" t="str">
        <f aca="false">IF(D665=0,"0",N665/D665*100)</f>
        <v>0</v>
      </c>
      <c r="P665" s="23"/>
      <c r="Q665" s="24" t="str">
        <f aca="false">IF(D665=0,"0",P665/D665*100)</f>
        <v>0</v>
      </c>
      <c r="R665" s="19" t="n">
        <f aca="false">IF(D665=0,0,H665*100/D665)</f>
        <v>0</v>
      </c>
      <c r="S665" s="19" t="n">
        <f aca="false">IF(D665=0,0,J665*100/D665)</f>
        <v>0</v>
      </c>
      <c r="T665" s="19" t="n">
        <f aca="false">IF(D665=0,0,L665*100/D665)</f>
        <v>0</v>
      </c>
      <c r="U665" s="20"/>
      <c r="V665" s="20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</row>
    <row r="666" customFormat="false" ht="15" hidden="true" customHeight="true" outlineLevel="0" collapsed="false">
      <c r="A666" s="25" t="s">
        <v>1334</v>
      </c>
      <c r="B666" s="26" t="s">
        <v>1335</v>
      </c>
      <c r="C666" s="23"/>
      <c r="D666" s="23"/>
      <c r="E666" s="23"/>
      <c r="F666" s="23"/>
      <c r="G666" s="23"/>
      <c r="H666" s="23"/>
      <c r="I666" s="24" t="n">
        <f aca="false">IF(D666=0,IF(H666=0,0,100),R666)</f>
        <v>0</v>
      </c>
      <c r="J666" s="23"/>
      <c r="K666" s="24" t="n">
        <f aca="false">IF(D666=0,IF(J666=0,0,100),S666)</f>
        <v>0</v>
      </c>
      <c r="L666" s="23"/>
      <c r="M666" s="24" t="n">
        <f aca="false">IF(D666=0,IF(L666=0,0,100),T666)</f>
        <v>0</v>
      </c>
      <c r="N666" s="23"/>
      <c r="O666" s="24" t="str">
        <f aca="false">IF(D666=0,"0",N666/D666*100)</f>
        <v>0</v>
      </c>
      <c r="P666" s="23"/>
      <c r="Q666" s="24" t="str">
        <f aca="false">IF(D666=0,"0",P666/D666*100)</f>
        <v>0</v>
      </c>
      <c r="R666" s="19" t="n">
        <f aca="false">IF(D666=0,0,H666*100/D666)</f>
        <v>0</v>
      </c>
      <c r="S666" s="19" t="n">
        <f aca="false">IF(D666=0,0,J666*100/D666)</f>
        <v>0</v>
      </c>
      <c r="T666" s="19" t="n">
        <f aca="false">IF(D666=0,0,L666*100/D666)</f>
        <v>0</v>
      </c>
      <c r="U666" s="20"/>
      <c r="V666" s="20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</row>
    <row r="667" customFormat="false" ht="15" hidden="true" customHeight="true" outlineLevel="0" collapsed="false">
      <c r="A667" s="25" t="s">
        <v>1336</v>
      </c>
      <c r="B667" s="26" t="s">
        <v>1337</v>
      </c>
      <c r="C667" s="23"/>
      <c r="D667" s="23"/>
      <c r="E667" s="23"/>
      <c r="F667" s="23"/>
      <c r="G667" s="23"/>
      <c r="H667" s="23"/>
      <c r="I667" s="24" t="n">
        <f aca="false">IF(D667=0,IF(H667=0,0,100),R667)</f>
        <v>0</v>
      </c>
      <c r="J667" s="23"/>
      <c r="K667" s="24" t="n">
        <f aca="false">IF(D667=0,IF(J667=0,0,100),S667)</f>
        <v>0</v>
      </c>
      <c r="L667" s="23"/>
      <c r="M667" s="24" t="n">
        <f aca="false">IF(D667=0,IF(L667=0,0,100),T667)</f>
        <v>0</v>
      </c>
      <c r="N667" s="23"/>
      <c r="O667" s="24" t="str">
        <f aca="false">IF(D667=0,"0",N667/D667*100)</f>
        <v>0</v>
      </c>
      <c r="P667" s="23"/>
      <c r="Q667" s="24" t="str">
        <f aca="false">IF(D667=0,"0",P667/D667*100)</f>
        <v>0</v>
      </c>
      <c r="R667" s="19" t="n">
        <f aca="false">IF(D667=0,0,H667*100/D667)</f>
        <v>0</v>
      </c>
      <c r="S667" s="19" t="n">
        <f aca="false">IF(D667=0,0,J667*100/D667)</f>
        <v>0</v>
      </c>
      <c r="T667" s="19" t="n">
        <f aca="false">IF(D667=0,0,L667*100/D667)</f>
        <v>0</v>
      </c>
      <c r="U667" s="20"/>
      <c r="V667" s="20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</row>
    <row r="668" customFormat="false" ht="15" hidden="true" customHeight="true" outlineLevel="0" collapsed="false">
      <c r="A668" s="25" t="s">
        <v>1338</v>
      </c>
      <c r="B668" s="26" t="s">
        <v>1339</v>
      </c>
      <c r="C668" s="23"/>
      <c r="D668" s="23"/>
      <c r="E668" s="23"/>
      <c r="F668" s="23"/>
      <c r="G668" s="23"/>
      <c r="H668" s="23"/>
      <c r="I668" s="24" t="n">
        <f aca="false">IF(D668=0,IF(H668=0,0,100),R668)</f>
        <v>0</v>
      </c>
      <c r="J668" s="23"/>
      <c r="K668" s="24" t="n">
        <f aca="false">IF(D668=0,IF(J668=0,0,100),S668)</f>
        <v>0</v>
      </c>
      <c r="L668" s="23"/>
      <c r="M668" s="24" t="n">
        <f aca="false">IF(D668=0,IF(L668=0,0,100),T668)</f>
        <v>0</v>
      </c>
      <c r="N668" s="23"/>
      <c r="O668" s="24" t="str">
        <f aca="false">IF(D668=0,"0",N668/D668*100)</f>
        <v>0</v>
      </c>
      <c r="P668" s="23"/>
      <c r="Q668" s="24" t="str">
        <f aca="false">IF(D668=0,"0",P668/D668*100)</f>
        <v>0</v>
      </c>
      <c r="R668" s="19" t="n">
        <f aca="false">IF(D668=0,0,H668*100/D668)</f>
        <v>0</v>
      </c>
      <c r="S668" s="19" t="n">
        <f aca="false">IF(D668=0,0,J668*100/D668)</f>
        <v>0</v>
      </c>
      <c r="T668" s="19" t="n">
        <f aca="false">IF(D668=0,0,L668*100/D668)</f>
        <v>0</v>
      </c>
      <c r="U668" s="20"/>
      <c r="V668" s="20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</row>
    <row r="669" customFormat="false" ht="15" hidden="true" customHeight="true" outlineLevel="0" collapsed="false">
      <c r="A669" s="25" t="s">
        <v>1340</v>
      </c>
      <c r="B669" s="26" t="s">
        <v>1341</v>
      </c>
      <c r="C669" s="23"/>
      <c r="D669" s="23"/>
      <c r="E669" s="23"/>
      <c r="F669" s="23"/>
      <c r="G669" s="23"/>
      <c r="H669" s="23"/>
      <c r="I669" s="24" t="n">
        <f aca="false">IF(D669=0,IF(H669=0,0,100),R669)</f>
        <v>0</v>
      </c>
      <c r="J669" s="23"/>
      <c r="K669" s="24" t="n">
        <f aca="false">IF(D669=0,IF(J669=0,0,100),S669)</f>
        <v>0</v>
      </c>
      <c r="L669" s="23"/>
      <c r="M669" s="24" t="n">
        <f aca="false">IF(D669=0,IF(L669=0,0,100),T669)</f>
        <v>0</v>
      </c>
      <c r="N669" s="23"/>
      <c r="O669" s="24" t="str">
        <f aca="false">IF(D669=0,"0",N669/D669*100)</f>
        <v>0</v>
      </c>
      <c r="P669" s="23"/>
      <c r="Q669" s="24" t="str">
        <f aca="false">IF(D669=0,"0",P669/D669*100)</f>
        <v>0</v>
      </c>
      <c r="R669" s="19" t="n">
        <f aca="false">IF(D669=0,0,H669*100/D669)</f>
        <v>0</v>
      </c>
      <c r="S669" s="19" t="n">
        <f aca="false">IF(D669=0,0,J669*100/D669)</f>
        <v>0</v>
      </c>
      <c r="T669" s="19" t="n">
        <f aca="false">IF(D669=0,0,L669*100/D669)</f>
        <v>0</v>
      </c>
      <c r="U669" s="20"/>
      <c r="V669" s="20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</row>
    <row r="670" customFormat="false" ht="15" hidden="true" customHeight="true" outlineLevel="0" collapsed="false">
      <c r="A670" s="25" t="s">
        <v>1342</v>
      </c>
      <c r="B670" s="26" t="s">
        <v>1343</v>
      </c>
      <c r="C670" s="23"/>
      <c r="D670" s="23"/>
      <c r="E670" s="23"/>
      <c r="F670" s="23"/>
      <c r="G670" s="23"/>
      <c r="H670" s="23"/>
      <c r="I670" s="24" t="n">
        <f aca="false">IF(D670=0,IF(H670=0,0,100),R670)</f>
        <v>0</v>
      </c>
      <c r="J670" s="23"/>
      <c r="K670" s="24" t="n">
        <f aca="false">IF(D670=0,IF(J670=0,0,100),S670)</f>
        <v>0</v>
      </c>
      <c r="L670" s="23"/>
      <c r="M670" s="24" t="n">
        <f aca="false">IF(D670=0,IF(L670=0,0,100),T670)</f>
        <v>0</v>
      </c>
      <c r="N670" s="23"/>
      <c r="O670" s="24" t="str">
        <f aca="false">IF(D670=0,"0",N670/D670*100)</f>
        <v>0</v>
      </c>
      <c r="P670" s="23"/>
      <c r="Q670" s="24" t="str">
        <f aca="false">IF(D670=0,"0",P670/D670*100)</f>
        <v>0</v>
      </c>
      <c r="R670" s="19" t="n">
        <f aca="false">IF(D670=0,0,H670*100/D670)</f>
        <v>0</v>
      </c>
      <c r="S670" s="19" t="n">
        <f aca="false">IF(D670=0,0,J670*100/D670)</f>
        <v>0</v>
      </c>
      <c r="T670" s="19" t="n">
        <f aca="false">IF(D670=0,0,L670*100/D670)</f>
        <v>0</v>
      </c>
      <c r="U670" s="20"/>
      <c r="V670" s="20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</row>
    <row r="671" customFormat="false" ht="15" hidden="true" customHeight="true" outlineLevel="0" collapsed="false">
      <c r="A671" s="25" t="s">
        <v>1344</v>
      </c>
      <c r="B671" s="26" t="s">
        <v>1345</v>
      </c>
      <c r="C671" s="23"/>
      <c r="D671" s="23"/>
      <c r="E671" s="23"/>
      <c r="F671" s="23"/>
      <c r="G671" s="23"/>
      <c r="H671" s="23"/>
      <c r="I671" s="24" t="n">
        <f aca="false">IF(D671=0,IF(H671=0,0,100),R671)</f>
        <v>0</v>
      </c>
      <c r="J671" s="23"/>
      <c r="K671" s="24" t="n">
        <f aca="false">IF(D671=0,IF(J671=0,0,100),S671)</f>
        <v>0</v>
      </c>
      <c r="L671" s="23"/>
      <c r="M671" s="24" t="n">
        <f aca="false">IF(D671=0,IF(L671=0,0,100),T671)</f>
        <v>0</v>
      </c>
      <c r="N671" s="23"/>
      <c r="O671" s="24" t="str">
        <f aca="false">IF(D671=0,"0",N671/D671*100)</f>
        <v>0</v>
      </c>
      <c r="P671" s="23"/>
      <c r="Q671" s="24" t="str">
        <f aca="false">IF(D671=0,"0",P671/D671*100)</f>
        <v>0</v>
      </c>
      <c r="R671" s="19" t="n">
        <f aca="false">IF(D671=0,0,H671*100/D671)</f>
        <v>0</v>
      </c>
      <c r="S671" s="19" t="n">
        <f aca="false">IF(D671=0,0,J671*100/D671)</f>
        <v>0</v>
      </c>
      <c r="T671" s="19" t="n">
        <f aca="false">IF(D671=0,0,L671*100/D671)</f>
        <v>0</v>
      </c>
      <c r="U671" s="20"/>
      <c r="V671" s="20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</row>
    <row r="672" customFormat="false" ht="15" hidden="true" customHeight="true" outlineLevel="0" collapsed="false">
      <c r="A672" s="25" t="s">
        <v>1346</v>
      </c>
      <c r="B672" s="26" t="s">
        <v>1347</v>
      </c>
      <c r="C672" s="23"/>
      <c r="D672" s="23"/>
      <c r="E672" s="23"/>
      <c r="F672" s="23"/>
      <c r="G672" s="23"/>
      <c r="H672" s="23"/>
      <c r="I672" s="24" t="n">
        <f aca="false">IF(D672=0,IF(H672=0,0,100),R672)</f>
        <v>0</v>
      </c>
      <c r="J672" s="23"/>
      <c r="K672" s="24" t="n">
        <f aca="false">IF(D672=0,IF(J672=0,0,100),S672)</f>
        <v>0</v>
      </c>
      <c r="L672" s="23"/>
      <c r="M672" s="24" t="n">
        <f aca="false">IF(D672=0,IF(L672=0,0,100),T672)</f>
        <v>0</v>
      </c>
      <c r="N672" s="23"/>
      <c r="O672" s="24" t="str">
        <f aca="false">IF(D672=0,"0",N672/D672*100)</f>
        <v>0</v>
      </c>
      <c r="P672" s="23"/>
      <c r="Q672" s="24" t="str">
        <f aca="false">IF(D672=0,"0",P672/D672*100)</f>
        <v>0</v>
      </c>
      <c r="R672" s="19" t="n">
        <f aca="false">IF(D672=0,0,H672*100/D672)</f>
        <v>0</v>
      </c>
      <c r="S672" s="19" t="n">
        <f aca="false">IF(D672=0,0,J672*100/D672)</f>
        <v>0</v>
      </c>
      <c r="T672" s="19" t="n">
        <f aca="false">IF(D672=0,0,L672*100/D672)</f>
        <v>0</v>
      </c>
      <c r="U672" s="20"/>
      <c r="V672" s="20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</row>
    <row r="673" customFormat="false" ht="15" hidden="true" customHeight="true" outlineLevel="0" collapsed="false">
      <c r="A673" s="25" t="s">
        <v>1348</v>
      </c>
      <c r="B673" s="26" t="s">
        <v>1349</v>
      </c>
      <c r="C673" s="23"/>
      <c r="D673" s="23"/>
      <c r="E673" s="23"/>
      <c r="F673" s="23"/>
      <c r="G673" s="23"/>
      <c r="H673" s="23"/>
      <c r="I673" s="24" t="n">
        <f aca="false">IF(D673=0,IF(H673=0,0,100),R673)</f>
        <v>0</v>
      </c>
      <c r="J673" s="23"/>
      <c r="K673" s="24" t="n">
        <f aca="false">IF(D673=0,IF(J673=0,0,100),S673)</f>
        <v>0</v>
      </c>
      <c r="L673" s="23"/>
      <c r="M673" s="24" t="n">
        <f aca="false">IF(D673=0,IF(L673=0,0,100),T673)</f>
        <v>0</v>
      </c>
      <c r="N673" s="23"/>
      <c r="O673" s="24" t="str">
        <f aca="false">IF(D673=0,"0",N673/D673*100)</f>
        <v>0</v>
      </c>
      <c r="P673" s="23"/>
      <c r="Q673" s="24" t="str">
        <f aca="false">IF(D673=0,"0",P673/D673*100)</f>
        <v>0</v>
      </c>
      <c r="R673" s="19" t="n">
        <f aca="false">IF(D673=0,0,H673*100/D673)</f>
        <v>0</v>
      </c>
      <c r="S673" s="19" t="n">
        <f aca="false">IF(D673=0,0,J673*100/D673)</f>
        <v>0</v>
      </c>
      <c r="T673" s="19" t="n">
        <f aca="false">IF(D673=0,0,L673*100/D673)</f>
        <v>0</v>
      </c>
      <c r="U673" s="20"/>
      <c r="V673" s="20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</row>
    <row r="674" customFormat="false" ht="15" hidden="true" customHeight="true" outlineLevel="0" collapsed="false">
      <c r="A674" s="25" t="s">
        <v>1350</v>
      </c>
      <c r="B674" s="26" t="s">
        <v>1351</v>
      </c>
      <c r="C674" s="23"/>
      <c r="D674" s="23"/>
      <c r="E674" s="23"/>
      <c r="F674" s="23"/>
      <c r="G674" s="23"/>
      <c r="H674" s="23"/>
      <c r="I674" s="24" t="n">
        <f aca="false">IF(D674=0,IF(H674=0,0,100),R674)</f>
        <v>0</v>
      </c>
      <c r="J674" s="23"/>
      <c r="K674" s="24" t="n">
        <f aca="false">IF(D674=0,IF(J674=0,0,100),S674)</f>
        <v>0</v>
      </c>
      <c r="L674" s="23"/>
      <c r="M674" s="24" t="n">
        <f aca="false">IF(D674=0,IF(L674=0,0,100),T674)</f>
        <v>0</v>
      </c>
      <c r="N674" s="23"/>
      <c r="O674" s="24" t="str">
        <f aca="false">IF(D674=0,"0",N674/D674*100)</f>
        <v>0</v>
      </c>
      <c r="P674" s="23"/>
      <c r="Q674" s="24" t="str">
        <f aca="false">IF(D674=0,"0",P674/D674*100)</f>
        <v>0</v>
      </c>
      <c r="R674" s="19" t="n">
        <f aca="false">IF(D674=0,0,H674*100/D674)</f>
        <v>0</v>
      </c>
      <c r="S674" s="19" t="n">
        <f aca="false">IF(D674=0,0,J674*100/D674)</f>
        <v>0</v>
      </c>
      <c r="T674" s="19" t="n">
        <f aca="false">IF(D674=0,0,L674*100/D674)</f>
        <v>0</v>
      </c>
      <c r="U674" s="20"/>
      <c r="V674" s="20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</row>
    <row r="675" customFormat="false" ht="15" hidden="true" customHeight="true" outlineLevel="0" collapsed="false">
      <c r="A675" s="25" t="s">
        <v>1352</v>
      </c>
      <c r="B675" s="26" t="s">
        <v>1353</v>
      </c>
      <c r="C675" s="23"/>
      <c r="D675" s="23"/>
      <c r="E675" s="23"/>
      <c r="F675" s="23"/>
      <c r="G675" s="23"/>
      <c r="H675" s="23"/>
      <c r="I675" s="24" t="n">
        <f aca="false">IF(D675=0,IF(H675=0,0,100),R675)</f>
        <v>0</v>
      </c>
      <c r="J675" s="23"/>
      <c r="K675" s="24" t="n">
        <f aca="false">IF(D675=0,IF(J675=0,0,100),S675)</f>
        <v>0</v>
      </c>
      <c r="L675" s="23"/>
      <c r="M675" s="24" t="n">
        <f aca="false">IF(D675=0,IF(L675=0,0,100),T675)</f>
        <v>0</v>
      </c>
      <c r="N675" s="23"/>
      <c r="O675" s="24" t="str">
        <f aca="false">IF(D675=0,"0",N675/D675*100)</f>
        <v>0</v>
      </c>
      <c r="P675" s="23"/>
      <c r="Q675" s="24" t="str">
        <f aca="false">IF(D675=0,"0",P675/D675*100)</f>
        <v>0</v>
      </c>
      <c r="R675" s="19" t="n">
        <f aca="false">IF(D675=0,0,H675*100/D675)</f>
        <v>0</v>
      </c>
      <c r="S675" s="19" t="n">
        <f aca="false">IF(D675=0,0,J675*100/D675)</f>
        <v>0</v>
      </c>
      <c r="T675" s="19" t="n">
        <f aca="false">IF(D675=0,0,L675*100/D675)</f>
        <v>0</v>
      </c>
      <c r="U675" s="20"/>
      <c r="V675" s="20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</row>
    <row r="676" customFormat="false" ht="15" hidden="true" customHeight="true" outlineLevel="0" collapsed="false">
      <c r="A676" s="25" t="s">
        <v>1354</v>
      </c>
      <c r="B676" s="26" t="s">
        <v>1355</v>
      </c>
      <c r="C676" s="23"/>
      <c r="D676" s="23"/>
      <c r="E676" s="23"/>
      <c r="F676" s="23"/>
      <c r="G676" s="23"/>
      <c r="H676" s="23"/>
      <c r="I676" s="24" t="n">
        <f aca="false">IF(D676=0,IF(H676=0,0,100),R676)</f>
        <v>0</v>
      </c>
      <c r="J676" s="23"/>
      <c r="K676" s="24" t="n">
        <f aca="false">IF(D676=0,IF(J676=0,0,100),S676)</f>
        <v>0</v>
      </c>
      <c r="L676" s="23"/>
      <c r="M676" s="24" t="n">
        <f aca="false">IF(D676=0,IF(L676=0,0,100),T676)</f>
        <v>0</v>
      </c>
      <c r="N676" s="23"/>
      <c r="O676" s="24" t="str">
        <f aca="false">IF(D676=0,"0",N676/D676*100)</f>
        <v>0</v>
      </c>
      <c r="P676" s="23"/>
      <c r="Q676" s="24" t="str">
        <f aca="false">IF(D676=0,"0",P676/D676*100)</f>
        <v>0</v>
      </c>
      <c r="R676" s="19" t="n">
        <f aca="false">IF(D676=0,0,H676*100/D676)</f>
        <v>0</v>
      </c>
      <c r="S676" s="19" t="n">
        <f aca="false">IF(D676=0,0,J676*100/D676)</f>
        <v>0</v>
      </c>
      <c r="T676" s="19" t="n">
        <f aca="false">IF(D676=0,0,L676*100/D676)</f>
        <v>0</v>
      </c>
      <c r="U676" s="20"/>
      <c r="V676" s="20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</row>
    <row r="677" customFormat="false" ht="15" hidden="true" customHeight="true" outlineLevel="0" collapsed="false">
      <c r="A677" s="25" t="s">
        <v>1356</v>
      </c>
      <c r="B677" s="26" t="s">
        <v>1357</v>
      </c>
      <c r="C677" s="23"/>
      <c r="D677" s="23"/>
      <c r="E677" s="23"/>
      <c r="F677" s="23"/>
      <c r="G677" s="23"/>
      <c r="H677" s="23"/>
      <c r="I677" s="24" t="n">
        <f aca="false">IF(D677=0,IF(H677=0,0,100),R677)</f>
        <v>0</v>
      </c>
      <c r="J677" s="23"/>
      <c r="K677" s="24" t="n">
        <f aca="false">IF(D677=0,IF(J677=0,0,100),S677)</f>
        <v>0</v>
      </c>
      <c r="L677" s="23"/>
      <c r="M677" s="24" t="n">
        <f aca="false">IF(D677=0,IF(L677=0,0,100),T677)</f>
        <v>0</v>
      </c>
      <c r="N677" s="23"/>
      <c r="O677" s="24" t="str">
        <f aca="false">IF(D677=0,"0",N677/D677*100)</f>
        <v>0</v>
      </c>
      <c r="P677" s="23"/>
      <c r="Q677" s="24" t="str">
        <f aca="false">IF(D677=0,"0",P677/D677*100)</f>
        <v>0</v>
      </c>
      <c r="R677" s="19" t="n">
        <f aca="false">IF(D677=0,0,H677*100/D677)</f>
        <v>0</v>
      </c>
      <c r="S677" s="19" t="n">
        <f aca="false">IF(D677=0,0,J677*100/D677)</f>
        <v>0</v>
      </c>
      <c r="T677" s="19" t="n">
        <f aca="false">IF(D677=0,0,L677*100/D677)</f>
        <v>0</v>
      </c>
      <c r="U677" s="20"/>
      <c r="V677" s="20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</row>
    <row r="678" customFormat="false" ht="15" hidden="true" customHeight="true" outlineLevel="0" collapsed="false">
      <c r="A678" s="25" t="s">
        <v>1358</v>
      </c>
      <c r="B678" s="26" t="s">
        <v>1359</v>
      </c>
      <c r="C678" s="23"/>
      <c r="D678" s="23"/>
      <c r="E678" s="23"/>
      <c r="F678" s="23"/>
      <c r="G678" s="23"/>
      <c r="H678" s="23"/>
      <c r="I678" s="24" t="n">
        <f aca="false">IF(D678=0,IF(H678=0,0,100),R678)</f>
        <v>0</v>
      </c>
      <c r="J678" s="23"/>
      <c r="K678" s="24" t="n">
        <f aca="false">IF(D678=0,IF(J678=0,0,100),S678)</f>
        <v>0</v>
      </c>
      <c r="L678" s="23"/>
      <c r="M678" s="24" t="n">
        <f aca="false">IF(D678=0,IF(L678=0,0,100),T678)</f>
        <v>0</v>
      </c>
      <c r="N678" s="23"/>
      <c r="O678" s="24" t="str">
        <f aca="false">IF(D678=0,"0",N678/D678*100)</f>
        <v>0</v>
      </c>
      <c r="P678" s="23"/>
      <c r="Q678" s="24" t="str">
        <f aca="false">IF(D678=0,"0",P678/D678*100)</f>
        <v>0</v>
      </c>
      <c r="R678" s="19" t="n">
        <f aca="false">IF(D678=0,0,H678*100/D678)</f>
        <v>0</v>
      </c>
      <c r="S678" s="19" t="n">
        <f aca="false">IF(D678=0,0,J678*100/D678)</f>
        <v>0</v>
      </c>
      <c r="T678" s="19" t="n">
        <f aca="false">IF(D678=0,0,L678*100/D678)</f>
        <v>0</v>
      </c>
      <c r="U678" s="20"/>
      <c r="V678" s="20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</row>
    <row r="679" customFormat="false" ht="15" hidden="true" customHeight="true" outlineLevel="0" collapsed="false">
      <c r="A679" s="25" t="s">
        <v>1360</v>
      </c>
      <c r="B679" s="26" t="s">
        <v>1361</v>
      </c>
      <c r="C679" s="23"/>
      <c r="D679" s="23"/>
      <c r="E679" s="23"/>
      <c r="F679" s="23"/>
      <c r="G679" s="23"/>
      <c r="H679" s="23"/>
      <c r="I679" s="24" t="n">
        <f aca="false">IF(D679=0,IF(H679=0,0,100),R679)</f>
        <v>0</v>
      </c>
      <c r="J679" s="23"/>
      <c r="K679" s="24" t="n">
        <f aca="false">IF(D679=0,IF(J679=0,0,100),S679)</f>
        <v>0</v>
      </c>
      <c r="L679" s="23"/>
      <c r="M679" s="24" t="n">
        <f aca="false">IF(D679=0,IF(L679=0,0,100),T679)</f>
        <v>0</v>
      </c>
      <c r="N679" s="23"/>
      <c r="O679" s="24" t="str">
        <f aca="false">IF(D679=0,"0",N679/D679*100)</f>
        <v>0</v>
      </c>
      <c r="P679" s="23"/>
      <c r="Q679" s="24" t="str">
        <f aca="false">IF(D679=0,"0",P679/D679*100)</f>
        <v>0</v>
      </c>
      <c r="R679" s="19" t="n">
        <f aca="false">IF(D679=0,0,H679*100/D679)</f>
        <v>0</v>
      </c>
      <c r="S679" s="19" t="n">
        <f aca="false">IF(D679=0,0,J679*100/D679)</f>
        <v>0</v>
      </c>
      <c r="T679" s="19" t="n">
        <f aca="false">IF(D679=0,0,L679*100/D679)</f>
        <v>0</v>
      </c>
      <c r="U679" s="20"/>
      <c r="V679" s="20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</row>
    <row r="680" customFormat="false" ht="15" hidden="true" customHeight="true" outlineLevel="0" collapsed="false">
      <c r="A680" s="25" t="s">
        <v>1362</v>
      </c>
      <c r="B680" s="26" t="s">
        <v>1363</v>
      </c>
      <c r="C680" s="23"/>
      <c r="D680" s="23"/>
      <c r="E680" s="23"/>
      <c r="F680" s="23"/>
      <c r="G680" s="23"/>
      <c r="H680" s="23"/>
      <c r="I680" s="24" t="n">
        <f aca="false">IF(D680=0,IF(H680=0,0,100),R680)</f>
        <v>0</v>
      </c>
      <c r="J680" s="23"/>
      <c r="K680" s="24" t="n">
        <f aca="false">IF(D680=0,IF(J680=0,0,100),S680)</f>
        <v>0</v>
      </c>
      <c r="L680" s="23"/>
      <c r="M680" s="24" t="n">
        <f aca="false">IF(D680=0,IF(L680=0,0,100),T680)</f>
        <v>0</v>
      </c>
      <c r="N680" s="23"/>
      <c r="O680" s="24" t="str">
        <f aca="false">IF(D680=0,"0",N680/D680*100)</f>
        <v>0</v>
      </c>
      <c r="P680" s="23"/>
      <c r="Q680" s="24" t="str">
        <f aca="false">IF(D680=0,"0",P680/D680*100)</f>
        <v>0</v>
      </c>
      <c r="R680" s="19" t="n">
        <f aca="false">IF(D680=0,0,H680*100/D680)</f>
        <v>0</v>
      </c>
      <c r="S680" s="19" t="n">
        <f aca="false">IF(D680=0,0,J680*100/D680)</f>
        <v>0</v>
      </c>
      <c r="T680" s="19" t="n">
        <f aca="false">IF(D680=0,0,L680*100/D680)</f>
        <v>0</v>
      </c>
      <c r="U680" s="20"/>
      <c r="V680" s="20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</row>
    <row r="681" customFormat="false" ht="15" hidden="true" customHeight="true" outlineLevel="0" collapsed="false">
      <c r="A681" s="25" t="s">
        <v>1364</v>
      </c>
      <c r="B681" s="26" t="s">
        <v>1365</v>
      </c>
      <c r="C681" s="23"/>
      <c r="D681" s="23"/>
      <c r="E681" s="23"/>
      <c r="F681" s="23"/>
      <c r="G681" s="23"/>
      <c r="H681" s="23"/>
      <c r="I681" s="24" t="n">
        <f aca="false">IF(D681=0,IF(H681=0,0,100),R681)</f>
        <v>0</v>
      </c>
      <c r="J681" s="23"/>
      <c r="K681" s="24" t="n">
        <f aca="false">IF(D681=0,IF(J681=0,0,100),S681)</f>
        <v>0</v>
      </c>
      <c r="L681" s="23"/>
      <c r="M681" s="24" t="n">
        <f aca="false">IF(D681=0,IF(L681=0,0,100),T681)</f>
        <v>0</v>
      </c>
      <c r="N681" s="23"/>
      <c r="O681" s="24" t="str">
        <f aca="false">IF(D681=0,"0",N681/D681*100)</f>
        <v>0</v>
      </c>
      <c r="P681" s="23"/>
      <c r="Q681" s="24" t="str">
        <f aca="false">IF(D681=0,"0",P681/D681*100)</f>
        <v>0</v>
      </c>
      <c r="R681" s="19" t="n">
        <f aca="false">IF(D681=0,0,H681*100/D681)</f>
        <v>0</v>
      </c>
      <c r="S681" s="19" t="n">
        <f aca="false">IF(D681=0,0,J681*100/D681)</f>
        <v>0</v>
      </c>
      <c r="T681" s="19" t="n">
        <f aca="false">IF(D681=0,0,L681*100/D681)</f>
        <v>0</v>
      </c>
      <c r="U681" s="20"/>
      <c r="V681" s="20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</row>
    <row r="682" customFormat="false" ht="15" hidden="true" customHeight="true" outlineLevel="0" collapsed="false">
      <c r="A682" s="25" t="s">
        <v>1366</v>
      </c>
      <c r="B682" s="26" t="s">
        <v>1367</v>
      </c>
      <c r="C682" s="23"/>
      <c r="D682" s="23"/>
      <c r="E682" s="23"/>
      <c r="F682" s="23"/>
      <c r="G682" s="23"/>
      <c r="H682" s="23"/>
      <c r="I682" s="24" t="n">
        <f aca="false">IF(D682=0,IF(H682=0,0,100),R682)</f>
        <v>0</v>
      </c>
      <c r="J682" s="23"/>
      <c r="K682" s="24" t="n">
        <f aca="false">IF(D682=0,IF(J682=0,0,100),S682)</f>
        <v>0</v>
      </c>
      <c r="L682" s="23"/>
      <c r="M682" s="24" t="n">
        <f aca="false">IF(D682=0,IF(L682=0,0,100),T682)</f>
        <v>0</v>
      </c>
      <c r="N682" s="23"/>
      <c r="O682" s="24" t="str">
        <f aca="false">IF(D682=0,"0",N682/D682*100)</f>
        <v>0</v>
      </c>
      <c r="P682" s="23"/>
      <c r="Q682" s="24" t="str">
        <f aca="false">IF(D682=0,"0",P682/D682*100)</f>
        <v>0</v>
      </c>
      <c r="R682" s="19" t="n">
        <f aca="false">IF(D682=0,0,H682*100/D682)</f>
        <v>0</v>
      </c>
      <c r="S682" s="19" t="n">
        <f aca="false">IF(D682=0,0,J682*100/D682)</f>
        <v>0</v>
      </c>
      <c r="T682" s="19" t="n">
        <f aca="false">IF(D682=0,0,L682*100/D682)</f>
        <v>0</v>
      </c>
      <c r="U682" s="20"/>
      <c r="V682" s="20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</row>
    <row r="683" customFormat="false" ht="15" hidden="true" customHeight="true" outlineLevel="0" collapsed="false">
      <c r="A683" s="25" t="s">
        <v>1368</v>
      </c>
      <c r="B683" s="26" t="s">
        <v>1369</v>
      </c>
      <c r="C683" s="23"/>
      <c r="D683" s="23"/>
      <c r="E683" s="23"/>
      <c r="F683" s="23"/>
      <c r="G683" s="23"/>
      <c r="H683" s="23"/>
      <c r="I683" s="24" t="n">
        <f aca="false">IF(D683=0,IF(H683=0,0,100),R683)</f>
        <v>0</v>
      </c>
      <c r="J683" s="23"/>
      <c r="K683" s="24" t="n">
        <f aca="false">IF(D683=0,IF(J683=0,0,100),S683)</f>
        <v>0</v>
      </c>
      <c r="L683" s="23"/>
      <c r="M683" s="24" t="n">
        <f aca="false">IF(D683=0,IF(L683=0,0,100),T683)</f>
        <v>0</v>
      </c>
      <c r="N683" s="23"/>
      <c r="O683" s="24" t="str">
        <f aca="false">IF(D683=0,"0",N683/D683*100)</f>
        <v>0</v>
      </c>
      <c r="P683" s="23"/>
      <c r="Q683" s="24" t="str">
        <f aca="false">IF(D683=0,"0",P683/D683*100)</f>
        <v>0</v>
      </c>
      <c r="R683" s="19" t="n">
        <f aca="false">IF(D683=0,0,H683*100/D683)</f>
        <v>0</v>
      </c>
      <c r="S683" s="19" t="n">
        <f aca="false">IF(D683=0,0,J683*100/D683)</f>
        <v>0</v>
      </c>
      <c r="T683" s="19" t="n">
        <f aca="false">IF(D683=0,0,L683*100/D683)</f>
        <v>0</v>
      </c>
      <c r="U683" s="20"/>
      <c r="V683" s="20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</row>
    <row r="684" customFormat="false" ht="15" hidden="true" customHeight="true" outlineLevel="0" collapsed="false">
      <c r="A684" s="25" t="s">
        <v>1370</v>
      </c>
      <c r="B684" s="26" t="s">
        <v>1371</v>
      </c>
      <c r="C684" s="23"/>
      <c r="D684" s="23"/>
      <c r="E684" s="23"/>
      <c r="F684" s="23"/>
      <c r="G684" s="23"/>
      <c r="H684" s="23"/>
      <c r="I684" s="24" t="n">
        <f aca="false">IF(D684=0,IF(H684=0,0,100),R684)</f>
        <v>0</v>
      </c>
      <c r="J684" s="23"/>
      <c r="K684" s="24" t="n">
        <f aca="false">IF(D684=0,IF(J684=0,0,100),S684)</f>
        <v>0</v>
      </c>
      <c r="L684" s="23"/>
      <c r="M684" s="24" t="n">
        <f aca="false">IF(D684=0,IF(L684=0,0,100),T684)</f>
        <v>0</v>
      </c>
      <c r="N684" s="23"/>
      <c r="O684" s="24" t="str">
        <f aca="false">IF(D684=0,"0",N684/D684*100)</f>
        <v>0</v>
      </c>
      <c r="P684" s="23"/>
      <c r="Q684" s="24" t="str">
        <f aca="false">IF(D684=0,"0",P684/D684*100)</f>
        <v>0</v>
      </c>
      <c r="R684" s="19" t="n">
        <f aca="false">IF(D684=0,0,H684*100/D684)</f>
        <v>0</v>
      </c>
      <c r="S684" s="19" t="n">
        <f aca="false">IF(D684=0,0,J684*100/D684)</f>
        <v>0</v>
      </c>
      <c r="T684" s="19" t="n">
        <f aca="false">IF(D684=0,0,L684*100/D684)</f>
        <v>0</v>
      </c>
      <c r="U684" s="20"/>
      <c r="V684" s="20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</row>
    <row r="685" customFormat="false" ht="15" hidden="true" customHeight="true" outlineLevel="0" collapsed="false">
      <c r="A685" s="25" t="s">
        <v>1372</v>
      </c>
      <c r="B685" s="26" t="s">
        <v>1373</v>
      </c>
      <c r="C685" s="23"/>
      <c r="D685" s="23"/>
      <c r="E685" s="23"/>
      <c r="F685" s="23"/>
      <c r="G685" s="23"/>
      <c r="H685" s="23"/>
      <c r="I685" s="24" t="n">
        <f aca="false">IF(D685=0,IF(H685=0,0,100),R685)</f>
        <v>0</v>
      </c>
      <c r="J685" s="23"/>
      <c r="K685" s="24" t="n">
        <f aca="false">IF(D685=0,IF(J685=0,0,100),S685)</f>
        <v>0</v>
      </c>
      <c r="L685" s="23"/>
      <c r="M685" s="24" t="n">
        <f aca="false">IF(D685=0,IF(L685=0,0,100),T685)</f>
        <v>0</v>
      </c>
      <c r="N685" s="23"/>
      <c r="O685" s="24" t="str">
        <f aca="false">IF(D685=0,"0",N685/D685*100)</f>
        <v>0</v>
      </c>
      <c r="P685" s="23"/>
      <c r="Q685" s="24" t="str">
        <f aca="false">IF(D685=0,"0",P685/D685*100)</f>
        <v>0</v>
      </c>
      <c r="R685" s="19" t="n">
        <f aca="false">IF(D685=0,0,H685*100/D685)</f>
        <v>0</v>
      </c>
      <c r="S685" s="19" t="n">
        <f aca="false">IF(D685=0,0,J685*100/D685)</f>
        <v>0</v>
      </c>
      <c r="T685" s="19" t="n">
        <f aca="false">IF(D685=0,0,L685*100/D685)</f>
        <v>0</v>
      </c>
      <c r="U685" s="20"/>
      <c r="V685" s="20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</row>
    <row r="686" customFormat="false" ht="15" hidden="false" customHeight="true" outlineLevel="0" collapsed="false">
      <c r="A686" s="25" t="s">
        <v>1374</v>
      </c>
      <c r="B686" s="26" t="s">
        <v>1375</v>
      </c>
      <c r="C686" s="17" t="n">
        <v>33322</v>
      </c>
      <c r="D686" s="17" t="n">
        <v>23382</v>
      </c>
      <c r="E686" s="17" t="n">
        <v>2235</v>
      </c>
      <c r="F686" s="17" t="n">
        <v>2636</v>
      </c>
      <c r="G686" s="17" t="n">
        <v>4682</v>
      </c>
      <c r="H686" s="17" t="n">
        <v>65</v>
      </c>
      <c r="I686" s="18" t="n">
        <f aca="false">IF(D686=0,IF(H686=0,0,100),R686)</f>
        <v>0.277991617483534</v>
      </c>
      <c r="J686" s="17" t="n">
        <v>22177</v>
      </c>
      <c r="K686" s="18" t="n">
        <f aca="false">IF(D686=0,IF(J686=0,0,100),S686)</f>
        <v>94.8464630912668</v>
      </c>
      <c r="L686" s="17" t="n">
        <v>120</v>
      </c>
      <c r="M686" s="18" t="n">
        <f aca="false">IF(D686=0,IF(L686=0,0,100),T686)</f>
        <v>0.513215293815756</v>
      </c>
      <c r="N686" s="17" t="n">
        <v>588</v>
      </c>
      <c r="O686" s="18" t="n">
        <f aca="false">IF(D686=0,"0",N686/D686*100)</f>
        <v>2.5147549396972</v>
      </c>
      <c r="P686" s="17" t="n">
        <v>99</v>
      </c>
      <c r="Q686" s="18" t="n">
        <f aca="false">IF(D686=0,"0",P686/D686*100)</f>
        <v>0.423402617397998</v>
      </c>
      <c r="R686" s="19" t="n">
        <f aca="false">IF(D686=0,0,H686*100/D686)</f>
        <v>0.277991617483534</v>
      </c>
      <c r="S686" s="19" t="n">
        <f aca="false">IF(D686=0,0,J686*100/D686)</f>
        <v>94.8464630912668</v>
      </c>
      <c r="T686" s="19" t="n">
        <f aca="false">IF(D686=0,0,L686*100/D686)</f>
        <v>0.513215293815756</v>
      </c>
      <c r="U686" s="20"/>
      <c r="V686" s="20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</row>
    <row r="687" customFormat="false" ht="15" hidden="true" customHeight="true" outlineLevel="0" collapsed="false">
      <c r="A687" s="25" t="s">
        <v>1376</v>
      </c>
      <c r="B687" s="26" t="s">
        <v>1377</v>
      </c>
      <c r="C687" s="23"/>
      <c r="D687" s="23"/>
      <c r="E687" s="23"/>
      <c r="F687" s="23"/>
      <c r="G687" s="23"/>
      <c r="H687" s="23"/>
      <c r="I687" s="24" t="n">
        <f aca="false">IF(D687=0,IF(H687=0,0,100),R687)</f>
        <v>0</v>
      </c>
      <c r="J687" s="23"/>
      <c r="K687" s="24" t="n">
        <f aca="false">IF(D687=0,IF(J687=0,0,100),S687)</f>
        <v>0</v>
      </c>
      <c r="L687" s="23"/>
      <c r="M687" s="24" t="n">
        <f aca="false">IF(D687=0,IF(L687=0,0,100),T687)</f>
        <v>0</v>
      </c>
      <c r="N687" s="23"/>
      <c r="O687" s="24" t="str">
        <f aca="false">IF(D687=0,"0",N687/D687*100)</f>
        <v>0</v>
      </c>
      <c r="P687" s="23"/>
      <c r="Q687" s="24" t="str">
        <f aca="false">IF(D687=0,"0",P687/D687*100)</f>
        <v>0</v>
      </c>
      <c r="R687" s="19" t="n">
        <f aca="false">IF(D687=0,0,H687*100/D687)</f>
        <v>0</v>
      </c>
      <c r="S687" s="19" t="n">
        <f aca="false">IF(D687=0,0,J687*100/D687)</f>
        <v>0</v>
      </c>
      <c r="T687" s="19" t="n">
        <f aca="false">IF(D687=0,0,L687*100/D687)</f>
        <v>0</v>
      </c>
      <c r="U687" s="20"/>
      <c r="V687" s="20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</row>
    <row r="688" customFormat="false" ht="15" hidden="true" customHeight="true" outlineLevel="0" collapsed="false">
      <c r="A688" s="25" t="s">
        <v>1378</v>
      </c>
      <c r="B688" s="26" t="s">
        <v>1379</v>
      </c>
      <c r="C688" s="23"/>
      <c r="D688" s="23"/>
      <c r="E688" s="23"/>
      <c r="F688" s="23"/>
      <c r="G688" s="23"/>
      <c r="H688" s="23"/>
      <c r="I688" s="24" t="n">
        <f aca="false">IF(D688=0,IF(H688=0,0,100),R688)</f>
        <v>0</v>
      </c>
      <c r="J688" s="23"/>
      <c r="K688" s="24" t="n">
        <f aca="false">IF(D688=0,IF(J688=0,0,100),S688)</f>
        <v>0</v>
      </c>
      <c r="L688" s="23"/>
      <c r="M688" s="24" t="n">
        <f aca="false">IF(D688=0,IF(L688=0,0,100),T688)</f>
        <v>0</v>
      </c>
      <c r="N688" s="23"/>
      <c r="O688" s="24" t="str">
        <f aca="false">IF(D688=0,"0",N688/D688*100)</f>
        <v>0</v>
      </c>
      <c r="P688" s="23"/>
      <c r="Q688" s="24" t="str">
        <f aca="false">IF(D688=0,"0",P688/D688*100)</f>
        <v>0</v>
      </c>
      <c r="R688" s="19" t="n">
        <f aca="false">IF(D688=0,0,H688*100/D688)</f>
        <v>0</v>
      </c>
      <c r="S688" s="19" t="n">
        <f aca="false">IF(D688=0,0,J688*100/D688)</f>
        <v>0</v>
      </c>
      <c r="T688" s="19" t="n">
        <f aca="false">IF(D688=0,0,L688*100/D688)</f>
        <v>0</v>
      </c>
      <c r="U688" s="20"/>
      <c r="V688" s="20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</row>
    <row r="689" customFormat="false" ht="15" hidden="true" customHeight="true" outlineLevel="0" collapsed="false">
      <c r="A689" s="25" t="s">
        <v>1380</v>
      </c>
      <c r="B689" s="26" t="s">
        <v>1381</v>
      </c>
      <c r="C689" s="23"/>
      <c r="D689" s="23"/>
      <c r="E689" s="23"/>
      <c r="F689" s="23"/>
      <c r="G689" s="23"/>
      <c r="H689" s="23"/>
      <c r="I689" s="24" t="n">
        <f aca="false">IF(D689=0,IF(H689=0,0,100),R689)</f>
        <v>0</v>
      </c>
      <c r="J689" s="23"/>
      <c r="K689" s="24" t="n">
        <f aca="false">IF(D689=0,IF(J689=0,0,100),S689)</f>
        <v>0</v>
      </c>
      <c r="L689" s="23"/>
      <c r="M689" s="24" t="n">
        <f aca="false">IF(D689=0,IF(L689=0,0,100),T689)</f>
        <v>0</v>
      </c>
      <c r="N689" s="23"/>
      <c r="O689" s="24" t="str">
        <f aca="false">IF(D689=0,"0",N689/D689*100)</f>
        <v>0</v>
      </c>
      <c r="P689" s="23"/>
      <c r="Q689" s="24" t="str">
        <f aca="false">IF(D689=0,"0",P689/D689*100)</f>
        <v>0</v>
      </c>
      <c r="R689" s="19" t="n">
        <f aca="false">IF(D689=0,0,H689*100/D689)</f>
        <v>0</v>
      </c>
      <c r="S689" s="19" t="n">
        <f aca="false">IF(D689=0,0,J689*100/D689)</f>
        <v>0</v>
      </c>
      <c r="T689" s="19" t="n">
        <f aca="false">IF(D689=0,0,L689*100/D689)</f>
        <v>0</v>
      </c>
      <c r="U689" s="20"/>
      <c r="V689" s="20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</row>
    <row r="690" customFormat="false" ht="15" hidden="true" customHeight="true" outlineLevel="0" collapsed="false">
      <c r="A690" s="25" t="s">
        <v>1382</v>
      </c>
      <c r="B690" s="26" t="s">
        <v>1383</v>
      </c>
      <c r="C690" s="23"/>
      <c r="D690" s="23"/>
      <c r="E690" s="23"/>
      <c r="F690" s="23"/>
      <c r="G690" s="23"/>
      <c r="H690" s="23"/>
      <c r="I690" s="24" t="n">
        <f aca="false">IF(D690=0,IF(H690=0,0,100),R690)</f>
        <v>0</v>
      </c>
      <c r="J690" s="23"/>
      <c r="K690" s="24" t="n">
        <f aca="false">IF(D690=0,IF(J690=0,0,100),S690)</f>
        <v>0</v>
      </c>
      <c r="L690" s="23"/>
      <c r="M690" s="24" t="n">
        <f aca="false">IF(D690=0,IF(L690=0,0,100),T690)</f>
        <v>0</v>
      </c>
      <c r="N690" s="23"/>
      <c r="O690" s="24" t="str">
        <f aca="false">IF(D690=0,"0",N690/D690*100)</f>
        <v>0</v>
      </c>
      <c r="P690" s="23"/>
      <c r="Q690" s="24" t="str">
        <f aca="false">IF(D690=0,"0",P690/D690*100)</f>
        <v>0</v>
      </c>
      <c r="R690" s="19" t="n">
        <f aca="false">IF(D690=0,0,H690*100/D690)</f>
        <v>0</v>
      </c>
      <c r="S690" s="19" t="n">
        <f aca="false">IF(D690=0,0,J690*100/D690)</f>
        <v>0</v>
      </c>
      <c r="T690" s="19" t="n">
        <f aca="false">IF(D690=0,0,L690*100/D690)</f>
        <v>0</v>
      </c>
      <c r="U690" s="20"/>
      <c r="V690" s="20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</row>
    <row r="691" customFormat="false" ht="15" hidden="true" customHeight="true" outlineLevel="0" collapsed="false">
      <c r="A691" s="25" t="s">
        <v>1384</v>
      </c>
      <c r="B691" s="26" t="s">
        <v>1385</v>
      </c>
      <c r="C691" s="23"/>
      <c r="D691" s="23"/>
      <c r="E691" s="23"/>
      <c r="F691" s="23"/>
      <c r="G691" s="23"/>
      <c r="H691" s="23"/>
      <c r="I691" s="24" t="n">
        <f aca="false">IF(D691=0,IF(H691=0,0,100),R691)</f>
        <v>0</v>
      </c>
      <c r="J691" s="23"/>
      <c r="K691" s="24" t="n">
        <f aca="false">IF(D691=0,IF(J691=0,0,100),S691)</f>
        <v>0</v>
      </c>
      <c r="L691" s="23"/>
      <c r="M691" s="24" t="n">
        <f aca="false">IF(D691=0,IF(L691=0,0,100),T691)</f>
        <v>0</v>
      </c>
      <c r="N691" s="23"/>
      <c r="O691" s="24" t="str">
        <f aca="false">IF(D691=0,"0",N691/D691*100)</f>
        <v>0</v>
      </c>
      <c r="P691" s="23"/>
      <c r="Q691" s="24" t="str">
        <f aca="false">IF(D691=0,"0",P691/D691*100)</f>
        <v>0</v>
      </c>
      <c r="R691" s="19" t="n">
        <f aca="false">IF(D691=0,0,H691*100/D691)</f>
        <v>0</v>
      </c>
      <c r="S691" s="19" t="n">
        <f aca="false">IF(D691=0,0,J691*100/D691)</f>
        <v>0</v>
      </c>
      <c r="T691" s="19" t="n">
        <f aca="false">IF(D691=0,0,L691*100/D691)</f>
        <v>0</v>
      </c>
      <c r="U691" s="20"/>
      <c r="V691" s="20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</row>
    <row r="692" customFormat="false" ht="15" hidden="true" customHeight="true" outlineLevel="0" collapsed="false">
      <c r="A692" s="25" t="s">
        <v>1386</v>
      </c>
      <c r="B692" s="26" t="s">
        <v>1387</v>
      </c>
      <c r="C692" s="23"/>
      <c r="D692" s="23"/>
      <c r="E692" s="23"/>
      <c r="F692" s="23"/>
      <c r="G692" s="23"/>
      <c r="H692" s="23"/>
      <c r="I692" s="24" t="n">
        <f aca="false">IF(D692=0,IF(H692=0,0,100),R692)</f>
        <v>0</v>
      </c>
      <c r="J692" s="23"/>
      <c r="K692" s="24" t="n">
        <f aca="false">IF(D692=0,IF(J692=0,0,100),S692)</f>
        <v>0</v>
      </c>
      <c r="L692" s="23"/>
      <c r="M692" s="24" t="n">
        <f aca="false">IF(D692=0,IF(L692=0,0,100),T692)</f>
        <v>0</v>
      </c>
      <c r="N692" s="23"/>
      <c r="O692" s="24" t="str">
        <f aca="false">IF(D692=0,"0",N692/D692*100)</f>
        <v>0</v>
      </c>
      <c r="P692" s="23"/>
      <c r="Q692" s="24" t="str">
        <f aca="false">IF(D692=0,"0",P692/D692*100)</f>
        <v>0</v>
      </c>
      <c r="R692" s="19" t="n">
        <f aca="false">IF(D692=0,0,H692*100/D692)</f>
        <v>0</v>
      </c>
      <c r="S692" s="19" t="n">
        <f aca="false">IF(D692=0,0,J692*100/D692)</f>
        <v>0</v>
      </c>
      <c r="T692" s="19" t="n">
        <f aca="false">IF(D692=0,0,L692*100/D692)</f>
        <v>0</v>
      </c>
      <c r="U692" s="20"/>
      <c r="V692" s="20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</row>
    <row r="693" customFormat="false" ht="15" hidden="true" customHeight="true" outlineLevel="0" collapsed="false">
      <c r="A693" s="25" t="s">
        <v>1388</v>
      </c>
      <c r="B693" s="26" t="s">
        <v>1389</v>
      </c>
      <c r="C693" s="23"/>
      <c r="D693" s="23"/>
      <c r="E693" s="23"/>
      <c r="F693" s="23"/>
      <c r="G693" s="23"/>
      <c r="H693" s="23"/>
      <c r="I693" s="24" t="n">
        <f aca="false">IF(D693=0,IF(H693=0,0,100),R693)</f>
        <v>0</v>
      </c>
      <c r="J693" s="23"/>
      <c r="K693" s="24" t="n">
        <f aca="false">IF(D693=0,IF(J693=0,0,100),S693)</f>
        <v>0</v>
      </c>
      <c r="L693" s="23"/>
      <c r="M693" s="24" t="n">
        <f aca="false">IF(D693=0,IF(L693=0,0,100),T693)</f>
        <v>0</v>
      </c>
      <c r="N693" s="23"/>
      <c r="O693" s="24" t="str">
        <f aca="false">IF(D693=0,"0",N693/D693*100)</f>
        <v>0</v>
      </c>
      <c r="P693" s="23"/>
      <c r="Q693" s="24" t="str">
        <f aca="false">IF(D693=0,"0",P693/D693*100)</f>
        <v>0</v>
      </c>
      <c r="R693" s="19" t="n">
        <f aca="false">IF(D693=0,0,H693*100/D693)</f>
        <v>0</v>
      </c>
      <c r="S693" s="19" t="n">
        <f aca="false">IF(D693=0,0,J693*100/D693)</f>
        <v>0</v>
      </c>
      <c r="T693" s="19" t="n">
        <f aca="false">IF(D693=0,0,L693*100/D693)</f>
        <v>0</v>
      </c>
      <c r="U693" s="20"/>
      <c r="V693" s="20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</row>
    <row r="694" customFormat="false" ht="15" hidden="true" customHeight="true" outlineLevel="0" collapsed="false">
      <c r="A694" s="25" t="s">
        <v>1390</v>
      </c>
      <c r="B694" s="26" t="s">
        <v>1391</v>
      </c>
      <c r="C694" s="23"/>
      <c r="D694" s="23"/>
      <c r="E694" s="23"/>
      <c r="F694" s="23"/>
      <c r="G694" s="23"/>
      <c r="H694" s="23"/>
      <c r="I694" s="24" t="n">
        <f aca="false">IF(D694=0,IF(H694=0,0,100),R694)</f>
        <v>0</v>
      </c>
      <c r="J694" s="23"/>
      <c r="K694" s="24" t="n">
        <f aca="false">IF(D694=0,IF(J694=0,0,100),S694)</f>
        <v>0</v>
      </c>
      <c r="L694" s="23"/>
      <c r="M694" s="24" t="n">
        <f aca="false">IF(D694=0,IF(L694=0,0,100),T694)</f>
        <v>0</v>
      </c>
      <c r="N694" s="23"/>
      <c r="O694" s="24" t="str">
        <f aca="false">IF(D694=0,"0",N694/D694*100)</f>
        <v>0</v>
      </c>
      <c r="P694" s="23"/>
      <c r="Q694" s="24" t="str">
        <f aca="false">IF(D694=0,"0",P694/D694*100)</f>
        <v>0</v>
      </c>
      <c r="R694" s="19" t="n">
        <f aca="false">IF(D694=0,0,H694*100/D694)</f>
        <v>0</v>
      </c>
      <c r="S694" s="19" t="n">
        <f aca="false">IF(D694=0,0,J694*100/D694)</f>
        <v>0</v>
      </c>
      <c r="T694" s="19" t="n">
        <f aca="false">IF(D694=0,0,L694*100/D694)</f>
        <v>0</v>
      </c>
      <c r="U694" s="20"/>
      <c r="V694" s="20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</row>
    <row r="695" customFormat="false" ht="15" hidden="true" customHeight="true" outlineLevel="0" collapsed="false">
      <c r="A695" s="25" t="s">
        <v>1392</v>
      </c>
      <c r="B695" s="26" t="s">
        <v>1393</v>
      </c>
      <c r="C695" s="23"/>
      <c r="D695" s="23"/>
      <c r="E695" s="23"/>
      <c r="F695" s="23"/>
      <c r="G695" s="23"/>
      <c r="H695" s="23"/>
      <c r="I695" s="24" t="n">
        <f aca="false">IF(D695=0,IF(H695=0,0,100),R695)</f>
        <v>0</v>
      </c>
      <c r="J695" s="23"/>
      <c r="K695" s="24" t="n">
        <f aca="false">IF(D695=0,IF(J695=0,0,100),S695)</f>
        <v>0</v>
      </c>
      <c r="L695" s="23"/>
      <c r="M695" s="24" t="n">
        <f aca="false">IF(D695=0,IF(L695=0,0,100),T695)</f>
        <v>0</v>
      </c>
      <c r="N695" s="23"/>
      <c r="O695" s="24" t="str">
        <f aca="false">IF(D695=0,"0",N695/D695*100)</f>
        <v>0</v>
      </c>
      <c r="P695" s="23"/>
      <c r="Q695" s="24" t="str">
        <f aca="false">IF(D695=0,"0",P695/D695*100)</f>
        <v>0</v>
      </c>
      <c r="R695" s="19" t="n">
        <f aca="false">IF(D695=0,0,H695*100/D695)</f>
        <v>0</v>
      </c>
      <c r="S695" s="19" t="n">
        <f aca="false">IF(D695=0,0,J695*100/D695)</f>
        <v>0</v>
      </c>
      <c r="T695" s="19" t="n">
        <f aca="false">IF(D695=0,0,L695*100/D695)</f>
        <v>0</v>
      </c>
      <c r="U695" s="20"/>
      <c r="V695" s="20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</row>
    <row r="696" customFormat="false" ht="15" hidden="true" customHeight="true" outlineLevel="0" collapsed="false">
      <c r="A696" s="25" t="s">
        <v>1394</v>
      </c>
      <c r="B696" s="26" t="s">
        <v>1395</v>
      </c>
      <c r="C696" s="23"/>
      <c r="D696" s="23"/>
      <c r="E696" s="23"/>
      <c r="F696" s="23"/>
      <c r="G696" s="23"/>
      <c r="H696" s="23"/>
      <c r="I696" s="24" t="n">
        <f aca="false">IF(D696=0,IF(H696=0,0,100),R696)</f>
        <v>0</v>
      </c>
      <c r="J696" s="23"/>
      <c r="K696" s="24" t="n">
        <f aca="false">IF(D696=0,IF(J696=0,0,100),S696)</f>
        <v>0</v>
      </c>
      <c r="L696" s="23"/>
      <c r="M696" s="24" t="n">
        <f aca="false">IF(D696=0,IF(L696=0,0,100),T696)</f>
        <v>0</v>
      </c>
      <c r="N696" s="23"/>
      <c r="O696" s="24" t="str">
        <f aca="false">IF(D696=0,"0",N696/D696*100)</f>
        <v>0</v>
      </c>
      <c r="P696" s="23"/>
      <c r="Q696" s="24" t="str">
        <f aca="false">IF(D696=0,"0",P696/D696*100)</f>
        <v>0</v>
      </c>
      <c r="R696" s="19" t="n">
        <f aca="false">IF(D696=0,0,H696*100/D696)</f>
        <v>0</v>
      </c>
      <c r="S696" s="19" t="n">
        <f aca="false">IF(D696=0,0,J696*100/D696)</f>
        <v>0</v>
      </c>
      <c r="T696" s="19" t="n">
        <f aca="false">IF(D696=0,0,L696*100/D696)</f>
        <v>0</v>
      </c>
      <c r="U696" s="20"/>
      <c r="V696" s="20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</row>
    <row r="697" customFormat="false" ht="15" hidden="false" customHeight="true" outlineLevel="0" collapsed="false">
      <c r="A697" s="30" t="s">
        <v>1396</v>
      </c>
      <c r="B697" s="31" t="s">
        <v>1397</v>
      </c>
      <c r="C697" s="32"/>
      <c r="D697" s="32"/>
      <c r="E697" s="32"/>
      <c r="F697" s="32"/>
      <c r="G697" s="32"/>
      <c r="H697" s="32"/>
      <c r="I697" s="33"/>
      <c r="J697" s="32"/>
      <c r="K697" s="33"/>
      <c r="L697" s="32"/>
      <c r="M697" s="33"/>
      <c r="N697" s="32"/>
      <c r="O697" s="33"/>
      <c r="P697" s="32"/>
      <c r="Q697" s="33"/>
      <c r="R697" s="19" t="n">
        <f aca="false">IF(D697=0,0,H697*100/D697)</f>
        <v>0</v>
      </c>
      <c r="S697" s="19" t="n">
        <f aca="false">IF(D697=0,0,J697*100/D697)</f>
        <v>0</v>
      </c>
      <c r="T697" s="19" t="n">
        <f aca="false">IF(D697=0,0,L697*100/D697)</f>
        <v>0</v>
      </c>
      <c r="U697" s="20"/>
      <c r="V697" s="20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</row>
    <row r="698" customFormat="false" ht="15" hidden="true" customHeight="true" outlineLevel="0" collapsed="false">
      <c r="A698" s="25" t="s">
        <v>1398</v>
      </c>
      <c r="B698" s="26" t="s">
        <v>1399</v>
      </c>
      <c r="C698" s="23"/>
      <c r="D698" s="23"/>
      <c r="E698" s="23"/>
      <c r="F698" s="23"/>
      <c r="G698" s="23"/>
      <c r="H698" s="23"/>
      <c r="I698" s="24" t="n">
        <f aca="false">IF(D698=0,IF(H698=0,0,100),R698)</f>
        <v>0</v>
      </c>
      <c r="J698" s="23"/>
      <c r="K698" s="24" t="n">
        <f aca="false">IF(D698=0,IF(J698=0,0,100),S698)</f>
        <v>0</v>
      </c>
      <c r="L698" s="23"/>
      <c r="M698" s="24" t="n">
        <f aca="false">IF(D698=0,IF(L698=0,0,100),T698)</f>
        <v>0</v>
      </c>
      <c r="N698" s="23"/>
      <c r="O698" s="24" t="str">
        <f aca="false">IF(D698=0,"0",N698/D698*100)</f>
        <v>0</v>
      </c>
      <c r="P698" s="23"/>
      <c r="Q698" s="24" t="str">
        <f aca="false">IF(D698=0,"0",P698/D698*100)</f>
        <v>0</v>
      </c>
      <c r="R698" s="19" t="n">
        <f aca="false">IF(D698=0,0,H698*100/D698)</f>
        <v>0</v>
      </c>
      <c r="S698" s="19" t="n">
        <f aca="false">IF(D698=0,0,J698*100/D698)</f>
        <v>0</v>
      </c>
      <c r="T698" s="19" t="n">
        <f aca="false">IF(D698=0,0,L698*100/D698)</f>
        <v>0</v>
      </c>
      <c r="U698" s="20"/>
      <c r="V698" s="20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</row>
    <row r="699" customFormat="false" ht="15" hidden="true" customHeight="true" outlineLevel="0" collapsed="false">
      <c r="A699" s="25" t="s">
        <v>1400</v>
      </c>
      <c r="B699" s="26" t="s">
        <v>1401</v>
      </c>
      <c r="C699" s="23"/>
      <c r="D699" s="23"/>
      <c r="E699" s="23"/>
      <c r="F699" s="23"/>
      <c r="G699" s="23"/>
      <c r="H699" s="23"/>
      <c r="I699" s="24" t="n">
        <f aca="false">IF(D699=0,IF(H699=0,0,100),R699)</f>
        <v>0</v>
      </c>
      <c r="J699" s="23"/>
      <c r="K699" s="24" t="n">
        <f aca="false">IF(D699=0,IF(J699=0,0,100),S699)</f>
        <v>0</v>
      </c>
      <c r="L699" s="23"/>
      <c r="M699" s="24" t="n">
        <f aca="false">IF(D699=0,IF(L699=0,0,100),T699)</f>
        <v>0</v>
      </c>
      <c r="N699" s="23"/>
      <c r="O699" s="24" t="str">
        <f aca="false">IF(D699=0,"0",N699/D699*100)</f>
        <v>0</v>
      </c>
      <c r="P699" s="23"/>
      <c r="Q699" s="24" t="str">
        <f aca="false">IF(D699=0,"0",P699/D699*100)</f>
        <v>0</v>
      </c>
      <c r="R699" s="19" t="n">
        <f aca="false">IF(D699=0,0,H699*100/D699)</f>
        <v>0</v>
      </c>
      <c r="S699" s="19" t="n">
        <f aca="false">IF(D699=0,0,J699*100/D699)</f>
        <v>0</v>
      </c>
      <c r="T699" s="19" t="n">
        <f aca="false">IF(D699=0,0,L699*100/D699)</f>
        <v>0</v>
      </c>
      <c r="U699" s="20"/>
      <c r="V699" s="20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</row>
    <row r="700" customFormat="false" ht="15" hidden="true" customHeight="true" outlineLevel="0" collapsed="false">
      <c r="A700" s="25" t="s">
        <v>1402</v>
      </c>
      <c r="B700" s="26" t="s">
        <v>1403</v>
      </c>
      <c r="C700" s="23"/>
      <c r="D700" s="23"/>
      <c r="E700" s="23"/>
      <c r="F700" s="23"/>
      <c r="G700" s="23"/>
      <c r="H700" s="23"/>
      <c r="I700" s="24" t="n">
        <f aca="false">IF(D700=0,IF(H700=0,0,100),R700)</f>
        <v>0</v>
      </c>
      <c r="J700" s="23"/>
      <c r="K700" s="24" t="n">
        <f aca="false">IF(D700=0,IF(J700=0,0,100),S700)</f>
        <v>0</v>
      </c>
      <c r="L700" s="23"/>
      <c r="M700" s="24" t="n">
        <f aca="false">IF(D700=0,IF(L700=0,0,100),T700)</f>
        <v>0</v>
      </c>
      <c r="N700" s="23"/>
      <c r="O700" s="24" t="str">
        <f aca="false">IF(D700=0,"0",N700/D700*100)</f>
        <v>0</v>
      </c>
      <c r="P700" s="23"/>
      <c r="Q700" s="24" t="str">
        <f aca="false">IF(D700=0,"0",P700/D700*100)</f>
        <v>0</v>
      </c>
      <c r="R700" s="19" t="n">
        <f aca="false">IF(D700=0,0,H700*100/D700)</f>
        <v>0</v>
      </c>
      <c r="S700" s="19" t="n">
        <f aca="false">IF(D700=0,0,J700*100/D700)</f>
        <v>0</v>
      </c>
      <c r="T700" s="19" t="n">
        <f aca="false">IF(D700=0,0,L700*100/D700)</f>
        <v>0</v>
      </c>
      <c r="U700" s="20"/>
      <c r="V700" s="20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</row>
    <row r="701" customFormat="false" ht="15" hidden="true" customHeight="true" outlineLevel="0" collapsed="false">
      <c r="A701" s="25" t="s">
        <v>1404</v>
      </c>
      <c r="B701" s="26" t="s">
        <v>1405</v>
      </c>
      <c r="C701" s="23"/>
      <c r="D701" s="23"/>
      <c r="E701" s="23"/>
      <c r="F701" s="23"/>
      <c r="G701" s="23"/>
      <c r="H701" s="23"/>
      <c r="I701" s="24" t="n">
        <f aca="false">IF(D701=0,IF(H701=0,0,100),R701)</f>
        <v>0</v>
      </c>
      <c r="J701" s="23"/>
      <c r="K701" s="24" t="n">
        <f aca="false">IF(D701=0,IF(J701=0,0,100),S701)</f>
        <v>0</v>
      </c>
      <c r="L701" s="23"/>
      <c r="M701" s="24" t="n">
        <f aca="false">IF(D701=0,IF(L701=0,0,100),T701)</f>
        <v>0</v>
      </c>
      <c r="N701" s="23"/>
      <c r="O701" s="24" t="str">
        <f aca="false">IF(D701=0,"0",N701/D701*100)</f>
        <v>0</v>
      </c>
      <c r="P701" s="23"/>
      <c r="Q701" s="24" t="str">
        <f aca="false">IF(D701=0,"0",P701/D701*100)</f>
        <v>0</v>
      </c>
      <c r="R701" s="19" t="n">
        <f aca="false">IF(D701=0,0,H701*100/D701)</f>
        <v>0</v>
      </c>
      <c r="S701" s="19" t="n">
        <f aca="false">IF(D701=0,0,J701*100/D701)</f>
        <v>0</v>
      </c>
      <c r="T701" s="19" t="n">
        <f aca="false">IF(D701=0,0,L701*100/D701)</f>
        <v>0</v>
      </c>
      <c r="U701" s="20"/>
      <c r="V701" s="20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</row>
    <row r="702" customFormat="false" ht="12" hidden="false" customHeight="true" outlineLevel="0" collapsed="false">
      <c r="A702" s="34"/>
      <c r="B702" s="35" t="s">
        <v>1406</v>
      </c>
      <c r="C702" s="36" t="n">
        <f aca="false">C9+C34+C64+C82+C129+C185+C211+C225+C254+C272+C301+C325+C358+C388+C413+C447+C479+C498+C519+C537+C575+C599+C621+C645+C661+C686+C697</f>
        <v>288252</v>
      </c>
      <c r="D702" s="36" t="n">
        <f aca="false">D9+D34+D64+D82+D129+D185+D211+D225+D254+D272+D301+D325+D358+D388+D413+D447+D479+D498+D519+D537+D575+D599+D621+D645+D661+D686+D697</f>
        <v>186501</v>
      </c>
      <c r="E702" s="36" t="n">
        <f aca="false">E9+E34+E64+E82+E129+E185+E211+E225+E254+E272+E301+E325+E358+E388+E413+E447+E479+E498+E519+E537+E575+E599+E621+E645+E661+E686+E697</f>
        <v>21085</v>
      </c>
      <c r="F702" s="36" t="n">
        <f aca="false">F9+F34+F64+F82+F129+F185+F211+F225+F254+F272+F301+F325+F358+F388+F413+F447+F479+F498+F519+F537+F575+F599+F621+F645+F661+F686+F697</f>
        <v>20844</v>
      </c>
      <c r="G702" s="36" t="n">
        <f aca="false">G9+G34+G64+G82+G129+G185+G211+G225+G254+G272+G301+G325+G358+G388+G413+G447+G479+G498+G519+G537+G575+G599+G621+G645+G661+G686+G697</f>
        <v>50557</v>
      </c>
      <c r="H702" s="36" t="n">
        <f aca="false">H9+H34+H64+H82+H129+H185+H211+H225+H254+H272+H301+H325+H358+H388+H413+H447+H479+H498+H519+H537+H575+H599+H621+H645+H661+H686+H697</f>
        <v>3489</v>
      </c>
      <c r="I702" s="37" t="n">
        <f aca="false">IF(D702=0,IF(H702=0,0,100),R702)</f>
        <v>1.8707674489681</v>
      </c>
      <c r="J702" s="36" t="n">
        <f aca="false">J9+J34+J64+J82+J129+J185+J211+J225+J254+J272+J301+J325+J358+J388+J413+J447+J479+J498+J519+J537+J575+J599+J621+J645+J661+J686+J697</f>
        <v>155722</v>
      </c>
      <c r="K702" s="37" t="n">
        <f aca="false">IF(D702=0,IF(J702=0,0,100),S702)</f>
        <v>83.4966032353714</v>
      </c>
      <c r="L702" s="36" t="n">
        <f aca="false">L9+L34+L64+L82+L129+L185+L211+L225+L254+L272+L301+L325+L358+L388+L413+L447+L479+L498+L519+L537+L575+L599+L621+L645+L661+L686+L697</f>
        <v>761</v>
      </c>
      <c r="M702" s="37" t="n">
        <f aca="false">IF(D702=0,IF(L702=0,0,100),T702)</f>
        <v>0.408040707556528</v>
      </c>
      <c r="N702" s="36" t="n">
        <f aca="false">N9+N34+N64+N82+N129+N185+N211+N225+N254+N272+N301+N325+N358+N388+N413+N447+N479+N498+N519+N537+N575+N599+N621+N645+N661+N686+N697</f>
        <v>20977</v>
      </c>
      <c r="O702" s="37" t="n">
        <f aca="false">IF(D702=0,"0",N702/D702*100)</f>
        <v>11.2476608704511</v>
      </c>
      <c r="P702" s="36" t="n">
        <f aca="false">P9+P34+P64+P82+P129+P185+P211+P225+P254+P272+P301+P325+P358+P388+P413+P447+P479+P498+P519+P537+P575+P599+P621+P645+P661+P686+P697</f>
        <v>4071</v>
      </c>
      <c r="Q702" s="37" t="n">
        <f aca="false">IF(D702=0,"0",P702/D702*100)</f>
        <v>2.18283011887336</v>
      </c>
      <c r="R702" s="19" t="n">
        <f aca="false">IF(D702=0,0,H702*100/D702)</f>
        <v>1.8707674489681</v>
      </c>
      <c r="S702" s="19" t="n">
        <f aca="false">IF(D702=0,0,J702*100/D702)</f>
        <v>83.4966032353714</v>
      </c>
      <c r="T702" s="19" t="n">
        <f aca="false">IF(D702=0,0,L702*100/D702)</f>
        <v>0.408040707556528</v>
      </c>
    </row>
    <row r="703" customFormat="false" ht="12.75" hidden="false" customHeight="false" outlineLevel="0" collapsed="false">
      <c r="R703" s="19"/>
      <c r="S703" s="19"/>
      <c r="T703" s="19"/>
    </row>
    <row r="704" customFormat="false" ht="12.75" hidden="false" customHeight="false" outlineLevel="0" collapsed="false">
      <c r="B704" s="1" t="s">
        <v>1407</v>
      </c>
      <c r="R704" s="19"/>
      <c r="S704" s="19"/>
      <c r="T704" s="19"/>
    </row>
    <row r="705" customFormat="false" ht="12.75" hidden="false" customHeight="false" outlineLevel="0" collapsed="false">
      <c r="R705" s="19"/>
      <c r="S705" s="19"/>
      <c r="T705" s="19"/>
    </row>
    <row r="706" customFormat="false" ht="12.75" hidden="false" customHeight="false" outlineLevel="0" collapsed="false">
      <c r="R706" s="19"/>
      <c r="S706" s="19"/>
      <c r="T706" s="19"/>
    </row>
    <row r="707" customFormat="false" ht="12.75" hidden="false" customHeight="false" outlineLevel="0" collapsed="false">
      <c r="R707" s="19"/>
      <c r="S707" s="19"/>
      <c r="T707" s="19"/>
    </row>
    <row r="708" customFormat="false" ht="12.75" hidden="false" customHeight="false" outlineLevel="0" collapsed="false">
      <c r="R708" s="19"/>
      <c r="S708" s="19"/>
      <c r="T708" s="19"/>
    </row>
    <row r="709" customFormat="false" ht="12.75" hidden="false" customHeight="false" outlineLevel="0" collapsed="false">
      <c r="R709" s="19"/>
      <c r="S709" s="19"/>
      <c r="T709" s="19"/>
    </row>
  </sheetData>
  <mergeCells count="20">
    <mergeCell ref="P1:Q1"/>
    <mergeCell ref="A2:Q2"/>
    <mergeCell ref="A3:M3"/>
    <mergeCell ref="A4:Q4"/>
    <mergeCell ref="A5:A7"/>
    <mergeCell ref="B5:B7"/>
    <mergeCell ref="C5:G5"/>
    <mergeCell ref="H5:Q5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conditionalFormatting sqref="B9:B701">
    <cfRule type="cellIs" priority="2" operator="equal" aboveAverage="0" equalAverage="0" bottom="0" percent="0" rank="0" text="" dxfId="0">
      <formula>0</formula>
    </cfRule>
  </conditionalFormatting>
  <conditionalFormatting sqref="C9:Q701">
    <cfRule type="cellIs" priority="3" operator="equal" aboveAverage="0" equalAverage="0" bottom="0" percent="0" rank="0" text="" dxfId="1">
      <formula>0</formula>
    </cfRule>
  </conditionalFormatting>
  <conditionalFormatting sqref="C10:Q33">
    <cfRule type="cellIs" priority="4" operator="equal" aboveAverage="0" equalAverage="0" bottom="0" percent="0" rank="0" text="" dxfId="2">
      <formula>0</formula>
    </cfRule>
  </conditionalFormatting>
  <conditionalFormatting sqref="C125:Q128">
    <cfRule type="cellIs" priority="5" operator="equal" aboveAverage="0" equalAverage="0" bottom="0" percent="0" rank="0" text="" dxfId="3">
      <formula>0</formula>
    </cfRule>
  </conditionalFormatting>
  <conditionalFormatting sqref="C65:Q81">
    <cfRule type="cellIs" priority="6" operator="equal" aboveAverage="0" equalAverage="0" bottom="0" percent="0" rank="0" text="" dxfId="4">
      <formula>0</formula>
    </cfRule>
  </conditionalFormatting>
  <conditionalFormatting sqref="C83:Q124">
    <cfRule type="cellIs" priority="7" operator="equal" aboveAverage="0" equalAverage="0" bottom="0" percent="0" rank="0" text="" dxfId="5">
      <formula>0</formula>
    </cfRule>
  </conditionalFormatting>
  <conditionalFormatting sqref="C130:Q184">
    <cfRule type="cellIs" priority="8" operator="equal" aboveAverage="0" equalAverage="0" bottom="0" percent="0" rank="0" text="" dxfId="6">
      <formula>0</formula>
    </cfRule>
  </conditionalFormatting>
  <conditionalFormatting sqref="C186:Q210">
    <cfRule type="cellIs" priority="9" operator="equal" aboveAverage="0" equalAverage="0" bottom="0" percent="0" rank="0" text="" dxfId="7">
      <formula>0</formula>
    </cfRule>
  </conditionalFormatting>
  <conditionalFormatting sqref="C212:Q224">
    <cfRule type="cellIs" priority="10" operator="equal" aboveAverage="0" equalAverage="0" bottom="0" percent="0" rank="0" text="" dxfId="8">
      <formula>0</formula>
    </cfRule>
  </conditionalFormatting>
  <conditionalFormatting sqref="C226:Q253">
    <cfRule type="cellIs" priority="11" operator="equal" aboveAverage="0" equalAverage="0" bottom="0" percent="0" rank="0" text="" dxfId="9">
      <formula>0</formula>
    </cfRule>
  </conditionalFormatting>
  <conditionalFormatting sqref="C255:Q271">
    <cfRule type="cellIs" priority="12" operator="equal" aboveAverage="0" equalAverage="0" bottom="0" percent="0" rank="0" text="" dxfId="10">
      <formula>0</formula>
    </cfRule>
  </conditionalFormatting>
  <conditionalFormatting sqref="C273:Q300">
    <cfRule type="cellIs" priority="13" operator="equal" aboveAverage="0" equalAverage="0" bottom="0" percent="0" rank="0" text="" dxfId="11">
      <formula>0</formula>
    </cfRule>
  </conditionalFormatting>
  <conditionalFormatting sqref="C302:Q324">
    <cfRule type="cellIs" priority="14" operator="equal" aboveAverage="0" equalAverage="0" bottom="0" percent="0" rank="0" text="" dxfId="12">
      <formula>0</formula>
    </cfRule>
  </conditionalFormatting>
  <conditionalFormatting sqref="C326:Q357">
    <cfRule type="cellIs" priority="15" operator="equal" aboveAverage="0" equalAverage="0" bottom="0" percent="0" rank="0" text="" dxfId="13">
      <formula>0</formula>
    </cfRule>
  </conditionalFormatting>
  <conditionalFormatting sqref="C359:Q387">
    <cfRule type="cellIs" priority="16" operator="equal" aboveAverage="0" equalAverage="0" bottom="0" percent="0" rank="0" text="" dxfId="14">
      <formula>0</formula>
    </cfRule>
  </conditionalFormatting>
  <conditionalFormatting sqref="C389:Q412">
    <cfRule type="cellIs" priority="17" operator="equal" aboveAverage="0" equalAverage="0" bottom="0" percent="0" rank="0" text="" dxfId="15">
      <formula>0</formula>
    </cfRule>
  </conditionalFormatting>
  <conditionalFormatting sqref="C414:Q446">
    <cfRule type="cellIs" priority="18" operator="equal" aboveAverage="0" equalAverage="0" bottom="0" percent="0" rank="0" text="" dxfId="16">
      <formula>0</formula>
    </cfRule>
  </conditionalFormatting>
  <conditionalFormatting sqref="C448:Q478">
    <cfRule type="cellIs" priority="19" operator="equal" aboveAverage="0" equalAverage="0" bottom="0" percent="0" rank="0" text="" dxfId="17">
      <formula>0</formula>
    </cfRule>
  </conditionalFormatting>
  <conditionalFormatting sqref="C480:Q497">
    <cfRule type="cellIs" priority="20" operator="equal" aboveAverage="0" equalAverage="0" bottom="0" percent="0" rank="0" text="" dxfId="18">
      <formula>0</formula>
    </cfRule>
  </conditionalFormatting>
  <conditionalFormatting sqref="C499:Q518">
    <cfRule type="cellIs" priority="21" operator="equal" aboveAverage="0" equalAverage="0" bottom="0" percent="0" rank="0" text="" dxfId="19">
      <formula>0</formula>
    </cfRule>
  </conditionalFormatting>
  <conditionalFormatting sqref="C520:Q536">
    <cfRule type="cellIs" priority="22" operator="equal" aboveAverage="0" equalAverage="0" bottom="0" percent="0" rank="0" text="" dxfId="20">
      <formula>0</formula>
    </cfRule>
  </conditionalFormatting>
  <conditionalFormatting sqref="C538:Q574">
    <cfRule type="cellIs" priority="23" operator="equal" aboveAverage="0" equalAverage="0" bottom="0" percent="0" rank="0" text="" dxfId="21">
      <formula>0</formula>
    </cfRule>
  </conditionalFormatting>
  <conditionalFormatting sqref="C576:Q598">
    <cfRule type="cellIs" priority="24" operator="equal" aboveAverage="0" equalAverage="0" bottom="0" percent="0" rank="0" text="" dxfId="22">
      <formula>0</formula>
    </cfRule>
  </conditionalFormatting>
  <conditionalFormatting sqref="C600:Q620">
    <cfRule type="cellIs" priority="25" operator="equal" aboveAverage="0" equalAverage="0" bottom="0" percent="0" rank="0" text="" dxfId="23">
      <formula>0</formula>
    </cfRule>
  </conditionalFormatting>
  <conditionalFormatting sqref="C622:Q644">
    <cfRule type="cellIs" priority="26" operator="equal" aboveAverage="0" equalAverage="0" bottom="0" percent="0" rank="0" text="" dxfId="24">
      <formula>0</formula>
    </cfRule>
  </conditionalFormatting>
  <conditionalFormatting sqref="C646:Q660">
    <cfRule type="cellIs" priority="27" operator="equal" aboveAverage="0" equalAverage="0" bottom="0" percent="0" rank="0" text="" dxfId="25">
      <formula>0</formula>
    </cfRule>
  </conditionalFormatting>
  <conditionalFormatting sqref="C662:Q685">
    <cfRule type="cellIs" priority="28" operator="equal" aboveAverage="0" equalAverage="0" bottom="0" percent="0" rank="0" text="" dxfId="26">
      <formula>0</formula>
    </cfRule>
  </conditionalFormatting>
  <conditionalFormatting sqref="C687:Q696">
    <cfRule type="cellIs" priority="29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0:43Z</dcterms:created>
  <dc:creator>selezko</dc:creator>
  <dc:description/>
  <dc:language>en-US</dc:language>
  <cp:lastModifiedBy>polischyk</cp:lastModifiedBy>
  <cp:lastPrinted>2017-08-22T08:46:37Z</cp:lastPrinted>
  <dcterms:modified xsi:type="dcterms:W3CDTF">2017-08-22T08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5.2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22297C96</vt:lpwstr>
  </property>
  <property fmtid="{D5CDD505-2E9C-101B-9397-08002B2CF9AE}" pid="6" name="К.Сума шаблону">
    <vt:lpwstr>F031A9E9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5.2. Кількість осіб, щодо яких розглянуто справи про адміністративні правопорушення</vt:lpwstr>
  </property>
  <property fmtid="{D5CDD505-2E9C-101B-9397-08002B2CF9AE}" pid="15" name="Тип звітуDBID">
    <vt:r8>0</vt:r8>
  </property>
  <property fmtid="{D5CDD505-2E9C-101B-9397-08002B2CF9AE}" pid="16" name="Тип звітуID">
    <vt:r8>2209506</vt:r8>
  </property>
</Properties>
</file>