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2" sheetId="1" state="visible" r:id="rId2"/>
  </sheets>
  <definedNames>
    <definedName function="false" hidden="false" localSheetId="0" name="_xlnm.Print_Area" vbProcedure="false">4_2!$B$1:$J$706</definedName>
    <definedName function="false" hidden="false" localSheetId="0" name="_xlnm.Print_Titles" vbProcedure="false">4_2!$7:$10</definedName>
    <definedName function="false" hidden="false" name="Z4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1402">
  <si>
    <t xml:space="preserve"> Таблиця 4.2</t>
  </si>
  <si>
    <t xml:space="preserve">Кількість розглянутих місцевими загальними судами</t>
  </si>
  <si>
    <t xml:space="preserve">справ і заяв в порядку цивільного судочинства</t>
  </si>
  <si>
    <t xml:space="preserve">понад строки, встановлені ЦПК України</t>
  </si>
  <si>
    <t xml:space="preserve">перше півріччя 2017 року</t>
  </si>
  <si>
    <t xml:space="preserve">№ з/п</t>
  </si>
  <si>
    <t xml:space="preserve">Область
(регіон)</t>
  </si>
  <si>
    <t xml:space="preserve">Усього розглянуто справ</t>
  </si>
  <si>
    <t xml:space="preserve">у тому числі понад строки, встановлені ЦПК України</t>
  </si>
  <si>
    <t xml:space="preserve">I півріччя 2016 року</t>
  </si>
  <si>
    <t xml:space="preserve">I півріччя 2017 року</t>
  </si>
  <si>
    <t xml:space="preserve">Динаміка
%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Усього</t>
  </si>
  <si>
    <t xml:space="preserve">* % – від числа всіх справ, провадження в яких закінчен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"/>
    <numFmt numFmtId="168" formatCode="0"/>
    <numFmt numFmtId="169" formatCode="General"/>
    <numFmt numFmtId="170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1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41"/>
    <col collapsed="false" customWidth="true" hidden="false" outlineLevel="0" max="3" min="3" style="1" width="34.7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J1" s="2" t="s">
        <v>0</v>
      </c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4"/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4"/>
    </row>
    <row r="5" customFormat="false" ht="23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4"/>
    </row>
    <row r="6" customFormat="false" ht="12.75" hidden="false" customHeight="false" outlineLevel="0" collapsed="false">
      <c r="C6" s="7"/>
      <c r="D6" s="8"/>
      <c r="E6" s="8"/>
      <c r="F6" s="8"/>
    </row>
    <row r="7" customFormat="false" ht="26.25" hidden="false" customHeight="true" outlineLevel="0" collapsed="false">
      <c r="B7" s="9" t="s">
        <v>5</v>
      </c>
      <c r="C7" s="10" t="s">
        <v>6</v>
      </c>
      <c r="D7" s="11" t="s">
        <v>7</v>
      </c>
      <c r="E7" s="11"/>
      <c r="F7" s="11"/>
      <c r="G7" s="11" t="s">
        <v>8</v>
      </c>
      <c r="H7" s="11"/>
      <c r="I7" s="11"/>
      <c r="J7" s="11"/>
    </row>
    <row r="8" customFormat="false" ht="38.25" hidden="false" customHeight="true" outlineLevel="0" collapsed="false">
      <c r="B8" s="9"/>
      <c r="C8" s="10"/>
      <c r="D8" s="12" t="s">
        <v>9</v>
      </c>
      <c r="E8" s="12" t="s">
        <v>10</v>
      </c>
      <c r="F8" s="13" t="s">
        <v>11</v>
      </c>
      <c r="G8" s="14" t="s">
        <v>9</v>
      </c>
      <c r="H8" s="13" t="s">
        <v>12</v>
      </c>
      <c r="I8" s="14" t="s">
        <v>10</v>
      </c>
      <c r="J8" s="13" t="s">
        <v>12</v>
      </c>
    </row>
    <row r="9" customFormat="false" ht="13.5" hidden="false" customHeight="true" outlineLevel="0" collapsed="false">
      <c r="B9" s="9"/>
      <c r="C9" s="10"/>
      <c r="D9" s="12"/>
      <c r="E9" s="12"/>
      <c r="F9" s="13"/>
      <c r="G9" s="14"/>
      <c r="H9" s="13"/>
      <c r="I9" s="14"/>
      <c r="J9" s="13"/>
    </row>
    <row r="10" customFormat="false" ht="12.75" hidden="false" customHeight="false" outlineLevel="0" collapsed="false">
      <c r="B10" s="15" t="s">
        <v>13</v>
      </c>
      <c r="C10" s="15" t="s">
        <v>14</v>
      </c>
      <c r="D10" s="15" t="n">
        <v>1</v>
      </c>
      <c r="E10" s="15" t="n">
        <v>2</v>
      </c>
      <c r="F10" s="16" t="n">
        <v>3</v>
      </c>
      <c r="G10" s="15" t="n">
        <v>4</v>
      </c>
      <c r="H10" s="16" t="n">
        <v>5</v>
      </c>
      <c r="I10" s="15" t="n">
        <v>6</v>
      </c>
      <c r="J10" s="16" t="n">
        <v>7</v>
      </c>
    </row>
    <row r="11" customFormat="false" ht="15" hidden="false" customHeight="true" outlineLevel="0" collapsed="false">
      <c r="B11" s="17" t="n">
        <v>1</v>
      </c>
      <c r="C11" s="18" t="s">
        <v>15</v>
      </c>
      <c r="D11" s="19"/>
      <c r="E11" s="19"/>
      <c r="F11" s="20" t="n">
        <f aca="false">IF(D11=0,IF(E11=0,0,100),L11)</f>
        <v>0</v>
      </c>
      <c r="G11" s="19"/>
      <c r="H11" s="21" t="n">
        <f aca="false">IF(D11=0,IF(G11=0,0,100),M11)</f>
        <v>0</v>
      </c>
      <c r="I11" s="19"/>
      <c r="J11" s="21" t="n">
        <f aca="false">IF(E11=0,IF(I11=0,0,100),N11)</f>
        <v>0</v>
      </c>
      <c r="K11" s="22" t="n">
        <f aca="false">SUM(E11-D11)</f>
        <v>0</v>
      </c>
      <c r="L11" s="23" t="n">
        <f aca="false">IF(D11=0,0,K11*100/D11)</f>
        <v>0</v>
      </c>
      <c r="M11" s="23" t="n">
        <f aca="false">IF(D11=0,0,G11*100/D11)</f>
        <v>0</v>
      </c>
      <c r="N11" s="23" t="n">
        <f aca="false">IF(E11=0,0,I11*100/E11)</f>
        <v>0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</row>
    <row r="12" customFormat="false" ht="15" hidden="true" customHeight="true" outlineLevel="0" collapsed="false">
      <c r="B12" s="25" t="s">
        <v>16</v>
      </c>
      <c r="C12" s="18" t="s">
        <v>17</v>
      </c>
      <c r="D12" s="19"/>
      <c r="E12" s="19"/>
      <c r="F12" s="20" t="n">
        <f aca="false">IF(D12=0,IF(E12=0,0,100),L12)</f>
        <v>0</v>
      </c>
      <c r="G12" s="19"/>
      <c r="H12" s="21" t="n">
        <f aca="false">IF(D12=0,IF(G12=0,0,100),M12)</f>
        <v>0</v>
      </c>
      <c r="I12" s="19"/>
      <c r="J12" s="21" t="n">
        <f aca="false">IF(E12=0,IF(I12=0,0,100),N12)</f>
        <v>0</v>
      </c>
      <c r="K12" s="22" t="n">
        <f aca="false">SUM(E12-D12)</f>
        <v>0</v>
      </c>
      <c r="L12" s="23" t="n">
        <f aca="false">IF(D12=0,0,K12*100/D12)</f>
        <v>0</v>
      </c>
      <c r="M12" s="23" t="n">
        <f aca="false">IF(D12=0,0,G12*100/D12)</f>
        <v>0</v>
      </c>
      <c r="N12" s="23" t="n">
        <f aca="false">IF(E12=0,0,I12*100/E12)</f>
        <v>0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</row>
    <row r="13" customFormat="false" ht="15" hidden="true" customHeight="true" outlineLevel="0" collapsed="false">
      <c r="B13" s="26" t="s">
        <v>18</v>
      </c>
      <c r="C13" s="27" t="s">
        <v>19</v>
      </c>
      <c r="D13" s="19"/>
      <c r="E13" s="19"/>
      <c r="F13" s="20" t="n">
        <f aca="false">IF(D13=0,IF(E13=0,0,100),L13)</f>
        <v>0</v>
      </c>
      <c r="G13" s="19"/>
      <c r="H13" s="21" t="n">
        <f aca="false">IF(D13=0,IF(G13=0,0,100),M13)</f>
        <v>0</v>
      </c>
      <c r="I13" s="19"/>
      <c r="J13" s="21" t="n">
        <f aca="false">IF(E13=0,IF(I13=0,0,100),N13)</f>
        <v>0</v>
      </c>
      <c r="K13" s="22" t="n">
        <f aca="false">SUM(E13-D13)</f>
        <v>0</v>
      </c>
      <c r="L13" s="23" t="n">
        <f aca="false">IF(D13=0,0,K13*100/D13)</f>
        <v>0</v>
      </c>
      <c r="M13" s="23" t="n">
        <f aca="false">IF(D13=0,0,G13*100/D13)</f>
        <v>0</v>
      </c>
      <c r="N13" s="23" t="n">
        <f aca="false">IF(E13=0,0,I13*100/E13)</f>
        <v>0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</row>
    <row r="14" customFormat="false" ht="15" hidden="true" customHeight="true" outlineLevel="0" collapsed="false">
      <c r="B14" s="26" t="s">
        <v>20</v>
      </c>
      <c r="C14" s="27" t="s">
        <v>21</v>
      </c>
      <c r="D14" s="19"/>
      <c r="E14" s="19"/>
      <c r="F14" s="20" t="n">
        <f aca="false">IF(D14=0,IF(E14=0,0,100),L14)</f>
        <v>0</v>
      </c>
      <c r="G14" s="19"/>
      <c r="H14" s="21" t="n">
        <f aca="false">IF(D14=0,IF(G14=0,0,100),M14)</f>
        <v>0</v>
      </c>
      <c r="I14" s="19"/>
      <c r="J14" s="21" t="n">
        <f aca="false">IF(E14=0,IF(I14=0,0,100),N14)</f>
        <v>0</v>
      </c>
      <c r="K14" s="22" t="n">
        <f aca="false">SUM(E14-D14)</f>
        <v>0</v>
      </c>
      <c r="L14" s="23" t="n">
        <f aca="false">IF(D14=0,0,K14*100/D14)</f>
        <v>0</v>
      </c>
      <c r="M14" s="23" t="n">
        <f aca="false">IF(D14=0,0,G14*100/D14)</f>
        <v>0</v>
      </c>
      <c r="N14" s="23" t="n">
        <f aca="false">IF(E14=0,0,I14*100/E14)</f>
        <v>0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</row>
    <row r="15" customFormat="false" ht="15" hidden="true" customHeight="true" outlineLevel="0" collapsed="false">
      <c r="B15" s="26" t="s">
        <v>22</v>
      </c>
      <c r="C15" s="27" t="s">
        <v>23</v>
      </c>
      <c r="D15" s="19"/>
      <c r="E15" s="19"/>
      <c r="F15" s="20" t="n">
        <f aca="false">IF(D15=0,IF(E15=0,0,100),L15)</f>
        <v>0</v>
      </c>
      <c r="G15" s="19"/>
      <c r="H15" s="21" t="n">
        <f aca="false">IF(D15=0,IF(G15=0,0,100),M15)</f>
        <v>0</v>
      </c>
      <c r="I15" s="19"/>
      <c r="J15" s="21" t="n">
        <f aca="false">IF(E15=0,IF(I15=0,0,100),N15)</f>
        <v>0</v>
      </c>
      <c r="K15" s="22" t="n">
        <f aca="false">SUM(E15-D15)</f>
        <v>0</v>
      </c>
      <c r="L15" s="23" t="n">
        <f aca="false">IF(D15=0,0,K15*100/D15)</f>
        <v>0</v>
      </c>
      <c r="M15" s="23" t="n">
        <f aca="false">IF(D15=0,0,G15*100/D15)</f>
        <v>0</v>
      </c>
      <c r="N15" s="23" t="n">
        <f aca="false">IF(E15=0,0,I15*100/E15)</f>
        <v>0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</row>
    <row r="16" customFormat="false" ht="15" hidden="true" customHeight="true" outlineLevel="0" collapsed="false">
      <c r="B16" s="26" t="s">
        <v>24</v>
      </c>
      <c r="C16" s="27" t="s">
        <v>25</v>
      </c>
      <c r="D16" s="19"/>
      <c r="E16" s="19"/>
      <c r="F16" s="20" t="n">
        <f aca="false">IF(D16=0,IF(E16=0,0,100),L16)</f>
        <v>0</v>
      </c>
      <c r="G16" s="19"/>
      <c r="H16" s="21" t="n">
        <f aca="false">IF(D16=0,IF(G16=0,0,100),M16)</f>
        <v>0</v>
      </c>
      <c r="I16" s="19"/>
      <c r="J16" s="21" t="n">
        <f aca="false">IF(E16=0,IF(I16=0,0,100),N16)</f>
        <v>0</v>
      </c>
      <c r="K16" s="22" t="n">
        <f aca="false">SUM(E16-D16)</f>
        <v>0</v>
      </c>
      <c r="L16" s="23" t="n">
        <f aca="false">IF(D16=0,0,K16*100/D16)</f>
        <v>0</v>
      </c>
      <c r="M16" s="23" t="n">
        <f aca="false">IF(D16=0,0,G16*100/D16)</f>
        <v>0</v>
      </c>
      <c r="N16" s="23" t="n">
        <f aca="false">IF(E16=0,0,I16*100/E16)</f>
        <v>0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</row>
    <row r="17" customFormat="false" ht="15" hidden="true" customHeight="true" outlineLevel="0" collapsed="false">
      <c r="B17" s="26" t="s">
        <v>26</v>
      </c>
      <c r="C17" s="27" t="s">
        <v>27</v>
      </c>
      <c r="D17" s="19"/>
      <c r="E17" s="19"/>
      <c r="F17" s="20" t="n">
        <f aca="false">IF(D17=0,IF(E17=0,0,100),L17)</f>
        <v>0</v>
      </c>
      <c r="G17" s="19"/>
      <c r="H17" s="21" t="n">
        <f aca="false">IF(D17=0,IF(G17=0,0,100),M17)</f>
        <v>0</v>
      </c>
      <c r="I17" s="19"/>
      <c r="J17" s="21" t="n">
        <f aca="false">IF(E17=0,IF(I17=0,0,100),N17)</f>
        <v>0</v>
      </c>
      <c r="K17" s="22" t="n">
        <f aca="false">SUM(E17-D17)</f>
        <v>0</v>
      </c>
      <c r="L17" s="23" t="n">
        <f aca="false">IF(D17=0,0,K17*100/D17)</f>
        <v>0</v>
      </c>
      <c r="M17" s="23" t="n">
        <f aca="false">IF(D17=0,0,G17*100/D17)</f>
        <v>0</v>
      </c>
      <c r="N17" s="23" t="n">
        <f aca="false">IF(E17=0,0,I17*100/E17)</f>
        <v>0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</row>
    <row r="18" customFormat="false" ht="15" hidden="true" customHeight="true" outlineLevel="0" collapsed="false">
      <c r="B18" s="26" t="s">
        <v>28</v>
      </c>
      <c r="C18" s="27" t="s">
        <v>29</v>
      </c>
      <c r="D18" s="19"/>
      <c r="E18" s="19"/>
      <c r="F18" s="20" t="n">
        <f aca="false">IF(D18=0,IF(E18=0,0,100),L18)</f>
        <v>0</v>
      </c>
      <c r="G18" s="19"/>
      <c r="H18" s="21" t="n">
        <f aca="false">IF(D18=0,IF(G18=0,0,100),M18)</f>
        <v>0</v>
      </c>
      <c r="I18" s="19"/>
      <c r="J18" s="21" t="n">
        <f aca="false">IF(E18=0,IF(I18=0,0,100),N18)</f>
        <v>0</v>
      </c>
      <c r="K18" s="22" t="n">
        <f aca="false">SUM(E18-D18)</f>
        <v>0</v>
      </c>
      <c r="L18" s="23" t="n">
        <f aca="false">IF(D18=0,0,K18*100/D18)</f>
        <v>0</v>
      </c>
      <c r="M18" s="23" t="n">
        <f aca="false">IF(D18=0,0,G18*100/D18)</f>
        <v>0</v>
      </c>
      <c r="N18" s="23" t="n">
        <f aca="false">IF(E18=0,0,I18*100/E18)</f>
        <v>0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</row>
    <row r="19" customFormat="false" ht="15" hidden="true" customHeight="true" outlineLevel="0" collapsed="false">
      <c r="B19" s="26" t="s">
        <v>30</v>
      </c>
      <c r="C19" s="27" t="s">
        <v>31</v>
      </c>
      <c r="D19" s="19"/>
      <c r="E19" s="19"/>
      <c r="F19" s="20" t="n">
        <f aca="false">IF(D19=0,IF(E19=0,0,100),L19)</f>
        <v>0</v>
      </c>
      <c r="G19" s="19"/>
      <c r="H19" s="21" t="n">
        <f aca="false">IF(D19=0,IF(G19=0,0,100),M19)</f>
        <v>0</v>
      </c>
      <c r="I19" s="19"/>
      <c r="J19" s="21" t="n">
        <f aca="false">IF(E19=0,IF(I19=0,0,100),N19)</f>
        <v>0</v>
      </c>
      <c r="K19" s="22" t="n">
        <f aca="false">SUM(E19-D19)</f>
        <v>0</v>
      </c>
      <c r="L19" s="23" t="n">
        <f aca="false">IF(D19=0,0,K19*100/D19)</f>
        <v>0</v>
      </c>
      <c r="M19" s="23" t="n">
        <f aca="false">IF(D19=0,0,G19*100/D19)</f>
        <v>0</v>
      </c>
      <c r="N19" s="23" t="n">
        <f aca="false">IF(E19=0,0,I19*100/E19)</f>
        <v>0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</row>
    <row r="20" customFormat="false" ht="15" hidden="true" customHeight="true" outlineLevel="0" collapsed="false">
      <c r="B20" s="26" t="s">
        <v>32</v>
      </c>
      <c r="C20" s="27" t="s">
        <v>33</v>
      </c>
      <c r="D20" s="19"/>
      <c r="E20" s="19"/>
      <c r="F20" s="20" t="n">
        <f aca="false">IF(D20=0,IF(E20=0,0,100),L20)</f>
        <v>0</v>
      </c>
      <c r="G20" s="19"/>
      <c r="H20" s="21" t="n">
        <f aca="false">IF(D20=0,IF(G20=0,0,100),M20)</f>
        <v>0</v>
      </c>
      <c r="I20" s="19"/>
      <c r="J20" s="21" t="n">
        <f aca="false">IF(E20=0,IF(I20=0,0,100),N20)</f>
        <v>0</v>
      </c>
      <c r="K20" s="22" t="n">
        <f aca="false">SUM(E20-D20)</f>
        <v>0</v>
      </c>
      <c r="L20" s="23" t="n">
        <f aca="false">IF(D20=0,0,K20*100/D20)</f>
        <v>0</v>
      </c>
      <c r="M20" s="23" t="n">
        <f aca="false">IF(D20=0,0,G20*100/D20)</f>
        <v>0</v>
      </c>
      <c r="N20" s="23" t="n">
        <f aca="false">IF(E20=0,0,I20*100/E20)</f>
        <v>0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</row>
    <row r="21" customFormat="false" ht="15" hidden="true" customHeight="true" outlineLevel="0" collapsed="false">
      <c r="B21" s="26" t="s">
        <v>34</v>
      </c>
      <c r="C21" s="27" t="s">
        <v>35</v>
      </c>
      <c r="D21" s="19"/>
      <c r="E21" s="19"/>
      <c r="F21" s="20" t="n">
        <f aca="false">IF(D21=0,IF(E21=0,0,100),L21)</f>
        <v>0</v>
      </c>
      <c r="G21" s="19"/>
      <c r="H21" s="21" t="n">
        <f aca="false">IF(D21=0,IF(G21=0,0,100),M21)</f>
        <v>0</v>
      </c>
      <c r="I21" s="19"/>
      <c r="J21" s="21" t="n">
        <f aca="false">IF(E21=0,IF(I21=0,0,100),N21)</f>
        <v>0</v>
      </c>
      <c r="K21" s="22" t="n">
        <f aca="false">SUM(E21-D21)</f>
        <v>0</v>
      </c>
      <c r="L21" s="23" t="n">
        <f aca="false">IF(D21=0,0,K21*100/D21)</f>
        <v>0</v>
      </c>
      <c r="M21" s="23" t="n">
        <f aca="false">IF(D21=0,0,G21*100/D21)</f>
        <v>0</v>
      </c>
      <c r="N21" s="23" t="n">
        <f aca="false">IF(E21=0,0,I21*100/E21)</f>
        <v>0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</row>
    <row r="22" customFormat="false" ht="15" hidden="true" customHeight="true" outlineLevel="0" collapsed="false">
      <c r="B22" s="26" t="s">
        <v>36</v>
      </c>
      <c r="C22" s="27" t="s">
        <v>37</v>
      </c>
      <c r="D22" s="19"/>
      <c r="E22" s="19"/>
      <c r="F22" s="20" t="n">
        <f aca="false">IF(D22=0,IF(E22=0,0,100),L22)</f>
        <v>0</v>
      </c>
      <c r="G22" s="19"/>
      <c r="H22" s="21" t="n">
        <f aca="false">IF(D22=0,IF(G22=0,0,100),M22)</f>
        <v>0</v>
      </c>
      <c r="I22" s="19"/>
      <c r="J22" s="21" t="n">
        <f aca="false">IF(E22=0,IF(I22=0,0,100),N22)</f>
        <v>0</v>
      </c>
      <c r="K22" s="22" t="n">
        <f aca="false">SUM(E22-D22)</f>
        <v>0</v>
      </c>
      <c r="L22" s="23" t="n">
        <f aca="false">IF(D22=0,0,K22*100/D22)</f>
        <v>0</v>
      </c>
      <c r="M22" s="23" t="n">
        <f aca="false">IF(D22=0,0,G22*100/D22)</f>
        <v>0</v>
      </c>
      <c r="N22" s="23" t="n">
        <f aca="false">IF(E22=0,0,I22*100/E22)</f>
        <v>0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</row>
    <row r="23" customFormat="false" ht="15" hidden="true" customHeight="true" outlineLevel="0" collapsed="false">
      <c r="B23" s="26" t="s">
        <v>38</v>
      </c>
      <c r="C23" s="27" t="s">
        <v>39</v>
      </c>
      <c r="D23" s="19"/>
      <c r="E23" s="19"/>
      <c r="F23" s="20" t="n">
        <f aca="false">IF(D23=0,IF(E23=0,0,100),L23)</f>
        <v>0</v>
      </c>
      <c r="G23" s="19"/>
      <c r="H23" s="21" t="n">
        <f aca="false">IF(D23=0,IF(G23=0,0,100),M23)</f>
        <v>0</v>
      </c>
      <c r="I23" s="19"/>
      <c r="J23" s="21" t="n">
        <f aca="false">IF(E23=0,IF(I23=0,0,100),N23)</f>
        <v>0</v>
      </c>
      <c r="K23" s="22" t="n">
        <f aca="false">SUM(E23-D23)</f>
        <v>0</v>
      </c>
      <c r="L23" s="23" t="n">
        <f aca="false">IF(D23=0,0,K23*100/D23)</f>
        <v>0</v>
      </c>
      <c r="M23" s="23" t="n">
        <f aca="false">IF(D23=0,0,G23*100/D23)</f>
        <v>0</v>
      </c>
      <c r="N23" s="23" t="n">
        <f aca="false">IF(E23=0,0,I23*100/E23)</f>
        <v>0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</row>
    <row r="24" customFormat="false" ht="15" hidden="true" customHeight="true" outlineLevel="0" collapsed="false">
      <c r="B24" s="26" t="s">
        <v>40</v>
      </c>
      <c r="C24" s="27" t="s">
        <v>41</v>
      </c>
      <c r="D24" s="19"/>
      <c r="E24" s="19"/>
      <c r="F24" s="20" t="n">
        <f aca="false">IF(D24=0,IF(E24=0,0,100),L24)</f>
        <v>0</v>
      </c>
      <c r="G24" s="19"/>
      <c r="H24" s="21" t="n">
        <f aca="false">IF(D24=0,IF(G24=0,0,100),M24)</f>
        <v>0</v>
      </c>
      <c r="I24" s="19"/>
      <c r="J24" s="21" t="n">
        <f aca="false">IF(E24=0,IF(I24=0,0,100),N24)</f>
        <v>0</v>
      </c>
      <c r="K24" s="22" t="n">
        <f aca="false">SUM(E24-D24)</f>
        <v>0</v>
      </c>
      <c r="L24" s="23" t="n">
        <f aca="false">IF(D24=0,0,K24*100/D24)</f>
        <v>0</v>
      </c>
      <c r="M24" s="23" t="n">
        <f aca="false">IF(D24=0,0,G24*100/D24)</f>
        <v>0</v>
      </c>
      <c r="N24" s="23" t="n">
        <f aca="false">IF(E24=0,0,I24*100/E24)</f>
        <v>0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</row>
    <row r="25" customFormat="false" ht="15" hidden="true" customHeight="true" outlineLevel="0" collapsed="false">
      <c r="B25" s="26" t="s">
        <v>42</v>
      </c>
      <c r="C25" s="27" t="s">
        <v>43</v>
      </c>
      <c r="D25" s="19"/>
      <c r="E25" s="19"/>
      <c r="F25" s="20" t="n">
        <f aca="false">IF(D25=0,IF(E25=0,0,100),L25)</f>
        <v>0</v>
      </c>
      <c r="G25" s="19"/>
      <c r="H25" s="21" t="n">
        <f aca="false">IF(D25=0,IF(G25=0,0,100),M25)</f>
        <v>0</v>
      </c>
      <c r="I25" s="19"/>
      <c r="J25" s="21" t="n">
        <f aca="false">IF(E25=0,IF(I25=0,0,100),N25)</f>
        <v>0</v>
      </c>
      <c r="K25" s="22" t="n">
        <f aca="false">SUM(E25-D25)</f>
        <v>0</v>
      </c>
      <c r="L25" s="23" t="n">
        <f aca="false">IF(D25=0,0,K25*100/D25)</f>
        <v>0</v>
      </c>
      <c r="M25" s="23" t="n">
        <f aca="false">IF(D25=0,0,G25*100/D25)</f>
        <v>0</v>
      </c>
      <c r="N25" s="23" t="n">
        <f aca="false">IF(E25=0,0,I25*100/E25)</f>
        <v>0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</row>
    <row r="26" customFormat="false" ht="15" hidden="true" customHeight="true" outlineLevel="0" collapsed="false">
      <c r="B26" s="26" t="s">
        <v>44</v>
      </c>
      <c r="C26" s="27" t="s">
        <v>45</v>
      </c>
      <c r="D26" s="19"/>
      <c r="E26" s="19"/>
      <c r="F26" s="20" t="n">
        <f aca="false">IF(D26=0,IF(E26=0,0,100),L26)</f>
        <v>0</v>
      </c>
      <c r="G26" s="19"/>
      <c r="H26" s="21" t="n">
        <f aca="false">IF(D26=0,IF(G26=0,0,100),M26)</f>
        <v>0</v>
      </c>
      <c r="I26" s="19"/>
      <c r="J26" s="21" t="n">
        <f aca="false">IF(E26=0,IF(I26=0,0,100),N26)</f>
        <v>0</v>
      </c>
      <c r="K26" s="22" t="n">
        <f aca="false">SUM(E26-D26)</f>
        <v>0</v>
      </c>
      <c r="L26" s="23" t="n">
        <f aca="false">IF(D26=0,0,K26*100/D26)</f>
        <v>0</v>
      </c>
      <c r="M26" s="23" t="n">
        <f aca="false">IF(D26=0,0,G26*100/D26)</f>
        <v>0</v>
      </c>
      <c r="N26" s="23" t="n">
        <f aca="false">IF(E26=0,0,I26*100/E26)</f>
        <v>0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</row>
    <row r="27" customFormat="false" ht="15" hidden="true" customHeight="true" outlineLevel="0" collapsed="false">
      <c r="B27" s="26" t="s">
        <v>46</v>
      </c>
      <c r="C27" s="27" t="s">
        <v>47</v>
      </c>
      <c r="D27" s="19"/>
      <c r="E27" s="19"/>
      <c r="F27" s="20" t="n">
        <f aca="false">IF(D27=0,IF(E27=0,0,100),L27)</f>
        <v>0</v>
      </c>
      <c r="G27" s="19"/>
      <c r="H27" s="21" t="n">
        <f aca="false">IF(D27=0,IF(G27=0,0,100),M27)</f>
        <v>0</v>
      </c>
      <c r="I27" s="19"/>
      <c r="J27" s="21" t="n">
        <f aca="false">IF(E27=0,IF(I27=0,0,100),N27)</f>
        <v>0</v>
      </c>
      <c r="K27" s="22" t="n">
        <f aca="false">SUM(E27-D27)</f>
        <v>0</v>
      </c>
      <c r="L27" s="23" t="n">
        <f aca="false">IF(D27=0,0,K27*100/D27)</f>
        <v>0</v>
      </c>
      <c r="M27" s="23" t="n">
        <f aca="false">IF(D27=0,0,G27*100/D27)</f>
        <v>0</v>
      </c>
      <c r="N27" s="23" t="n">
        <f aca="false">IF(E27=0,0,I27*100/E27)</f>
        <v>0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</row>
    <row r="28" customFormat="false" ht="15" hidden="true" customHeight="true" outlineLevel="0" collapsed="false">
      <c r="B28" s="26" t="s">
        <v>48</v>
      </c>
      <c r="C28" s="27" t="s">
        <v>49</v>
      </c>
      <c r="D28" s="19"/>
      <c r="E28" s="19"/>
      <c r="F28" s="20" t="n">
        <f aca="false">IF(D28=0,IF(E28=0,0,100),L28)</f>
        <v>0</v>
      </c>
      <c r="G28" s="19"/>
      <c r="H28" s="21" t="n">
        <f aca="false">IF(D28=0,IF(G28=0,0,100),M28)</f>
        <v>0</v>
      </c>
      <c r="I28" s="19"/>
      <c r="J28" s="21" t="n">
        <f aca="false">IF(E28=0,IF(I28=0,0,100),N28)</f>
        <v>0</v>
      </c>
      <c r="K28" s="22" t="n">
        <f aca="false">SUM(E28-D28)</f>
        <v>0</v>
      </c>
      <c r="L28" s="23" t="n">
        <f aca="false">IF(D28=0,0,K28*100/D28)</f>
        <v>0</v>
      </c>
      <c r="M28" s="23" t="n">
        <f aca="false">IF(D28=0,0,G28*100/D28)</f>
        <v>0</v>
      </c>
      <c r="N28" s="23" t="n">
        <f aca="false">IF(E28=0,0,I28*100/E28)</f>
        <v>0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</row>
    <row r="29" customFormat="false" ht="15" hidden="true" customHeight="true" outlineLevel="0" collapsed="false">
      <c r="B29" s="26" t="s">
        <v>50</v>
      </c>
      <c r="C29" s="27" t="s">
        <v>51</v>
      </c>
      <c r="D29" s="19"/>
      <c r="E29" s="19"/>
      <c r="F29" s="20" t="n">
        <f aca="false">IF(D29=0,IF(E29=0,0,100),L29)</f>
        <v>0</v>
      </c>
      <c r="G29" s="19"/>
      <c r="H29" s="21" t="n">
        <f aca="false">IF(D29=0,IF(G29=0,0,100),M29)</f>
        <v>0</v>
      </c>
      <c r="I29" s="19"/>
      <c r="J29" s="21" t="n">
        <f aca="false">IF(E29=0,IF(I29=0,0,100),N29)</f>
        <v>0</v>
      </c>
      <c r="K29" s="22" t="n">
        <f aca="false">SUM(E29-D29)</f>
        <v>0</v>
      </c>
      <c r="L29" s="23" t="n">
        <f aca="false">IF(D29=0,0,K29*100/D29)</f>
        <v>0</v>
      </c>
      <c r="M29" s="23" t="n">
        <f aca="false">IF(D29=0,0,G29*100/D29)</f>
        <v>0</v>
      </c>
      <c r="N29" s="23" t="n">
        <f aca="false">IF(E29=0,0,I29*100/E29)</f>
        <v>0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</row>
    <row r="30" customFormat="false" ht="15" hidden="true" customHeight="true" outlineLevel="0" collapsed="false">
      <c r="B30" s="26" t="s">
        <v>52</v>
      </c>
      <c r="C30" s="27" t="s">
        <v>53</v>
      </c>
      <c r="D30" s="19"/>
      <c r="E30" s="19"/>
      <c r="F30" s="20" t="n">
        <f aca="false">IF(D30=0,IF(E30=0,0,100),L30)</f>
        <v>0</v>
      </c>
      <c r="G30" s="19"/>
      <c r="H30" s="21" t="n">
        <f aca="false">IF(D30=0,IF(G30=0,0,100),M30)</f>
        <v>0</v>
      </c>
      <c r="I30" s="19"/>
      <c r="J30" s="21" t="n">
        <f aca="false">IF(E30=0,IF(I30=0,0,100),N30)</f>
        <v>0</v>
      </c>
      <c r="K30" s="22" t="n">
        <f aca="false">SUM(E30-D30)</f>
        <v>0</v>
      </c>
      <c r="L30" s="23" t="n">
        <f aca="false">IF(D30=0,0,K30*100/D30)</f>
        <v>0</v>
      </c>
      <c r="M30" s="23" t="n">
        <f aca="false">IF(D30=0,0,G30*100/D30)</f>
        <v>0</v>
      </c>
      <c r="N30" s="23" t="n">
        <f aca="false">IF(E30=0,0,I30*100/E30)</f>
        <v>0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</row>
    <row r="31" customFormat="false" ht="15" hidden="true" customHeight="true" outlineLevel="0" collapsed="false">
      <c r="B31" s="26" t="s">
        <v>54</v>
      </c>
      <c r="C31" s="27" t="s">
        <v>55</v>
      </c>
      <c r="D31" s="19"/>
      <c r="E31" s="19"/>
      <c r="F31" s="20" t="n">
        <f aca="false">IF(D31=0,IF(E31=0,0,100),L31)</f>
        <v>0</v>
      </c>
      <c r="G31" s="19"/>
      <c r="H31" s="21" t="n">
        <f aca="false">IF(D31=0,IF(G31=0,0,100),M31)</f>
        <v>0</v>
      </c>
      <c r="I31" s="19"/>
      <c r="J31" s="21" t="n">
        <f aca="false">IF(E31=0,IF(I31=0,0,100),N31)</f>
        <v>0</v>
      </c>
      <c r="K31" s="22" t="n">
        <f aca="false">SUM(E31-D31)</f>
        <v>0</v>
      </c>
      <c r="L31" s="23" t="n">
        <f aca="false">IF(D31=0,0,K31*100/D31)</f>
        <v>0</v>
      </c>
      <c r="M31" s="23" t="n">
        <f aca="false">IF(D31=0,0,G31*100/D31)</f>
        <v>0</v>
      </c>
      <c r="N31" s="23" t="n">
        <f aca="false">IF(E31=0,0,I31*100/E31)</f>
        <v>0</v>
      </c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</row>
    <row r="32" customFormat="false" ht="15" hidden="true" customHeight="true" outlineLevel="0" collapsed="false">
      <c r="B32" s="26" t="s">
        <v>56</v>
      </c>
      <c r="C32" s="27" t="s">
        <v>57</v>
      </c>
      <c r="D32" s="19"/>
      <c r="E32" s="19"/>
      <c r="F32" s="20" t="n">
        <f aca="false">IF(D32=0,IF(E32=0,0,100),L32)</f>
        <v>0</v>
      </c>
      <c r="G32" s="19"/>
      <c r="H32" s="21" t="n">
        <f aca="false">IF(D32=0,IF(G32=0,0,100),M32)</f>
        <v>0</v>
      </c>
      <c r="I32" s="19"/>
      <c r="J32" s="21" t="n">
        <f aca="false">IF(E32=0,IF(I32=0,0,100),N32)</f>
        <v>0</v>
      </c>
      <c r="K32" s="22" t="n">
        <f aca="false">SUM(E32-D32)</f>
        <v>0</v>
      </c>
      <c r="L32" s="23" t="n">
        <f aca="false">IF(D32=0,0,K32*100/D32)</f>
        <v>0</v>
      </c>
      <c r="M32" s="23" t="n">
        <f aca="false">IF(D32=0,0,G32*100/D32)</f>
        <v>0</v>
      </c>
      <c r="N32" s="23" t="n">
        <f aca="false">IF(E32=0,0,I32*100/E32)</f>
        <v>0</v>
      </c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</row>
    <row r="33" customFormat="false" ht="15" hidden="true" customHeight="true" outlineLevel="0" collapsed="false">
      <c r="B33" s="26" t="s">
        <v>58</v>
      </c>
      <c r="C33" s="27" t="s">
        <v>59</v>
      </c>
      <c r="D33" s="19"/>
      <c r="E33" s="19"/>
      <c r="F33" s="20" t="n">
        <f aca="false">IF(D33=0,IF(E33=0,0,100),L33)</f>
        <v>0</v>
      </c>
      <c r="G33" s="19"/>
      <c r="H33" s="21" t="n">
        <f aca="false">IF(D33=0,IF(G33=0,0,100),M33)</f>
        <v>0</v>
      </c>
      <c r="I33" s="19"/>
      <c r="J33" s="21" t="n">
        <f aca="false">IF(E33=0,IF(I33=0,0,100),N33)</f>
        <v>0</v>
      </c>
      <c r="K33" s="22" t="n">
        <f aca="false">SUM(E33-D33)</f>
        <v>0</v>
      </c>
      <c r="L33" s="23" t="n">
        <f aca="false">IF(D33=0,0,K33*100/D33)</f>
        <v>0</v>
      </c>
      <c r="M33" s="23" t="n">
        <f aca="false">IF(D33=0,0,G33*100/D33)</f>
        <v>0</v>
      </c>
      <c r="N33" s="23" t="n">
        <f aca="false">IF(E33=0,0,I33*100/E33)</f>
        <v>0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</row>
    <row r="34" customFormat="false" ht="15" hidden="true" customHeight="true" outlineLevel="0" collapsed="false">
      <c r="B34" s="26" t="s">
        <v>60</v>
      </c>
      <c r="C34" s="27" t="s">
        <v>61</v>
      </c>
      <c r="D34" s="19"/>
      <c r="E34" s="19"/>
      <c r="F34" s="20" t="n">
        <f aca="false">IF(D34=0,IF(E34=0,0,100),L34)</f>
        <v>0</v>
      </c>
      <c r="G34" s="19"/>
      <c r="H34" s="21" t="n">
        <f aca="false">IF(D34=0,IF(G34=0,0,100),M34)</f>
        <v>0</v>
      </c>
      <c r="I34" s="19"/>
      <c r="J34" s="21" t="n">
        <f aca="false">IF(E34=0,IF(I34=0,0,100),N34)</f>
        <v>0</v>
      </c>
      <c r="K34" s="22" t="n">
        <f aca="false">SUM(E34-D34)</f>
        <v>0</v>
      </c>
      <c r="L34" s="23" t="n">
        <f aca="false">IF(D34=0,0,K34*100/D34)</f>
        <v>0</v>
      </c>
      <c r="M34" s="23" t="n">
        <f aca="false">IF(D34=0,0,G34*100/D34)</f>
        <v>0</v>
      </c>
      <c r="N34" s="23" t="n">
        <f aca="false">IF(E34=0,0,I34*100/E34)</f>
        <v>0</v>
      </c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</row>
    <row r="35" customFormat="false" ht="15" hidden="true" customHeight="true" outlineLevel="0" collapsed="false">
      <c r="B35" s="26" t="s">
        <v>62</v>
      </c>
      <c r="C35" s="27" t="s">
        <v>63</v>
      </c>
      <c r="D35" s="19"/>
      <c r="E35" s="19"/>
      <c r="F35" s="20" t="n">
        <f aca="false">IF(D35=0,IF(E35=0,0,100),L35)</f>
        <v>0</v>
      </c>
      <c r="G35" s="19"/>
      <c r="H35" s="21" t="n">
        <f aca="false">IF(D35=0,IF(G35=0,0,100),M35)</f>
        <v>0</v>
      </c>
      <c r="I35" s="19"/>
      <c r="J35" s="21" t="n">
        <f aca="false">IF(E35=0,IF(I35=0,0,100),N35)</f>
        <v>0</v>
      </c>
      <c r="K35" s="22" t="n">
        <f aca="false">SUM(E35-D35)</f>
        <v>0</v>
      </c>
      <c r="L35" s="23" t="n">
        <f aca="false">IF(D35=0,0,K35*100/D35)</f>
        <v>0</v>
      </c>
      <c r="M35" s="23" t="n">
        <f aca="false">IF(D35=0,0,G35*100/D35)</f>
        <v>0</v>
      </c>
      <c r="N35" s="23" t="n">
        <f aca="false">IF(E35=0,0,I35*100/E35)</f>
        <v>0</v>
      </c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</row>
    <row r="36" customFormat="false" ht="15" hidden="false" customHeight="true" outlineLevel="0" collapsed="false">
      <c r="B36" s="26" t="s">
        <v>64</v>
      </c>
      <c r="C36" s="27" t="s">
        <v>65</v>
      </c>
      <c r="D36" s="19" t="n">
        <v>17958</v>
      </c>
      <c r="E36" s="19" t="n">
        <v>17771</v>
      </c>
      <c r="F36" s="20" t="n">
        <f aca="false">IF(D36=0,IF(E36=0,0,100),L36)</f>
        <v>-1.04131863236441</v>
      </c>
      <c r="G36" s="19" t="n">
        <v>333</v>
      </c>
      <c r="H36" s="21" t="n">
        <f aca="false">IF(D36=0,IF(G36=0,0,100),M36)</f>
        <v>1.85432676244571</v>
      </c>
      <c r="I36" s="19" t="n">
        <v>419</v>
      </c>
      <c r="J36" s="21" t="n">
        <f aca="false">IF(E36=0,IF(I36=0,0,100),N36)</f>
        <v>2.35777390129987</v>
      </c>
      <c r="K36" s="22" t="n">
        <f aca="false">SUM(E36-D36)</f>
        <v>-187</v>
      </c>
      <c r="L36" s="23" t="n">
        <f aca="false">IF(D36=0,0,K36*100/D36)</f>
        <v>-1.04131863236441</v>
      </c>
      <c r="M36" s="23" t="n">
        <f aca="false">IF(D36=0,0,G36*100/D36)</f>
        <v>1.85432676244571</v>
      </c>
      <c r="N36" s="23" t="n">
        <f aca="false">IF(E36=0,0,I36*100/E36)</f>
        <v>2.35777390129987</v>
      </c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</row>
    <row r="37" customFormat="false" ht="15" hidden="true" customHeight="true" outlineLevel="0" collapsed="false">
      <c r="B37" s="26" t="s">
        <v>66</v>
      </c>
      <c r="C37" s="27" t="s">
        <v>67</v>
      </c>
      <c r="D37" s="19"/>
      <c r="E37" s="19"/>
      <c r="F37" s="20" t="n">
        <f aca="false">IF(D37=0,IF(E37=0,0,100),L37)</f>
        <v>0</v>
      </c>
      <c r="G37" s="19"/>
      <c r="H37" s="21" t="n">
        <f aca="false">IF(D37=0,IF(G37=0,0,100),M37)</f>
        <v>0</v>
      </c>
      <c r="I37" s="19"/>
      <c r="J37" s="21" t="n">
        <f aca="false">IF(E37=0,IF(I37=0,0,100),N37)</f>
        <v>0</v>
      </c>
      <c r="K37" s="22" t="n">
        <f aca="false">SUM(E37-D37)</f>
        <v>0</v>
      </c>
      <c r="L37" s="23" t="n">
        <f aca="false">IF(D37=0,0,K37*100/D37)</f>
        <v>0</v>
      </c>
      <c r="M37" s="23" t="n">
        <f aca="false">IF(D37=0,0,G37*100/D37)</f>
        <v>0</v>
      </c>
      <c r="N37" s="23" t="n">
        <f aca="false">IF(E37=0,0,I37*100/E37)</f>
        <v>0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</row>
    <row r="38" customFormat="false" ht="15" hidden="true" customHeight="true" outlineLevel="0" collapsed="false">
      <c r="B38" s="26" t="s">
        <v>68</v>
      </c>
      <c r="C38" s="27" t="s">
        <v>69</v>
      </c>
      <c r="D38" s="19"/>
      <c r="E38" s="19"/>
      <c r="F38" s="20" t="n">
        <f aca="false">IF(D38=0,IF(E38=0,0,100),L38)</f>
        <v>0</v>
      </c>
      <c r="G38" s="19"/>
      <c r="H38" s="21" t="n">
        <f aca="false">IF(D38=0,IF(G38=0,0,100),M38)</f>
        <v>0</v>
      </c>
      <c r="I38" s="19"/>
      <c r="J38" s="21" t="n">
        <f aca="false">IF(E38=0,IF(I38=0,0,100),N38)</f>
        <v>0</v>
      </c>
      <c r="K38" s="22" t="n">
        <f aca="false">SUM(E38-D38)</f>
        <v>0</v>
      </c>
      <c r="L38" s="23" t="n">
        <f aca="false">IF(D38=0,0,K38*100/D38)</f>
        <v>0</v>
      </c>
      <c r="M38" s="23" t="n">
        <f aca="false">IF(D38=0,0,G38*100/D38)</f>
        <v>0</v>
      </c>
      <c r="N38" s="23" t="n">
        <f aca="false">IF(E38=0,0,I38*100/E38)</f>
        <v>0</v>
      </c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</row>
    <row r="39" customFormat="false" ht="15" hidden="true" customHeight="true" outlineLevel="0" collapsed="false">
      <c r="B39" s="26" t="s">
        <v>70</v>
      </c>
      <c r="C39" s="27" t="s">
        <v>71</v>
      </c>
      <c r="D39" s="19"/>
      <c r="E39" s="19"/>
      <c r="F39" s="20" t="n">
        <f aca="false">IF(D39=0,IF(E39=0,0,100),L39)</f>
        <v>0</v>
      </c>
      <c r="G39" s="19"/>
      <c r="H39" s="21" t="n">
        <f aca="false">IF(D39=0,IF(G39=0,0,100),M39)</f>
        <v>0</v>
      </c>
      <c r="I39" s="19"/>
      <c r="J39" s="21" t="n">
        <f aca="false">IF(E39=0,IF(I39=0,0,100),N39)</f>
        <v>0</v>
      </c>
      <c r="K39" s="22" t="n">
        <f aca="false">SUM(E39-D39)</f>
        <v>0</v>
      </c>
      <c r="L39" s="23" t="n">
        <f aca="false">IF(D39=0,0,K39*100/D39)</f>
        <v>0</v>
      </c>
      <c r="M39" s="23" t="n">
        <f aca="false">IF(D39=0,0,G39*100/D39)</f>
        <v>0</v>
      </c>
      <c r="N39" s="23" t="n">
        <f aca="false">IF(E39=0,0,I39*100/E39)</f>
        <v>0</v>
      </c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</row>
    <row r="40" customFormat="false" ht="15" hidden="true" customHeight="true" outlineLevel="0" collapsed="false">
      <c r="B40" s="26" t="s">
        <v>72</v>
      </c>
      <c r="C40" s="27" t="s">
        <v>73</v>
      </c>
      <c r="D40" s="19"/>
      <c r="E40" s="19"/>
      <c r="F40" s="20" t="n">
        <f aca="false">IF(D40=0,IF(E40=0,0,100),L40)</f>
        <v>0</v>
      </c>
      <c r="G40" s="19"/>
      <c r="H40" s="21" t="n">
        <f aca="false">IF(D40=0,IF(G40=0,0,100),M40)</f>
        <v>0</v>
      </c>
      <c r="I40" s="19"/>
      <c r="J40" s="21" t="n">
        <f aca="false">IF(E40=0,IF(I40=0,0,100),N40)</f>
        <v>0</v>
      </c>
      <c r="K40" s="22" t="n">
        <f aca="false">SUM(E40-D40)</f>
        <v>0</v>
      </c>
      <c r="L40" s="23" t="n">
        <f aca="false">IF(D40=0,0,K40*100/D40)</f>
        <v>0</v>
      </c>
      <c r="M40" s="23" t="n">
        <f aca="false">IF(D40=0,0,G40*100/D40)</f>
        <v>0</v>
      </c>
      <c r="N40" s="23" t="n">
        <f aca="false">IF(E40=0,0,I40*100/E40)</f>
        <v>0</v>
      </c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</row>
    <row r="41" customFormat="false" ht="15" hidden="true" customHeight="true" outlineLevel="0" collapsed="false">
      <c r="B41" s="26" t="s">
        <v>74</v>
      </c>
      <c r="C41" s="27" t="s">
        <v>75</v>
      </c>
      <c r="D41" s="19"/>
      <c r="E41" s="19"/>
      <c r="F41" s="20" t="n">
        <f aca="false">IF(D41=0,IF(E41=0,0,100),L41)</f>
        <v>0</v>
      </c>
      <c r="G41" s="19"/>
      <c r="H41" s="21" t="n">
        <f aca="false">IF(D41=0,IF(G41=0,0,100),M41)</f>
        <v>0</v>
      </c>
      <c r="I41" s="19"/>
      <c r="J41" s="21" t="n">
        <f aca="false">IF(E41=0,IF(I41=0,0,100),N41)</f>
        <v>0</v>
      </c>
      <c r="K41" s="22" t="n">
        <f aca="false">SUM(E41-D41)</f>
        <v>0</v>
      </c>
      <c r="L41" s="23" t="n">
        <f aca="false">IF(D41=0,0,K41*100/D41)</f>
        <v>0</v>
      </c>
      <c r="M41" s="23" t="n">
        <f aca="false">IF(D41=0,0,G41*100/D41)</f>
        <v>0</v>
      </c>
      <c r="N41" s="23" t="n">
        <f aca="false">IF(E41=0,0,I41*100/E41)</f>
        <v>0</v>
      </c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</row>
    <row r="42" customFormat="false" ht="15" hidden="true" customHeight="true" outlineLevel="0" collapsed="false">
      <c r="B42" s="26" t="s">
        <v>76</v>
      </c>
      <c r="C42" s="27" t="s">
        <v>77</v>
      </c>
      <c r="D42" s="19"/>
      <c r="E42" s="19"/>
      <c r="F42" s="20" t="n">
        <f aca="false">IF(D42=0,IF(E42=0,0,100),L42)</f>
        <v>0</v>
      </c>
      <c r="G42" s="19"/>
      <c r="H42" s="21" t="n">
        <f aca="false">IF(D42=0,IF(G42=0,0,100),M42)</f>
        <v>0</v>
      </c>
      <c r="I42" s="19"/>
      <c r="J42" s="21" t="n">
        <f aca="false">IF(E42=0,IF(I42=0,0,100),N42)</f>
        <v>0</v>
      </c>
      <c r="K42" s="22" t="n">
        <f aca="false">SUM(E42-D42)</f>
        <v>0</v>
      </c>
      <c r="L42" s="23" t="n">
        <f aca="false">IF(D42=0,0,K42*100/D42)</f>
        <v>0</v>
      </c>
      <c r="M42" s="23" t="n">
        <f aca="false">IF(D42=0,0,G42*100/D42)</f>
        <v>0</v>
      </c>
      <c r="N42" s="23" t="n">
        <f aca="false">IF(E42=0,0,I42*100/E42)</f>
        <v>0</v>
      </c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</row>
    <row r="43" customFormat="false" ht="15" hidden="true" customHeight="true" outlineLevel="0" collapsed="false">
      <c r="B43" s="26" t="s">
        <v>78</v>
      </c>
      <c r="C43" s="27" t="s">
        <v>79</v>
      </c>
      <c r="D43" s="19"/>
      <c r="E43" s="19"/>
      <c r="F43" s="20" t="n">
        <f aca="false">IF(D43=0,IF(E43=0,0,100),L43)</f>
        <v>0</v>
      </c>
      <c r="G43" s="19"/>
      <c r="H43" s="21" t="n">
        <f aca="false">IF(D43=0,IF(G43=0,0,100),M43)</f>
        <v>0</v>
      </c>
      <c r="I43" s="19"/>
      <c r="J43" s="21" t="n">
        <f aca="false">IF(E43=0,IF(I43=0,0,100),N43)</f>
        <v>0</v>
      </c>
      <c r="K43" s="22" t="n">
        <f aca="false">SUM(E43-D43)</f>
        <v>0</v>
      </c>
      <c r="L43" s="23" t="n">
        <f aca="false">IF(D43=0,0,K43*100/D43)</f>
        <v>0</v>
      </c>
      <c r="M43" s="23" t="n">
        <f aca="false">IF(D43=0,0,G43*100/D43)</f>
        <v>0</v>
      </c>
      <c r="N43" s="23" t="n">
        <f aca="false">IF(E43=0,0,I43*100/E43)</f>
        <v>0</v>
      </c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</row>
    <row r="44" customFormat="false" ht="15" hidden="true" customHeight="true" outlineLevel="0" collapsed="false">
      <c r="B44" s="26" t="s">
        <v>80</v>
      </c>
      <c r="C44" s="27" t="s">
        <v>81</v>
      </c>
      <c r="D44" s="19"/>
      <c r="E44" s="19"/>
      <c r="F44" s="20" t="n">
        <f aca="false">IF(D44=0,IF(E44=0,0,100),L44)</f>
        <v>0</v>
      </c>
      <c r="G44" s="19"/>
      <c r="H44" s="21" t="n">
        <f aca="false">IF(D44=0,IF(G44=0,0,100),M44)</f>
        <v>0</v>
      </c>
      <c r="I44" s="19"/>
      <c r="J44" s="21" t="n">
        <f aca="false">IF(E44=0,IF(I44=0,0,100),N44)</f>
        <v>0</v>
      </c>
      <c r="K44" s="22" t="n">
        <f aca="false">SUM(E44-D44)</f>
        <v>0</v>
      </c>
      <c r="L44" s="23" t="n">
        <f aca="false">IF(D44=0,0,K44*100/D44)</f>
        <v>0</v>
      </c>
      <c r="M44" s="23" t="n">
        <f aca="false">IF(D44=0,0,G44*100/D44)</f>
        <v>0</v>
      </c>
      <c r="N44" s="23" t="n">
        <f aca="false">IF(E44=0,0,I44*100/E44)</f>
        <v>0</v>
      </c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</row>
    <row r="45" customFormat="false" ht="15" hidden="true" customHeight="true" outlineLevel="0" collapsed="false">
      <c r="B45" s="26" t="s">
        <v>82</v>
      </c>
      <c r="C45" s="27" t="s">
        <v>83</v>
      </c>
      <c r="D45" s="19"/>
      <c r="E45" s="19"/>
      <c r="F45" s="20" t="n">
        <f aca="false">IF(D45=0,IF(E45=0,0,100),L45)</f>
        <v>0</v>
      </c>
      <c r="G45" s="19"/>
      <c r="H45" s="21" t="n">
        <f aca="false">IF(D45=0,IF(G45=0,0,100),M45)</f>
        <v>0</v>
      </c>
      <c r="I45" s="19"/>
      <c r="J45" s="21" t="n">
        <f aca="false">IF(E45=0,IF(I45=0,0,100),N45)</f>
        <v>0</v>
      </c>
      <c r="K45" s="22" t="n">
        <f aca="false">SUM(E45-D45)</f>
        <v>0</v>
      </c>
      <c r="L45" s="23" t="n">
        <f aca="false">IF(D45=0,0,K45*100/D45)</f>
        <v>0</v>
      </c>
      <c r="M45" s="23" t="n">
        <f aca="false">IF(D45=0,0,G45*100/D45)</f>
        <v>0</v>
      </c>
      <c r="N45" s="23" t="n">
        <f aca="false">IF(E45=0,0,I45*100/E45)</f>
        <v>0</v>
      </c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</row>
    <row r="46" customFormat="false" ht="15" hidden="true" customHeight="true" outlineLevel="0" collapsed="false">
      <c r="B46" s="26" t="s">
        <v>84</v>
      </c>
      <c r="C46" s="27" t="s">
        <v>85</v>
      </c>
      <c r="D46" s="19"/>
      <c r="E46" s="19"/>
      <c r="F46" s="20" t="n">
        <f aca="false">IF(D46=0,IF(E46=0,0,100),L46)</f>
        <v>0</v>
      </c>
      <c r="G46" s="19"/>
      <c r="H46" s="21" t="n">
        <f aca="false">IF(D46=0,IF(G46=0,0,100),M46)</f>
        <v>0</v>
      </c>
      <c r="I46" s="19"/>
      <c r="J46" s="21" t="n">
        <f aca="false">IF(E46=0,IF(I46=0,0,100),N46)</f>
        <v>0</v>
      </c>
      <c r="K46" s="22" t="n">
        <f aca="false">SUM(E46-D46)</f>
        <v>0</v>
      </c>
      <c r="L46" s="23" t="n">
        <f aca="false">IF(D46=0,0,K46*100/D46)</f>
        <v>0</v>
      </c>
      <c r="M46" s="23" t="n">
        <f aca="false">IF(D46=0,0,G46*100/D46)</f>
        <v>0</v>
      </c>
      <c r="N46" s="23" t="n">
        <f aca="false">IF(E46=0,0,I46*100/E46)</f>
        <v>0</v>
      </c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</row>
    <row r="47" customFormat="false" ht="15" hidden="true" customHeight="true" outlineLevel="0" collapsed="false">
      <c r="B47" s="26" t="s">
        <v>86</v>
      </c>
      <c r="C47" s="27" t="s">
        <v>87</v>
      </c>
      <c r="D47" s="19"/>
      <c r="E47" s="19"/>
      <c r="F47" s="20" t="n">
        <f aca="false">IF(D47=0,IF(E47=0,0,100),L47)</f>
        <v>0</v>
      </c>
      <c r="G47" s="19"/>
      <c r="H47" s="21" t="n">
        <f aca="false">IF(D47=0,IF(G47=0,0,100),M47)</f>
        <v>0</v>
      </c>
      <c r="I47" s="19"/>
      <c r="J47" s="21" t="n">
        <f aca="false">IF(E47=0,IF(I47=0,0,100),N47)</f>
        <v>0</v>
      </c>
      <c r="K47" s="22" t="n">
        <f aca="false">SUM(E47-D47)</f>
        <v>0</v>
      </c>
      <c r="L47" s="23" t="n">
        <f aca="false">IF(D47=0,0,K47*100/D47)</f>
        <v>0</v>
      </c>
      <c r="M47" s="23" t="n">
        <f aca="false">IF(D47=0,0,G47*100/D47)</f>
        <v>0</v>
      </c>
      <c r="N47" s="23" t="n">
        <f aca="false">IF(E47=0,0,I47*100/E47)</f>
        <v>0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</row>
    <row r="48" customFormat="false" ht="15" hidden="true" customHeight="true" outlineLevel="0" collapsed="false">
      <c r="B48" s="26" t="s">
        <v>88</v>
      </c>
      <c r="C48" s="27" t="s">
        <v>89</v>
      </c>
      <c r="D48" s="19"/>
      <c r="E48" s="19"/>
      <c r="F48" s="20" t="n">
        <f aca="false">IF(D48=0,IF(E48=0,0,100),L48)</f>
        <v>0</v>
      </c>
      <c r="G48" s="19"/>
      <c r="H48" s="21" t="n">
        <f aca="false">IF(D48=0,IF(G48=0,0,100),M48)</f>
        <v>0</v>
      </c>
      <c r="I48" s="19"/>
      <c r="J48" s="21" t="n">
        <f aca="false">IF(E48=0,IF(I48=0,0,100),N48)</f>
        <v>0</v>
      </c>
      <c r="K48" s="22" t="n">
        <f aca="false">SUM(E48-D48)</f>
        <v>0</v>
      </c>
      <c r="L48" s="23" t="n">
        <f aca="false">IF(D48=0,0,K48*100/D48)</f>
        <v>0</v>
      </c>
      <c r="M48" s="23" t="n">
        <f aca="false">IF(D48=0,0,G48*100/D48)</f>
        <v>0</v>
      </c>
      <c r="N48" s="23" t="n">
        <f aca="false">IF(E48=0,0,I48*100/E48)</f>
        <v>0</v>
      </c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</row>
    <row r="49" customFormat="false" ht="15" hidden="true" customHeight="true" outlineLevel="0" collapsed="false">
      <c r="B49" s="26" t="s">
        <v>90</v>
      </c>
      <c r="C49" s="27" t="s">
        <v>91</v>
      </c>
      <c r="D49" s="19"/>
      <c r="E49" s="19"/>
      <c r="F49" s="20" t="n">
        <f aca="false">IF(D49=0,IF(E49=0,0,100),L49)</f>
        <v>0</v>
      </c>
      <c r="G49" s="19"/>
      <c r="H49" s="21" t="n">
        <f aca="false">IF(D49=0,IF(G49=0,0,100),M49)</f>
        <v>0</v>
      </c>
      <c r="I49" s="19"/>
      <c r="J49" s="21" t="n">
        <f aca="false">IF(E49=0,IF(I49=0,0,100),N49)</f>
        <v>0</v>
      </c>
      <c r="K49" s="22" t="n">
        <f aca="false">SUM(E49-D49)</f>
        <v>0</v>
      </c>
      <c r="L49" s="23" t="n">
        <f aca="false">IF(D49=0,0,K49*100/D49)</f>
        <v>0</v>
      </c>
      <c r="M49" s="23" t="n">
        <f aca="false">IF(D49=0,0,G49*100/D49)</f>
        <v>0</v>
      </c>
      <c r="N49" s="23" t="n">
        <f aca="false">IF(E49=0,0,I49*100/E49)</f>
        <v>0</v>
      </c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</row>
    <row r="50" customFormat="false" ht="15" hidden="true" customHeight="true" outlineLevel="0" collapsed="false">
      <c r="B50" s="26" t="s">
        <v>92</v>
      </c>
      <c r="C50" s="27" t="s">
        <v>93</v>
      </c>
      <c r="D50" s="19"/>
      <c r="E50" s="19"/>
      <c r="F50" s="20" t="n">
        <f aca="false">IF(D50=0,IF(E50=0,0,100),L50)</f>
        <v>0</v>
      </c>
      <c r="G50" s="19"/>
      <c r="H50" s="21" t="n">
        <f aca="false">IF(D50=0,IF(G50=0,0,100),M50)</f>
        <v>0</v>
      </c>
      <c r="I50" s="19"/>
      <c r="J50" s="21" t="n">
        <f aca="false">IF(E50=0,IF(I50=0,0,100),N50)</f>
        <v>0</v>
      </c>
      <c r="K50" s="22" t="n">
        <f aca="false">SUM(E50-D50)</f>
        <v>0</v>
      </c>
      <c r="L50" s="23" t="n">
        <f aca="false">IF(D50=0,0,K50*100/D50)</f>
        <v>0</v>
      </c>
      <c r="M50" s="23" t="n">
        <f aca="false">IF(D50=0,0,G50*100/D50)</f>
        <v>0</v>
      </c>
      <c r="N50" s="23" t="n">
        <f aca="false">IF(E50=0,0,I50*100/E50)</f>
        <v>0</v>
      </c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</row>
    <row r="51" customFormat="false" ht="15" hidden="true" customHeight="true" outlineLevel="0" collapsed="false">
      <c r="B51" s="26" t="s">
        <v>94</v>
      </c>
      <c r="C51" s="27" t="s">
        <v>95</v>
      </c>
      <c r="D51" s="19"/>
      <c r="E51" s="19"/>
      <c r="F51" s="20" t="n">
        <f aca="false">IF(D51=0,IF(E51=0,0,100),L51)</f>
        <v>0</v>
      </c>
      <c r="G51" s="19"/>
      <c r="H51" s="21" t="n">
        <f aca="false">IF(D51=0,IF(G51=0,0,100),M51)</f>
        <v>0</v>
      </c>
      <c r="I51" s="19"/>
      <c r="J51" s="21" t="n">
        <f aca="false">IF(E51=0,IF(I51=0,0,100),N51)</f>
        <v>0</v>
      </c>
      <c r="K51" s="22" t="n">
        <f aca="false">SUM(E51-D51)</f>
        <v>0</v>
      </c>
      <c r="L51" s="23" t="n">
        <f aca="false">IF(D51=0,0,K51*100/D51)</f>
        <v>0</v>
      </c>
      <c r="M51" s="23" t="n">
        <f aca="false">IF(D51=0,0,G51*100/D51)</f>
        <v>0</v>
      </c>
      <c r="N51" s="23" t="n">
        <f aca="false">IF(E51=0,0,I51*100/E51)</f>
        <v>0</v>
      </c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</row>
    <row r="52" customFormat="false" ht="15" hidden="true" customHeight="true" outlineLevel="0" collapsed="false">
      <c r="B52" s="26" t="s">
        <v>96</v>
      </c>
      <c r="C52" s="27" t="s">
        <v>97</v>
      </c>
      <c r="D52" s="19"/>
      <c r="E52" s="19"/>
      <c r="F52" s="20" t="n">
        <f aca="false">IF(D52=0,IF(E52=0,0,100),L52)</f>
        <v>0</v>
      </c>
      <c r="G52" s="19"/>
      <c r="H52" s="21" t="n">
        <f aca="false">IF(D52=0,IF(G52=0,0,100),M52)</f>
        <v>0</v>
      </c>
      <c r="I52" s="19"/>
      <c r="J52" s="21" t="n">
        <f aca="false">IF(E52=0,IF(I52=0,0,100),N52)</f>
        <v>0</v>
      </c>
      <c r="K52" s="22" t="n">
        <f aca="false">SUM(E52-D52)</f>
        <v>0</v>
      </c>
      <c r="L52" s="23" t="n">
        <f aca="false">IF(D52=0,0,K52*100/D52)</f>
        <v>0</v>
      </c>
      <c r="M52" s="23" t="n">
        <f aca="false">IF(D52=0,0,G52*100/D52)</f>
        <v>0</v>
      </c>
      <c r="N52" s="23" t="n">
        <f aca="false">IF(E52=0,0,I52*100/E52)</f>
        <v>0</v>
      </c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</row>
    <row r="53" customFormat="false" ht="15" hidden="true" customHeight="true" outlineLevel="0" collapsed="false">
      <c r="B53" s="26" t="s">
        <v>98</v>
      </c>
      <c r="C53" s="27" t="s">
        <v>99</v>
      </c>
      <c r="D53" s="19"/>
      <c r="E53" s="19"/>
      <c r="F53" s="20" t="n">
        <f aca="false">IF(D53=0,IF(E53=0,0,100),L53)</f>
        <v>0</v>
      </c>
      <c r="G53" s="19"/>
      <c r="H53" s="21" t="n">
        <f aca="false">IF(D53=0,IF(G53=0,0,100),M53)</f>
        <v>0</v>
      </c>
      <c r="I53" s="19"/>
      <c r="J53" s="21" t="n">
        <f aca="false">IF(E53=0,IF(I53=0,0,100),N53)</f>
        <v>0</v>
      </c>
      <c r="K53" s="22" t="n">
        <f aca="false">SUM(E53-D53)</f>
        <v>0</v>
      </c>
      <c r="L53" s="23" t="n">
        <f aca="false">IF(D53=0,0,K53*100/D53)</f>
        <v>0</v>
      </c>
      <c r="M53" s="23" t="n">
        <f aca="false">IF(D53=0,0,G53*100/D53)</f>
        <v>0</v>
      </c>
      <c r="N53" s="23" t="n">
        <f aca="false">IF(E53=0,0,I53*100/E53)</f>
        <v>0</v>
      </c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</row>
    <row r="54" customFormat="false" ht="15" hidden="true" customHeight="true" outlineLevel="0" collapsed="false">
      <c r="B54" s="26" t="s">
        <v>100</v>
      </c>
      <c r="C54" s="27" t="s">
        <v>101</v>
      </c>
      <c r="D54" s="19"/>
      <c r="E54" s="19"/>
      <c r="F54" s="20" t="n">
        <f aca="false">IF(D54=0,IF(E54=0,0,100),L54)</f>
        <v>0</v>
      </c>
      <c r="G54" s="19"/>
      <c r="H54" s="21" t="n">
        <f aca="false">IF(D54=0,IF(G54=0,0,100),M54)</f>
        <v>0</v>
      </c>
      <c r="I54" s="19"/>
      <c r="J54" s="21" t="n">
        <f aca="false">IF(E54=0,IF(I54=0,0,100),N54)</f>
        <v>0</v>
      </c>
      <c r="K54" s="22" t="n">
        <f aca="false">SUM(E54-D54)</f>
        <v>0</v>
      </c>
      <c r="L54" s="23" t="n">
        <f aca="false">IF(D54=0,0,K54*100/D54)</f>
        <v>0</v>
      </c>
      <c r="M54" s="23" t="n">
        <f aca="false">IF(D54=0,0,G54*100/D54)</f>
        <v>0</v>
      </c>
      <c r="N54" s="23" t="n">
        <f aca="false">IF(E54=0,0,I54*100/E54)</f>
        <v>0</v>
      </c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</row>
    <row r="55" customFormat="false" ht="15" hidden="true" customHeight="true" outlineLevel="0" collapsed="false">
      <c r="B55" s="26" t="s">
        <v>102</v>
      </c>
      <c r="C55" s="27" t="s">
        <v>103</v>
      </c>
      <c r="D55" s="19"/>
      <c r="E55" s="19"/>
      <c r="F55" s="20" t="n">
        <f aca="false">IF(D55=0,IF(E55=0,0,100),L55)</f>
        <v>0</v>
      </c>
      <c r="G55" s="19"/>
      <c r="H55" s="21" t="n">
        <f aca="false">IF(D55=0,IF(G55=0,0,100),M55)</f>
        <v>0</v>
      </c>
      <c r="I55" s="19"/>
      <c r="J55" s="21" t="n">
        <f aca="false">IF(E55=0,IF(I55=0,0,100),N55)</f>
        <v>0</v>
      </c>
      <c r="K55" s="22" t="n">
        <f aca="false">SUM(E55-D55)</f>
        <v>0</v>
      </c>
      <c r="L55" s="23" t="n">
        <f aca="false">IF(D55=0,0,K55*100/D55)</f>
        <v>0</v>
      </c>
      <c r="M55" s="23" t="n">
        <f aca="false">IF(D55=0,0,G55*100/D55)</f>
        <v>0</v>
      </c>
      <c r="N55" s="23" t="n">
        <f aca="false">IF(E55=0,0,I55*100/E55)</f>
        <v>0</v>
      </c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</row>
    <row r="56" customFormat="false" ht="15" hidden="true" customHeight="true" outlineLevel="0" collapsed="false">
      <c r="B56" s="26" t="s">
        <v>104</v>
      </c>
      <c r="C56" s="27" t="s">
        <v>105</v>
      </c>
      <c r="D56" s="19"/>
      <c r="E56" s="19"/>
      <c r="F56" s="20" t="n">
        <f aca="false">IF(D56=0,IF(E56=0,0,100),L56)</f>
        <v>0</v>
      </c>
      <c r="G56" s="19"/>
      <c r="H56" s="21" t="n">
        <f aca="false">IF(D56=0,IF(G56=0,0,100),M56)</f>
        <v>0</v>
      </c>
      <c r="I56" s="19"/>
      <c r="J56" s="21" t="n">
        <f aca="false">IF(E56=0,IF(I56=0,0,100),N56)</f>
        <v>0</v>
      </c>
      <c r="K56" s="22" t="n">
        <f aca="false">SUM(E56-D56)</f>
        <v>0</v>
      </c>
      <c r="L56" s="23" t="n">
        <f aca="false">IF(D56=0,0,K56*100/D56)</f>
        <v>0</v>
      </c>
      <c r="M56" s="23" t="n">
        <f aca="false">IF(D56=0,0,G56*100/D56)</f>
        <v>0</v>
      </c>
      <c r="N56" s="23" t="n">
        <f aca="false">IF(E56=0,0,I56*100/E56)</f>
        <v>0</v>
      </c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</row>
    <row r="57" customFormat="false" ht="15" hidden="true" customHeight="true" outlineLevel="0" collapsed="false">
      <c r="B57" s="26" t="s">
        <v>106</v>
      </c>
      <c r="C57" s="27" t="s">
        <v>107</v>
      </c>
      <c r="D57" s="19"/>
      <c r="E57" s="19"/>
      <c r="F57" s="20" t="n">
        <f aca="false">IF(D57=0,IF(E57=0,0,100),L57)</f>
        <v>0</v>
      </c>
      <c r="G57" s="19"/>
      <c r="H57" s="21" t="n">
        <f aca="false">IF(D57=0,IF(G57=0,0,100),M57)</f>
        <v>0</v>
      </c>
      <c r="I57" s="19"/>
      <c r="J57" s="21" t="n">
        <f aca="false">IF(E57=0,IF(I57=0,0,100),N57)</f>
        <v>0</v>
      </c>
      <c r="K57" s="22" t="n">
        <f aca="false">SUM(E57-D57)</f>
        <v>0</v>
      </c>
      <c r="L57" s="23" t="n">
        <f aca="false">IF(D57=0,0,K57*100/D57)</f>
        <v>0</v>
      </c>
      <c r="M57" s="23" t="n">
        <f aca="false">IF(D57=0,0,G57*100/D57)</f>
        <v>0</v>
      </c>
      <c r="N57" s="23" t="n">
        <f aca="false">IF(E57=0,0,I57*100/E57)</f>
        <v>0</v>
      </c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</row>
    <row r="58" customFormat="false" ht="15" hidden="true" customHeight="true" outlineLevel="0" collapsed="false">
      <c r="B58" s="26" t="s">
        <v>108</v>
      </c>
      <c r="C58" s="27" t="s">
        <v>109</v>
      </c>
      <c r="D58" s="19"/>
      <c r="E58" s="19"/>
      <c r="F58" s="20" t="n">
        <f aca="false">IF(D58=0,IF(E58=0,0,100),L58)</f>
        <v>0</v>
      </c>
      <c r="G58" s="19"/>
      <c r="H58" s="21" t="n">
        <f aca="false">IF(D58=0,IF(G58=0,0,100),M58)</f>
        <v>0</v>
      </c>
      <c r="I58" s="19"/>
      <c r="J58" s="21" t="n">
        <f aca="false">IF(E58=0,IF(I58=0,0,100),N58)</f>
        <v>0</v>
      </c>
      <c r="K58" s="22" t="n">
        <f aca="false">SUM(E58-D58)</f>
        <v>0</v>
      </c>
      <c r="L58" s="23" t="n">
        <f aca="false">IF(D58=0,0,K58*100/D58)</f>
        <v>0</v>
      </c>
      <c r="M58" s="23" t="n">
        <f aca="false">IF(D58=0,0,G58*100/D58)</f>
        <v>0</v>
      </c>
      <c r="N58" s="23" t="n">
        <f aca="false">IF(E58=0,0,I58*100/E58)</f>
        <v>0</v>
      </c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</row>
    <row r="59" customFormat="false" ht="15" hidden="true" customHeight="true" outlineLevel="0" collapsed="false">
      <c r="B59" s="26" t="s">
        <v>110</v>
      </c>
      <c r="C59" s="27" t="s">
        <v>111</v>
      </c>
      <c r="D59" s="19"/>
      <c r="E59" s="19"/>
      <c r="F59" s="20" t="n">
        <f aca="false">IF(D59=0,IF(E59=0,0,100),L59)</f>
        <v>0</v>
      </c>
      <c r="G59" s="19"/>
      <c r="H59" s="21" t="n">
        <f aca="false">IF(D59=0,IF(G59=0,0,100),M59)</f>
        <v>0</v>
      </c>
      <c r="I59" s="19"/>
      <c r="J59" s="21" t="n">
        <f aca="false">IF(E59=0,IF(I59=0,0,100),N59)</f>
        <v>0</v>
      </c>
      <c r="K59" s="22" t="n">
        <f aca="false">SUM(E59-D59)</f>
        <v>0</v>
      </c>
      <c r="L59" s="23" t="n">
        <f aca="false">IF(D59=0,0,K59*100/D59)</f>
        <v>0</v>
      </c>
      <c r="M59" s="23" t="n">
        <f aca="false">IF(D59=0,0,G59*100/D59)</f>
        <v>0</v>
      </c>
      <c r="N59" s="23" t="n">
        <f aca="false">IF(E59=0,0,I59*100/E59)</f>
        <v>0</v>
      </c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</row>
    <row r="60" customFormat="false" ht="15" hidden="true" customHeight="true" outlineLevel="0" collapsed="false">
      <c r="B60" s="26" t="s">
        <v>112</v>
      </c>
      <c r="C60" s="27" t="s">
        <v>113</v>
      </c>
      <c r="D60" s="19"/>
      <c r="E60" s="19"/>
      <c r="F60" s="20" t="n">
        <f aca="false">IF(D60=0,IF(E60=0,0,100),L60)</f>
        <v>0</v>
      </c>
      <c r="G60" s="19"/>
      <c r="H60" s="21" t="n">
        <f aca="false">IF(D60=0,IF(G60=0,0,100),M60)</f>
        <v>0</v>
      </c>
      <c r="I60" s="19"/>
      <c r="J60" s="21" t="n">
        <f aca="false">IF(E60=0,IF(I60=0,0,100),N60)</f>
        <v>0</v>
      </c>
      <c r="K60" s="22" t="n">
        <f aca="false">SUM(E60-D60)</f>
        <v>0</v>
      </c>
      <c r="L60" s="23" t="n">
        <f aca="false">IF(D60=0,0,K60*100/D60)</f>
        <v>0</v>
      </c>
      <c r="M60" s="23" t="n">
        <f aca="false">IF(D60=0,0,G60*100/D60)</f>
        <v>0</v>
      </c>
      <c r="N60" s="23" t="n">
        <f aca="false">IF(E60=0,0,I60*100/E60)</f>
        <v>0</v>
      </c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</row>
    <row r="61" customFormat="false" ht="15" hidden="true" customHeight="true" outlineLevel="0" collapsed="false">
      <c r="B61" s="26" t="s">
        <v>114</v>
      </c>
      <c r="C61" s="27" t="s">
        <v>115</v>
      </c>
      <c r="D61" s="19"/>
      <c r="E61" s="19"/>
      <c r="F61" s="20" t="n">
        <f aca="false">IF(D61=0,IF(E61=0,0,100),L61)</f>
        <v>0</v>
      </c>
      <c r="G61" s="19"/>
      <c r="H61" s="21" t="n">
        <f aca="false">IF(D61=0,IF(G61=0,0,100),M61)</f>
        <v>0</v>
      </c>
      <c r="I61" s="19"/>
      <c r="J61" s="21" t="n">
        <f aca="false">IF(E61=0,IF(I61=0,0,100),N61)</f>
        <v>0</v>
      </c>
      <c r="K61" s="22" t="n">
        <f aca="false">SUM(E61-D61)</f>
        <v>0</v>
      </c>
      <c r="L61" s="23" t="n">
        <f aca="false">IF(D61=0,0,K61*100/D61)</f>
        <v>0</v>
      </c>
      <c r="M61" s="23" t="n">
        <f aca="false">IF(D61=0,0,G61*100/D61)</f>
        <v>0</v>
      </c>
      <c r="N61" s="23" t="n">
        <f aca="false">IF(E61=0,0,I61*100/E61)</f>
        <v>0</v>
      </c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</row>
    <row r="62" customFormat="false" ht="15" hidden="true" customHeight="true" outlineLevel="0" collapsed="false">
      <c r="B62" s="26" t="s">
        <v>116</v>
      </c>
      <c r="C62" s="27" t="s">
        <v>117</v>
      </c>
      <c r="D62" s="19"/>
      <c r="E62" s="19"/>
      <c r="F62" s="20" t="n">
        <f aca="false">IF(D62=0,IF(E62=0,0,100),L62)</f>
        <v>0</v>
      </c>
      <c r="G62" s="19"/>
      <c r="H62" s="21" t="n">
        <f aca="false">IF(D62=0,IF(G62=0,0,100),M62)</f>
        <v>0</v>
      </c>
      <c r="I62" s="19"/>
      <c r="J62" s="21" t="n">
        <f aca="false">IF(E62=0,IF(I62=0,0,100),N62)</f>
        <v>0</v>
      </c>
      <c r="K62" s="22" t="n">
        <f aca="false">SUM(E62-D62)</f>
        <v>0</v>
      </c>
      <c r="L62" s="23" t="n">
        <f aca="false">IF(D62=0,0,K62*100/D62)</f>
        <v>0</v>
      </c>
      <c r="M62" s="23" t="n">
        <f aca="false">IF(D62=0,0,G62*100/D62)</f>
        <v>0</v>
      </c>
      <c r="N62" s="23" t="n">
        <f aca="false">IF(E62=0,0,I62*100/E62)</f>
        <v>0</v>
      </c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</row>
    <row r="63" customFormat="false" ht="15" hidden="true" customHeight="true" outlineLevel="0" collapsed="false">
      <c r="B63" s="26" t="s">
        <v>118</v>
      </c>
      <c r="C63" s="27" t="s">
        <v>119</v>
      </c>
      <c r="D63" s="19"/>
      <c r="E63" s="19"/>
      <c r="F63" s="20" t="n">
        <f aca="false">IF(D63=0,IF(E63=0,0,100),L63)</f>
        <v>0</v>
      </c>
      <c r="G63" s="19"/>
      <c r="H63" s="21" t="n">
        <f aca="false">IF(D63=0,IF(G63=0,0,100),M63)</f>
        <v>0</v>
      </c>
      <c r="I63" s="19"/>
      <c r="J63" s="21" t="n">
        <f aca="false">IF(E63=0,IF(I63=0,0,100),N63)</f>
        <v>0</v>
      </c>
      <c r="K63" s="22" t="n">
        <f aca="false">SUM(E63-D63)</f>
        <v>0</v>
      </c>
      <c r="L63" s="23" t="n">
        <f aca="false">IF(D63=0,0,K63*100/D63)</f>
        <v>0</v>
      </c>
      <c r="M63" s="23" t="n">
        <f aca="false">IF(D63=0,0,G63*100/D63)</f>
        <v>0</v>
      </c>
      <c r="N63" s="23" t="n">
        <f aca="false">IF(E63=0,0,I63*100/E63)</f>
        <v>0</v>
      </c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</row>
    <row r="64" customFormat="false" ht="15" hidden="true" customHeight="true" outlineLevel="0" collapsed="false">
      <c r="B64" s="26" t="s">
        <v>120</v>
      </c>
      <c r="C64" s="27" t="s">
        <v>121</v>
      </c>
      <c r="D64" s="19"/>
      <c r="E64" s="19"/>
      <c r="F64" s="20" t="n">
        <f aca="false">IF(D64=0,IF(E64=0,0,100),L64)</f>
        <v>0</v>
      </c>
      <c r="G64" s="19"/>
      <c r="H64" s="21" t="n">
        <f aca="false">IF(D64=0,IF(G64=0,0,100),M64)</f>
        <v>0</v>
      </c>
      <c r="I64" s="19"/>
      <c r="J64" s="21" t="n">
        <f aca="false">IF(E64=0,IF(I64=0,0,100),N64)</f>
        <v>0</v>
      </c>
      <c r="K64" s="22" t="n">
        <f aca="false">SUM(E64-D64)</f>
        <v>0</v>
      </c>
      <c r="L64" s="23" t="n">
        <f aca="false">IF(D64=0,0,K64*100/D64)</f>
        <v>0</v>
      </c>
      <c r="M64" s="23" t="n">
        <f aca="false">IF(D64=0,0,G64*100/D64)</f>
        <v>0</v>
      </c>
      <c r="N64" s="23" t="n">
        <f aca="false">IF(E64=0,0,I64*100/E64)</f>
        <v>0</v>
      </c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</row>
    <row r="65" customFormat="false" ht="15" hidden="true" customHeight="true" outlineLevel="0" collapsed="false">
      <c r="B65" s="26" t="s">
        <v>122</v>
      </c>
      <c r="C65" s="27" t="s">
        <v>123</v>
      </c>
      <c r="D65" s="19"/>
      <c r="E65" s="19"/>
      <c r="F65" s="20" t="n">
        <f aca="false">IF(D65=0,IF(E65=0,0,100),L65)</f>
        <v>0</v>
      </c>
      <c r="G65" s="19"/>
      <c r="H65" s="21" t="n">
        <f aca="false">IF(D65=0,IF(G65=0,0,100),M65)</f>
        <v>0</v>
      </c>
      <c r="I65" s="19"/>
      <c r="J65" s="21" t="n">
        <f aca="false">IF(E65=0,IF(I65=0,0,100),N65)</f>
        <v>0</v>
      </c>
      <c r="K65" s="22" t="n">
        <f aca="false">SUM(E65-D65)</f>
        <v>0</v>
      </c>
      <c r="L65" s="23" t="n">
        <f aca="false">IF(D65=0,0,K65*100/D65)</f>
        <v>0</v>
      </c>
      <c r="M65" s="23" t="n">
        <f aca="false">IF(D65=0,0,G65*100/D65)</f>
        <v>0</v>
      </c>
      <c r="N65" s="23" t="n">
        <f aca="false">IF(E65=0,0,I65*100/E65)</f>
        <v>0</v>
      </c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</row>
    <row r="66" customFormat="false" ht="15" hidden="false" customHeight="true" outlineLevel="0" collapsed="false">
      <c r="B66" s="26" t="s">
        <v>124</v>
      </c>
      <c r="C66" s="27" t="s">
        <v>125</v>
      </c>
      <c r="D66" s="19" t="n">
        <v>8395</v>
      </c>
      <c r="E66" s="19" t="n">
        <v>8199</v>
      </c>
      <c r="F66" s="20" t="n">
        <f aca="false">IF(D66=0,IF(E66=0,0,100),L66)</f>
        <v>-2.33472304943419</v>
      </c>
      <c r="G66" s="19" t="n">
        <v>172</v>
      </c>
      <c r="H66" s="21" t="n">
        <f aca="false">IF(D66=0,IF(G66=0,0,100),M66)</f>
        <v>2.04883859440143</v>
      </c>
      <c r="I66" s="19" t="n">
        <v>369</v>
      </c>
      <c r="J66" s="21" t="n">
        <f aca="false">IF(E66=0,IF(I66=0,0,100),N66)</f>
        <v>4.50054884742042</v>
      </c>
      <c r="K66" s="22" t="n">
        <f aca="false">SUM(E66-D66)</f>
        <v>-196</v>
      </c>
      <c r="L66" s="23" t="n">
        <f aca="false">IF(D66=0,0,K66*100/D66)</f>
        <v>-2.33472304943419</v>
      </c>
      <c r="M66" s="23" t="n">
        <f aca="false">IF(D66=0,0,G66*100/D66)</f>
        <v>2.04883859440143</v>
      </c>
      <c r="N66" s="23" t="n">
        <f aca="false">IF(E66=0,0,I66*100/E66)</f>
        <v>4.50054884742042</v>
      </c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</row>
    <row r="67" customFormat="false" ht="15" hidden="true" customHeight="true" outlineLevel="0" collapsed="false">
      <c r="B67" s="26" t="s">
        <v>126</v>
      </c>
      <c r="C67" s="27" t="s">
        <v>127</v>
      </c>
      <c r="D67" s="19"/>
      <c r="E67" s="19"/>
      <c r="F67" s="20" t="n">
        <f aca="false">IF(D67=0,IF(E67=0,0,100),L67)</f>
        <v>0</v>
      </c>
      <c r="G67" s="19"/>
      <c r="H67" s="21" t="n">
        <f aca="false">IF(D67=0,IF(G67=0,0,100),M67)</f>
        <v>0</v>
      </c>
      <c r="I67" s="19"/>
      <c r="J67" s="21" t="n">
        <f aca="false">IF(E67=0,IF(I67=0,0,100),N67)</f>
        <v>0</v>
      </c>
      <c r="K67" s="22" t="n">
        <f aca="false">SUM(E67-D67)</f>
        <v>0</v>
      </c>
      <c r="L67" s="23" t="n">
        <f aca="false">IF(D67=0,0,K67*100/D67)</f>
        <v>0</v>
      </c>
      <c r="M67" s="23" t="n">
        <f aca="false">IF(D67=0,0,G67*100/D67)</f>
        <v>0</v>
      </c>
      <c r="N67" s="23" t="n">
        <f aca="false">IF(E67=0,0,I67*100/E67)</f>
        <v>0</v>
      </c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</row>
    <row r="68" customFormat="false" ht="15" hidden="true" customHeight="true" outlineLevel="0" collapsed="false">
      <c r="B68" s="26" t="s">
        <v>128</v>
      </c>
      <c r="C68" s="27" t="s">
        <v>129</v>
      </c>
      <c r="D68" s="19"/>
      <c r="E68" s="19"/>
      <c r="F68" s="20" t="n">
        <f aca="false">IF(D68=0,IF(E68=0,0,100),L68)</f>
        <v>0</v>
      </c>
      <c r="G68" s="19"/>
      <c r="H68" s="21" t="n">
        <f aca="false">IF(D68=0,IF(G68=0,0,100),M68)</f>
        <v>0</v>
      </c>
      <c r="I68" s="19"/>
      <c r="J68" s="21" t="n">
        <f aca="false">IF(E68=0,IF(I68=0,0,100),N68)</f>
        <v>0</v>
      </c>
      <c r="K68" s="22" t="n">
        <f aca="false">SUM(E68-D68)</f>
        <v>0</v>
      </c>
      <c r="L68" s="23" t="n">
        <f aca="false">IF(D68=0,0,K68*100/D68)</f>
        <v>0</v>
      </c>
      <c r="M68" s="23" t="n">
        <f aca="false">IF(D68=0,0,G68*100/D68)</f>
        <v>0</v>
      </c>
      <c r="N68" s="23" t="n">
        <f aca="false">IF(E68=0,0,I68*100/E68)</f>
        <v>0</v>
      </c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</row>
    <row r="69" customFormat="false" ht="15" hidden="true" customHeight="true" outlineLevel="0" collapsed="false">
      <c r="B69" s="26" t="s">
        <v>130</v>
      </c>
      <c r="C69" s="27" t="s">
        <v>131</v>
      </c>
      <c r="D69" s="19"/>
      <c r="E69" s="19"/>
      <c r="F69" s="20" t="n">
        <f aca="false">IF(D69=0,IF(E69=0,0,100),L69)</f>
        <v>0</v>
      </c>
      <c r="G69" s="19"/>
      <c r="H69" s="21" t="n">
        <f aca="false">IF(D69=0,IF(G69=0,0,100),M69)</f>
        <v>0</v>
      </c>
      <c r="I69" s="19"/>
      <c r="J69" s="21" t="n">
        <f aca="false">IF(E69=0,IF(I69=0,0,100),N69)</f>
        <v>0</v>
      </c>
      <c r="K69" s="22" t="n">
        <f aca="false">SUM(E69-D69)</f>
        <v>0</v>
      </c>
      <c r="L69" s="23" t="n">
        <f aca="false">IF(D69=0,0,K69*100/D69)</f>
        <v>0</v>
      </c>
      <c r="M69" s="23" t="n">
        <f aca="false">IF(D69=0,0,G69*100/D69)</f>
        <v>0</v>
      </c>
      <c r="N69" s="23" t="n">
        <f aca="false">IF(E69=0,0,I69*100/E69)</f>
        <v>0</v>
      </c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</row>
    <row r="70" customFormat="false" ht="15" hidden="true" customHeight="true" outlineLevel="0" collapsed="false">
      <c r="B70" s="26" t="s">
        <v>132</v>
      </c>
      <c r="C70" s="27" t="s">
        <v>133</v>
      </c>
      <c r="D70" s="19"/>
      <c r="E70" s="19"/>
      <c r="F70" s="20" t="n">
        <f aca="false">IF(D70=0,IF(E70=0,0,100),L70)</f>
        <v>0</v>
      </c>
      <c r="G70" s="19"/>
      <c r="H70" s="21" t="n">
        <f aca="false">IF(D70=0,IF(G70=0,0,100),M70)</f>
        <v>0</v>
      </c>
      <c r="I70" s="19"/>
      <c r="J70" s="21" t="n">
        <f aca="false">IF(E70=0,IF(I70=0,0,100),N70)</f>
        <v>0</v>
      </c>
      <c r="K70" s="22" t="n">
        <f aca="false">SUM(E70-D70)</f>
        <v>0</v>
      </c>
      <c r="L70" s="23" t="n">
        <f aca="false">IF(D70=0,0,K70*100/D70)</f>
        <v>0</v>
      </c>
      <c r="M70" s="23" t="n">
        <f aca="false">IF(D70=0,0,G70*100/D70)</f>
        <v>0</v>
      </c>
      <c r="N70" s="23" t="n">
        <f aca="false">IF(E70=0,0,I70*100/E70)</f>
        <v>0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</row>
    <row r="71" customFormat="false" ht="15" hidden="true" customHeight="true" outlineLevel="0" collapsed="false">
      <c r="B71" s="26" t="s">
        <v>134</v>
      </c>
      <c r="C71" s="27" t="s">
        <v>135</v>
      </c>
      <c r="D71" s="19"/>
      <c r="E71" s="19"/>
      <c r="F71" s="20" t="n">
        <f aca="false">IF(D71=0,IF(E71=0,0,100),L71)</f>
        <v>0</v>
      </c>
      <c r="G71" s="19"/>
      <c r="H71" s="21" t="n">
        <f aca="false">IF(D71=0,IF(G71=0,0,100),M71)</f>
        <v>0</v>
      </c>
      <c r="I71" s="19"/>
      <c r="J71" s="21" t="n">
        <f aca="false">IF(E71=0,IF(I71=0,0,100),N71)</f>
        <v>0</v>
      </c>
      <c r="K71" s="22" t="n">
        <f aca="false">SUM(E71-D71)</f>
        <v>0</v>
      </c>
      <c r="L71" s="23" t="n">
        <f aca="false">IF(D71=0,0,K71*100/D71)</f>
        <v>0</v>
      </c>
      <c r="M71" s="23" t="n">
        <f aca="false">IF(D71=0,0,G71*100/D71)</f>
        <v>0</v>
      </c>
      <c r="N71" s="23" t="n">
        <f aca="false">IF(E71=0,0,I71*100/E71)</f>
        <v>0</v>
      </c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</row>
    <row r="72" customFormat="false" ht="15" hidden="true" customHeight="true" outlineLevel="0" collapsed="false">
      <c r="B72" s="26" t="s">
        <v>136</v>
      </c>
      <c r="C72" s="27" t="s">
        <v>137</v>
      </c>
      <c r="D72" s="19"/>
      <c r="E72" s="19"/>
      <c r="F72" s="20" t="n">
        <f aca="false">IF(D72=0,IF(E72=0,0,100),L72)</f>
        <v>0</v>
      </c>
      <c r="G72" s="19"/>
      <c r="H72" s="21" t="n">
        <f aca="false">IF(D72=0,IF(G72=0,0,100),M72)</f>
        <v>0</v>
      </c>
      <c r="I72" s="19"/>
      <c r="J72" s="21" t="n">
        <f aca="false">IF(E72=0,IF(I72=0,0,100),N72)</f>
        <v>0</v>
      </c>
      <c r="K72" s="22" t="n">
        <f aca="false">SUM(E72-D72)</f>
        <v>0</v>
      </c>
      <c r="L72" s="23" t="n">
        <f aca="false">IF(D72=0,0,K72*100/D72)</f>
        <v>0</v>
      </c>
      <c r="M72" s="23" t="n">
        <f aca="false">IF(D72=0,0,G72*100/D72)</f>
        <v>0</v>
      </c>
      <c r="N72" s="23" t="n">
        <f aca="false">IF(E72=0,0,I72*100/E72)</f>
        <v>0</v>
      </c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</row>
    <row r="73" customFormat="false" ht="15" hidden="true" customHeight="true" outlineLevel="0" collapsed="false">
      <c r="B73" s="26" t="s">
        <v>138</v>
      </c>
      <c r="C73" s="27" t="s">
        <v>139</v>
      </c>
      <c r="D73" s="19"/>
      <c r="E73" s="19"/>
      <c r="F73" s="20" t="n">
        <f aca="false">IF(D73=0,IF(E73=0,0,100),L73)</f>
        <v>0</v>
      </c>
      <c r="G73" s="19"/>
      <c r="H73" s="21" t="n">
        <f aca="false">IF(D73=0,IF(G73=0,0,100),M73)</f>
        <v>0</v>
      </c>
      <c r="I73" s="19"/>
      <c r="J73" s="21" t="n">
        <f aca="false">IF(E73=0,IF(I73=0,0,100),N73)</f>
        <v>0</v>
      </c>
      <c r="K73" s="22" t="n">
        <f aca="false">SUM(E73-D73)</f>
        <v>0</v>
      </c>
      <c r="L73" s="23" t="n">
        <f aca="false">IF(D73=0,0,K73*100/D73)</f>
        <v>0</v>
      </c>
      <c r="M73" s="23" t="n">
        <f aca="false">IF(D73=0,0,G73*100/D73)</f>
        <v>0</v>
      </c>
      <c r="N73" s="23" t="n">
        <f aca="false">IF(E73=0,0,I73*100/E73)</f>
        <v>0</v>
      </c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</row>
    <row r="74" customFormat="false" ht="15" hidden="true" customHeight="true" outlineLevel="0" collapsed="false">
      <c r="B74" s="26" t="s">
        <v>140</v>
      </c>
      <c r="C74" s="27" t="s">
        <v>141</v>
      </c>
      <c r="D74" s="19"/>
      <c r="E74" s="19"/>
      <c r="F74" s="20" t="n">
        <f aca="false">IF(D74=0,IF(E74=0,0,100),L74)</f>
        <v>0</v>
      </c>
      <c r="G74" s="19"/>
      <c r="H74" s="21" t="n">
        <f aca="false">IF(D74=0,IF(G74=0,0,100),M74)</f>
        <v>0</v>
      </c>
      <c r="I74" s="19"/>
      <c r="J74" s="21" t="n">
        <f aca="false">IF(E74=0,IF(I74=0,0,100),N74)</f>
        <v>0</v>
      </c>
      <c r="K74" s="22" t="n">
        <f aca="false">SUM(E74-D74)</f>
        <v>0</v>
      </c>
      <c r="L74" s="23" t="n">
        <f aca="false">IF(D74=0,0,K74*100/D74)</f>
        <v>0</v>
      </c>
      <c r="M74" s="23" t="n">
        <f aca="false">IF(D74=0,0,G74*100/D74)</f>
        <v>0</v>
      </c>
      <c r="N74" s="23" t="n">
        <f aca="false">IF(E74=0,0,I74*100/E74)</f>
        <v>0</v>
      </c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</row>
    <row r="75" customFormat="false" ht="15" hidden="true" customHeight="true" outlineLevel="0" collapsed="false">
      <c r="B75" s="26" t="s">
        <v>142</v>
      </c>
      <c r="C75" s="27" t="s">
        <v>143</v>
      </c>
      <c r="D75" s="19"/>
      <c r="E75" s="19"/>
      <c r="F75" s="20" t="n">
        <f aca="false">IF(D75=0,IF(E75=0,0,100),L75)</f>
        <v>0</v>
      </c>
      <c r="G75" s="19"/>
      <c r="H75" s="21" t="n">
        <f aca="false">IF(D75=0,IF(G75=0,0,100),M75)</f>
        <v>0</v>
      </c>
      <c r="I75" s="19"/>
      <c r="J75" s="21" t="n">
        <f aca="false">IF(E75=0,IF(I75=0,0,100),N75)</f>
        <v>0</v>
      </c>
      <c r="K75" s="22" t="n">
        <f aca="false">SUM(E75-D75)</f>
        <v>0</v>
      </c>
      <c r="L75" s="23" t="n">
        <f aca="false">IF(D75=0,0,K75*100/D75)</f>
        <v>0</v>
      </c>
      <c r="M75" s="23" t="n">
        <f aca="false">IF(D75=0,0,G75*100/D75)</f>
        <v>0</v>
      </c>
      <c r="N75" s="23" t="n">
        <f aca="false">IF(E75=0,0,I75*100/E75)</f>
        <v>0</v>
      </c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</row>
    <row r="76" customFormat="false" ht="15" hidden="true" customHeight="true" outlineLevel="0" collapsed="false">
      <c r="B76" s="26" t="s">
        <v>144</v>
      </c>
      <c r="C76" s="27" t="s">
        <v>145</v>
      </c>
      <c r="D76" s="19"/>
      <c r="E76" s="19"/>
      <c r="F76" s="20" t="n">
        <f aca="false">IF(D76=0,IF(E76=0,0,100),L76)</f>
        <v>0</v>
      </c>
      <c r="G76" s="19"/>
      <c r="H76" s="21" t="n">
        <f aca="false">IF(D76=0,IF(G76=0,0,100),M76)</f>
        <v>0</v>
      </c>
      <c r="I76" s="19"/>
      <c r="J76" s="21" t="n">
        <f aca="false">IF(E76=0,IF(I76=0,0,100),N76)</f>
        <v>0</v>
      </c>
      <c r="K76" s="22" t="n">
        <f aca="false">SUM(E76-D76)</f>
        <v>0</v>
      </c>
      <c r="L76" s="23" t="n">
        <f aca="false">IF(D76=0,0,K76*100/D76)</f>
        <v>0</v>
      </c>
      <c r="M76" s="23" t="n">
        <f aca="false">IF(D76=0,0,G76*100/D76)</f>
        <v>0</v>
      </c>
      <c r="N76" s="23" t="n">
        <f aca="false">IF(E76=0,0,I76*100/E76)</f>
        <v>0</v>
      </c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</row>
    <row r="77" customFormat="false" ht="15" hidden="true" customHeight="true" outlineLevel="0" collapsed="false">
      <c r="B77" s="26" t="s">
        <v>146</v>
      </c>
      <c r="C77" s="27" t="s">
        <v>147</v>
      </c>
      <c r="D77" s="19"/>
      <c r="E77" s="19"/>
      <c r="F77" s="20" t="n">
        <f aca="false">IF(D77=0,IF(E77=0,0,100),L77)</f>
        <v>0</v>
      </c>
      <c r="G77" s="19"/>
      <c r="H77" s="21" t="n">
        <f aca="false">IF(D77=0,IF(G77=0,0,100),M77)</f>
        <v>0</v>
      </c>
      <c r="I77" s="19"/>
      <c r="J77" s="21" t="n">
        <f aca="false">IF(E77=0,IF(I77=0,0,100),N77)</f>
        <v>0</v>
      </c>
      <c r="K77" s="22" t="n">
        <f aca="false">SUM(E77-D77)</f>
        <v>0</v>
      </c>
      <c r="L77" s="23" t="n">
        <f aca="false">IF(D77=0,0,K77*100/D77)</f>
        <v>0</v>
      </c>
      <c r="M77" s="23" t="n">
        <f aca="false">IF(D77=0,0,G77*100/D77)</f>
        <v>0</v>
      </c>
      <c r="N77" s="23" t="n">
        <f aca="false">IF(E77=0,0,I77*100/E77)</f>
        <v>0</v>
      </c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</row>
    <row r="78" customFormat="false" ht="15" hidden="true" customHeight="true" outlineLevel="0" collapsed="false">
      <c r="B78" s="26" t="s">
        <v>148</v>
      </c>
      <c r="C78" s="27" t="s">
        <v>149</v>
      </c>
      <c r="D78" s="19"/>
      <c r="E78" s="19"/>
      <c r="F78" s="20" t="n">
        <f aca="false">IF(D78=0,IF(E78=0,0,100),L78)</f>
        <v>0</v>
      </c>
      <c r="G78" s="19"/>
      <c r="H78" s="21" t="n">
        <f aca="false">IF(D78=0,IF(G78=0,0,100),M78)</f>
        <v>0</v>
      </c>
      <c r="I78" s="19"/>
      <c r="J78" s="21" t="n">
        <f aca="false">IF(E78=0,IF(I78=0,0,100),N78)</f>
        <v>0</v>
      </c>
      <c r="K78" s="22" t="n">
        <f aca="false">SUM(E78-D78)</f>
        <v>0</v>
      </c>
      <c r="L78" s="23" t="n">
        <f aca="false">IF(D78=0,0,K78*100/D78)</f>
        <v>0</v>
      </c>
      <c r="M78" s="23" t="n">
        <f aca="false">IF(D78=0,0,G78*100/D78)</f>
        <v>0</v>
      </c>
      <c r="N78" s="23" t="n">
        <f aca="false">IF(E78=0,0,I78*100/E78)</f>
        <v>0</v>
      </c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</row>
    <row r="79" customFormat="false" ht="15" hidden="true" customHeight="true" outlineLevel="0" collapsed="false">
      <c r="B79" s="26" t="s">
        <v>150</v>
      </c>
      <c r="C79" s="27" t="s">
        <v>151</v>
      </c>
      <c r="D79" s="19"/>
      <c r="E79" s="19"/>
      <c r="F79" s="20" t="n">
        <f aca="false">IF(D79=0,IF(E79=0,0,100),L79)</f>
        <v>0</v>
      </c>
      <c r="G79" s="19"/>
      <c r="H79" s="21" t="n">
        <f aca="false">IF(D79=0,IF(G79=0,0,100),M79)</f>
        <v>0</v>
      </c>
      <c r="I79" s="19"/>
      <c r="J79" s="21" t="n">
        <f aca="false">IF(E79=0,IF(I79=0,0,100),N79)</f>
        <v>0</v>
      </c>
      <c r="K79" s="22" t="n">
        <f aca="false">SUM(E79-D79)</f>
        <v>0</v>
      </c>
      <c r="L79" s="23" t="n">
        <f aca="false">IF(D79=0,0,K79*100/D79)</f>
        <v>0</v>
      </c>
      <c r="M79" s="23" t="n">
        <f aca="false">IF(D79=0,0,G79*100/D79)</f>
        <v>0</v>
      </c>
      <c r="N79" s="23" t="n">
        <f aca="false">IF(E79=0,0,I79*100/E79)</f>
        <v>0</v>
      </c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</row>
    <row r="80" customFormat="false" ht="15" hidden="true" customHeight="true" outlineLevel="0" collapsed="false">
      <c r="B80" s="26" t="s">
        <v>152</v>
      </c>
      <c r="C80" s="27" t="s">
        <v>153</v>
      </c>
      <c r="D80" s="19"/>
      <c r="E80" s="19"/>
      <c r="F80" s="20" t="n">
        <f aca="false">IF(D80=0,IF(E80=0,0,100),L80)</f>
        <v>0</v>
      </c>
      <c r="G80" s="19"/>
      <c r="H80" s="21" t="n">
        <f aca="false">IF(D80=0,IF(G80=0,0,100),M80)</f>
        <v>0</v>
      </c>
      <c r="I80" s="19"/>
      <c r="J80" s="21" t="n">
        <f aca="false">IF(E80=0,IF(I80=0,0,100),N80)</f>
        <v>0</v>
      </c>
      <c r="K80" s="22" t="n">
        <f aca="false">SUM(E80-D80)</f>
        <v>0</v>
      </c>
      <c r="L80" s="23" t="n">
        <f aca="false">IF(D80=0,0,K80*100/D80)</f>
        <v>0</v>
      </c>
      <c r="M80" s="23" t="n">
        <f aca="false">IF(D80=0,0,G80*100/D80)</f>
        <v>0</v>
      </c>
      <c r="N80" s="23" t="n">
        <f aca="false">IF(E80=0,0,I80*100/E80)</f>
        <v>0</v>
      </c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</row>
    <row r="81" customFormat="false" ht="15" hidden="true" customHeight="true" outlineLevel="0" collapsed="false">
      <c r="B81" s="26" t="s">
        <v>154</v>
      </c>
      <c r="C81" s="27" t="s">
        <v>155</v>
      </c>
      <c r="D81" s="19"/>
      <c r="E81" s="19"/>
      <c r="F81" s="20" t="n">
        <f aca="false">IF(D81=0,IF(E81=0,0,100),L81)</f>
        <v>0</v>
      </c>
      <c r="G81" s="19"/>
      <c r="H81" s="21" t="n">
        <f aca="false">IF(D81=0,IF(G81=0,0,100),M81)</f>
        <v>0</v>
      </c>
      <c r="I81" s="19"/>
      <c r="J81" s="21" t="n">
        <f aca="false">IF(E81=0,IF(I81=0,0,100),N81)</f>
        <v>0</v>
      </c>
      <c r="K81" s="22" t="n">
        <f aca="false">SUM(E81-D81)</f>
        <v>0</v>
      </c>
      <c r="L81" s="23" t="n">
        <f aca="false">IF(D81=0,0,K81*100/D81)</f>
        <v>0</v>
      </c>
      <c r="M81" s="23" t="n">
        <f aca="false">IF(D81=0,0,G81*100/D81)</f>
        <v>0</v>
      </c>
      <c r="N81" s="23" t="n">
        <f aca="false">IF(E81=0,0,I81*100/E81)</f>
        <v>0</v>
      </c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</row>
    <row r="82" customFormat="false" ht="15" hidden="true" customHeight="true" outlineLevel="0" collapsed="false">
      <c r="B82" s="26" t="s">
        <v>156</v>
      </c>
      <c r="C82" s="27" t="s">
        <v>157</v>
      </c>
      <c r="D82" s="19"/>
      <c r="E82" s="19"/>
      <c r="F82" s="20" t="n">
        <f aca="false">IF(D82=0,IF(E82=0,0,100),L82)</f>
        <v>0</v>
      </c>
      <c r="G82" s="19"/>
      <c r="H82" s="21" t="n">
        <f aca="false">IF(D82=0,IF(G82=0,0,100),M82)</f>
        <v>0</v>
      </c>
      <c r="I82" s="19"/>
      <c r="J82" s="21" t="n">
        <f aca="false">IF(E82=0,IF(I82=0,0,100),N82)</f>
        <v>0</v>
      </c>
      <c r="K82" s="22" t="n">
        <f aca="false">SUM(E82-D82)</f>
        <v>0</v>
      </c>
      <c r="L82" s="23" t="n">
        <f aca="false">IF(D82=0,0,K82*100/D82)</f>
        <v>0</v>
      </c>
      <c r="M82" s="23" t="n">
        <f aca="false">IF(D82=0,0,G82*100/D82)</f>
        <v>0</v>
      </c>
      <c r="N82" s="23" t="n">
        <f aca="false">IF(E82=0,0,I82*100/E82)</f>
        <v>0</v>
      </c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</row>
    <row r="83" customFormat="false" ht="15" hidden="true" customHeight="true" outlineLevel="0" collapsed="false">
      <c r="B83" s="26" t="s">
        <v>158</v>
      </c>
      <c r="C83" s="27" t="s">
        <v>159</v>
      </c>
      <c r="D83" s="19"/>
      <c r="E83" s="19"/>
      <c r="F83" s="20" t="n">
        <f aca="false">IF(D83=0,IF(E83=0,0,100),L83)</f>
        <v>0</v>
      </c>
      <c r="G83" s="19"/>
      <c r="H83" s="21" t="n">
        <f aca="false">IF(D83=0,IF(G83=0,0,100),M83)</f>
        <v>0</v>
      </c>
      <c r="I83" s="19"/>
      <c r="J83" s="21" t="n">
        <f aca="false">IF(E83=0,IF(I83=0,0,100),N83)</f>
        <v>0</v>
      </c>
      <c r="K83" s="22" t="n">
        <f aca="false">SUM(E83-D83)</f>
        <v>0</v>
      </c>
      <c r="L83" s="23" t="n">
        <f aca="false">IF(D83=0,0,K83*100/D83)</f>
        <v>0</v>
      </c>
      <c r="M83" s="23" t="n">
        <f aca="false">IF(D83=0,0,G83*100/D83)</f>
        <v>0</v>
      </c>
      <c r="N83" s="23" t="n">
        <f aca="false">IF(E83=0,0,I83*100/E83)</f>
        <v>0</v>
      </c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</row>
    <row r="84" customFormat="false" ht="15" hidden="false" customHeight="true" outlineLevel="0" collapsed="false">
      <c r="B84" s="26" t="s">
        <v>160</v>
      </c>
      <c r="C84" s="27" t="s">
        <v>161</v>
      </c>
      <c r="D84" s="19" t="n">
        <v>47585</v>
      </c>
      <c r="E84" s="19" t="n">
        <v>43384</v>
      </c>
      <c r="F84" s="20" t="n">
        <f aca="false">IF(D84=0,IF(E84=0,0,100),L84)</f>
        <v>-8.82841231480509</v>
      </c>
      <c r="G84" s="19" t="n">
        <v>3040</v>
      </c>
      <c r="H84" s="21" t="n">
        <f aca="false">IF(D84=0,IF(G84=0,0,100),M84)</f>
        <v>6.38856782599559</v>
      </c>
      <c r="I84" s="19" t="n">
        <v>3338</v>
      </c>
      <c r="J84" s="21" t="n">
        <f aca="false">IF(E84=0,IF(I84=0,0,100),N84)</f>
        <v>7.69408076710308</v>
      </c>
      <c r="K84" s="22" t="n">
        <f aca="false">SUM(E84-D84)</f>
        <v>-4201</v>
      </c>
      <c r="L84" s="23" t="n">
        <f aca="false">IF(D84=0,0,K84*100/D84)</f>
        <v>-8.82841231480509</v>
      </c>
      <c r="M84" s="23" t="n">
        <f aca="false">IF(D84=0,0,G84*100/D84)</f>
        <v>6.38856782599559</v>
      </c>
      <c r="N84" s="23" t="n">
        <f aca="false">IF(E84=0,0,I84*100/E84)</f>
        <v>7.69408076710308</v>
      </c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</row>
    <row r="85" customFormat="false" ht="15" hidden="true" customHeight="true" outlineLevel="0" collapsed="false">
      <c r="B85" s="26" t="s">
        <v>162</v>
      </c>
      <c r="C85" s="27" t="s">
        <v>163</v>
      </c>
      <c r="D85" s="19"/>
      <c r="E85" s="19"/>
      <c r="F85" s="20" t="n">
        <f aca="false">IF(D85=0,IF(E85=0,0,100),L85)</f>
        <v>0</v>
      </c>
      <c r="G85" s="19"/>
      <c r="H85" s="21" t="n">
        <f aca="false">IF(D85=0,IF(G85=0,0,100),M85)</f>
        <v>0</v>
      </c>
      <c r="I85" s="19"/>
      <c r="J85" s="21" t="n">
        <f aca="false">IF(E85=0,IF(I85=0,0,100),N85)</f>
        <v>0</v>
      </c>
      <c r="K85" s="22" t="n">
        <f aca="false">SUM(E85-D85)</f>
        <v>0</v>
      </c>
      <c r="L85" s="23" t="n">
        <f aca="false">IF(D85=0,0,K85*100/D85)</f>
        <v>0</v>
      </c>
      <c r="M85" s="23" t="n">
        <f aca="false">IF(D85=0,0,G85*100/D85)</f>
        <v>0</v>
      </c>
      <c r="N85" s="23" t="n">
        <f aca="false">IF(E85=0,0,I85*100/E85)</f>
        <v>0</v>
      </c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</row>
    <row r="86" customFormat="false" ht="15" hidden="true" customHeight="true" outlineLevel="0" collapsed="false">
      <c r="B86" s="26" t="s">
        <v>164</v>
      </c>
      <c r="C86" s="27" t="s">
        <v>165</v>
      </c>
      <c r="D86" s="19"/>
      <c r="E86" s="19"/>
      <c r="F86" s="20" t="n">
        <f aca="false">IF(D86=0,IF(E86=0,0,100),L86)</f>
        <v>0</v>
      </c>
      <c r="G86" s="19"/>
      <c r="H86" s="21" t="n">
        <f aca="false">IF(D86=0,IF(G86=0,0,100),M86)</f>
        <v>0</v>
      </c>
      <c r="I86" s="19"/>
      <c r="J86" s="21" t="n">
        <f aca="false">IF(E86=0,IF(I86=0,0,100),N86)</f>
        <v>0</v>
      </c>
      <c r="K86" s="22" t="n">
        <f aca="false">SUM(E86-D86)</f>
        <v>0</v>
      </c>
      <c r="L86" s="23" t="n">
        <f aca="false">IF(D86=0,0,K86*100/D86)</f>
        <v>0</v>
      </c>
      <c r="M86" s="23" t="n">
        <f aca="false">IF(D86=0,0,G86*100/D86)</f>
        <v>0</v>
      </c>
      <c r="N86" s="23" t="n">
        <f aca="false">IF(E86=0,0,I86*100/E86)</f>
        <v>0</v>
      </c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</row>
    <row r="87" customFormat="false" ht="15" hidden="true" customHeight="true" outlineLevel="0" collapsed="false">
      <c r="B87" s="26" t="s">
        <v>166</v>
      </c>
      <c r="C87" s="27" t="s">
        <v>167</v>
      </c>
      <c r="D87" s="19"/>
      <c r="E87" s="19"/>
      <c r="F87" s="20" t="n">
        <f aca="false">IF(D87=0,IF(E87=0,0,100),L87)</f>
        <v>0</v>
      </c>
      <c r="G87" s="19"/>
      <c r="H87" s="21" t="n">
        <f aca="false">IF(D87=0,IF(G87=0,0,100),M87)</f>
        <v>0</v>
      </c>
      <c r="I87" s="19"/>
      <c r="J87" s="21" t="n">
        <f aca="false">IF(E87=0,IF(I87=0,0,100),N87)</f>
        <v>0</v>
      </c>
      <c r="K87" s="22" t="n">
        <f aca="false">SUM(E87-D87)</f>
        <v>0</v>
      </c>
      <c r="L87" s="23" t="n">
        <f aca="false">IF(D87=0,0,K87*100/D87)</f>
        <v>0</v>
      </c>
      <c r="M87" s="23" t="n">
        <f aca="false">IF(D87=0,0,G87*100/D87)</f>
        <v>0</v>
      </c>
      <c r="N87" s="23" t="n">
        <f aca="false">IF(E87=0,0,I87*100/E87)</f>
        <v>0</v>
      </c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</row>
    <row r="88" customFormat="false" ht="15" hidden="true" customHeight="true" outlineLevel="0" collapsed="false">
      <c r="B88" s="26" t="s">
        <v>168</v>
      </c>
      <c r="C88" s="27" t="s">
        <v>169</v>
      </c>
      <c r="D88" s="19"/>
      <c r="E88" s="19"/>
      <c r="F88" s="20" t="n">
        <f aca="false">IF(D88=0,IF(E88=0,0,100),L88)</f>
        <v>0</v>
      </c>
      <c r="G88" s="19"/>
      <c r="H88" s="21" t="n">
        <f aca="false">IF(D88=0,IF(G88=0,0,100),M88)</f>
        <v>0</v>
      </c>
      <c r="I88" s="19"/>
      <c r="J88" s="21" t="n">
        <f aca="false">IF(E88=0,IF(I88=0,0,100),N88)</f>
        <v>0</v>
      </c>
      <c r="K88" s="22" t="n">
        <f aca="false">SUM(E88-D88)</f>
        <v>0</v>
      </c>
      <c r="L88" s="23" t="n">
        <f aca="false">IF(D88=0,0,K88*100/D88)</f>
        <v>0</v>
      </c>
      <c r="M88" s="23" t="n">
        <f aca="false">IF(D88=0,0,G88*100/D88)</f>
        <v>0</v>
      </c>
      <c r="N88" s="23" t="n">
        <f aca="false">IF(E88=0,0,I88*100/E88)</f>
        <v>0</v>
      </c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</row>
    <row r="89" customFormat="false" ht="15" hidden="true" customHeight="true" outlineLevel="0" collapsed="false">
      <c r="B89" s="26" t="s">
        <v>170</v>
      </c>
      <c r="C89" s="27" t="s">
        <v>171</v>
      </c>
      <c r="D89" s="19"/>
      <c r="E89" s="19"/>
      <c r="F89" s="20" t="n">
        <f aca="false">IF(D89=0,IF(E89=0,0,100),L89)</f>
        <v>0</v>
      </c>
      <c r="G89" s="19"/>
      <c r="H89" s="21" t="n">
        <f aca="false">IF(D89=0,IF(G89=0,0,100),M89)</f>
        <v>0</v>
      </c>
      <c r="I89" s="19"/>
      <c r="J89" s="21" t="n">
        <f aca="false">IF(E89=0,IF(I89=0,0,100),N89)</f>
        <v>0</v>
      </c>
      <c r="K89" s="22" t="n">
        <f aca="false">SUM(E89-D89)</f>
        <v>0</v>
      </c>
      <c r="L89" s="23" t="n">
        <f aca="false">IF(D89=0,0,K89*100/D89)</f>
        <v>0</v>
      </c>
      <c r="M89" s="23" t="n">
        <f aca="false">IF(D89=0,0,G89*100/D89)</f>
        <v>0</v>
      </c>
      <c r="N89" s="23" t="n">
        <f aca="false">IF(E89=0,0,I89*100/E89)</f>
        <v>0</v>
      </c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</row>
    <row r="90" customFormat="false" ht="15" hidden="true" customHeight="true" outlineLevel="0" collapsed="false">
      <c r="B90" s="26" t="s">
        <v>172</v>
      </c>
      <c r="C90" s="27" t="s">
        <v>173</v>
      </c>
      <c r="D90" s="19"/>
      <c r="E90" s="19"/>
      <c r="F90" s="20" t="n">
        <f aca="false">IF(D90=0,IF(E90=0,0,100),L90)</f>
        <v>0</v>
      </c>
      <c r="G90" s="19"/>
      <c r="H90" s="21" t="n">
        <f aca="false">IF(D90=0,IF(G90=0,0,100),M90)</f>
        <v>0</v>
      </c>
      <c r="I90" s="19"/>
      <c r="J90" s="21" t="n">
        <f aca="false">IF(E90=0,IF(I90=0,0,100),N90)</f>
        <v>0</v>
      </c>
      <c r="K90" s="22" t="n">
        <f aca="false">SUM(E90-D90)</f>
        <v>0</v>
      </c>
      <c r="L90" s="23" t="n">
        <f aca="false">IF(D90=0,0,K90*100/D90)</f>
        <v>0</v>
      </c>
      <c r="M90" s="23" t="n">
        <f aca="false">IF(D90=0,0,G90*100/D90)</f>
        <v>0</v>
      </c>
      <c r="N90" s="23" t="n">
        <f aca="false">IF(E90=0,0,I90*100/E90)</f>
        <v>0</v>
      </c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</row>
    <row r="91" customFormat="false" ht="15" hidden="true" customHeight="true" outlineLevel="0" collapsed="false">
      <c r="B91" s="26" t="s">
        <v>174</v>
      </c>
      <c r="C91" s="27" t="s">
        <v>175</v>
      </c>
      <c r="D91" s="19"/>
      <c r="E91" s="19"/>
      <c r="F91" s="20" t="n">
        <f aca="false">IF(D91=0,IF(E91=0,0,100),L91)</f>
        <v>0</v>
      </c>
      <c r="G91" s="19"/>
      <c r="H91" s="21" t="n">
        <f aca="false">IF(D91=0,IF(G91=0,0,100),M91)</f>
        <v>0</v>
      </c>
      <c r="I91" s="19"/>
      <c r="J91" s="21" t="n">
        <f aca="false">IF(E91=0,IF(I91=0,0,100),N91)</f>
        <v>0</v>
      </c>
      <c r="K91" s="22" t="n">
        <f aca="false">SUM(E91-D91)</f>
        <v>0</v>
      </c>
      <c r="L91" s="23" t="n">
        <f aca="false">IF(D91=0,0,K91*100/D91)</f>
        <v>0</v>
      </c>
      <c r="M91" s="23" t="n">
        <f aca="false">IF(D91=0,0,G91*100/D91)</f>
        <v>0</v>
      </c>
      <c r="N91" s="23" t="n">
        <f aca="false">IF(E91=0,0,I91*100/E91)</f>
        <v>0</v>
      </c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</row>
    <row r="92" customFormat="false" ht="15" hidden="true" customHeight="true" outlineLevel="0" collapsed="false">
      <c r="B92" s="26" t="s">
        <v>176</v>
      </c>
      <c r="C92" s="27" t="s">
        <v>177</v>
      </c>
      <c r="D92" s="19"/>
      <c r="E92" s="19"/>
      <c r="F92" s="20" t="n">
        <f aca="false">IF(D92=0,IF(E92=0,0,100),L92)</f>
        <v>0</v>
      </c>
      <c r="G92" s="19"/>
      <c r="H92" s="21" t="n">
        <f aca="false">IF(D92=0,IF(G92=0,0,100),M92)</f>
        <v>0</v>
      </c>
      <c r="I92" s="19"/>
      <c r="J92" s="21" t="n">
        <f aca="false">IF(E92=0,IF(I92=0,0,100),N92)</f>
        <v>0</v>
      </c>
      <c r="K92" s="22" t="n">
        <f aca="false">SUM(E92-D92)</f>
        <v>0</v>
      </c>
      <c r="L92" s="23" t="n">
        <f aca="false">IF(D92=0,0,K92*100/D92)</f>
        <v>0</v>
      </c>
      <c r="M92" s="23" t="n">
        <f aca="false">IF(D92=0,0,G92*100/D92)</f>
        <v>0</v>
      </c>
      <c r="N92" s="23" t="n">
        <f aca="false">IF(E92=0,0,I92*100/E92)</f>
        <v>0</v>
      </c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</row>
    <row r="93" customFormat="false" ht="15" hidden="true" customHeight="true" outlineLevel="0" collapsed="false">
      <c r="B93" s="26" t="s">
        <v>178</v>
      </c>
      <c r="C93" s="27" t="s">
        <v>179</v>
      </c>
      <c r="D93" s="19"/>
      <c r="E93" s="19"/>
      <c r="F93" s="20" t="n">
        <f aca="false">IF(D93=0,IF(E93=0,0,100),L93)</f>
        <v>0</v>
      </c>
      <c r="G93" s="19"/>
      <c r="H93" s="21" t="n">
        <f aca="false">IF(D93=0,IF(G93=0,0,100),M93)</f>
        <v>0</v>
      </c>
      <c r="I93" s="19"/>
      <c r="J93" s="21" t="n">
        <f aca="false">IF(E93=0,IF(I93=0,0,100),N93)</f>
        <v>0</v>
      </c>
      <c r="K93" s="22" t="n">
        <f aca="false">SUM(E93-D93)</f>
        <v>0</v>
      </c>
      <c r="L93" s="23" t="n">
        <f aca="false">IF(D93=0,0,K93*100/D93)</f>
        <v>0</v>
      </c>
      <c r="M93" s="23" t="n">
        <f aca="false">IF(D93=0,0,G93*100/D93)</f>
        <v>0</v>
      </c>
      <c r="N93" s="23" t="n">
        <f aca="false">IF(E93=0,0,I93*100/E93)</f>
        <v>0</v>
      </c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</row>
    <row r="94" customFormat="false" ht="15" hidden="true" customHeight="true" outlineLevel="0" collapsed="false">
      <c r="B94" s="26" t="s">
        <v>180</v>
      </c>
      <c r="C94" s="27" t="s">
        <v>181</v>
      </c>
      <c r="D94" s="19"/>
      <c r="E94" s="19"/>
      <c r="F94" s="20" t="n">
        <f aca="false">IF(D94=0,IF(E94=0,0,100),L94)</f>
        <v>0</v>
      </c>
      <c r="G94" s="19"/>
      <c r="H94" s="21" t="n">
        <f aca="false">IF(D94=0,IF(G94=0,0,100),M94)</f>
        <v>0</v>
      </c>
      <c r="I94" s="19"/>
      <c r="J94" s="21" t="n">
        <f aca="false">IF(E94=0,IF(I94=0,0,100),N94)</f>
        <v>0</v>
      </c>
      <c r="K94" s="22" t="n">
        <f aca="false">SUM(E94-D94)</f>
        <v>0</v>
      </c>
      <c r="L94" s="23" t="n">
        <f aca="false">IF(D94=0,0,K94*100/D94)</f>
        <v>0</v>
      </c>
      <c r="M94" s="23" t="n">
        <f aca="false">IF(D94=0,0,G94*100/D94)</f>
        <v>0</v>
      </c>
      <c r="N94" s="23" t="n">
        <f aca="false">IF(E94=0,0,I94*100/E94)</f>
        <v>0</v>
      </c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</row>
    <row r="95" customFormat="false" ht="15" hidden="true" customHeight="true" outlineLevel="0" collapsed="false">
      <c r="B95" s="26" t="s">
        <v>182</v>
      </c>
      <c r="C95" s="27" t="s">
        <v>183</v>
      </c>
      <c r="D95" s="19"/>
      <c r="E95" s="19"/>
      <c r="F95" s="20" t="n">
        <f aca="false">IF(D95=0,IF(E95=0,0,100),L95)</f>
        <v>0</v>
      </c>
      <c r="G95" s="19"/>
      <c r="H95" s="21" t="n">
        <f aca="false">IF(D95=0,IF(G95=0,0,100),M95)</f>
        <v>0</v>
      </c>
      <c r="I95" s="19"/>
      <c r="J95" s="21" t="n">
        <f aca="false">IF(E95=0,IF(I95=0,0,100),N95)</f>
        <v>0</v>
      </c>
      <c r="K95" s="22" t="n">
        <f aca="false">SUM(E95-D95)</f>
        <v>0</v>
      </c>
      <c r="L95" s="23" t="n">
        <f aca="false">IF(D95=0,0,K95*100/D95)</f>
        <v>0</v>
      </c>
      <c r="M95" s="23" t="n">
        <f aca="false">IF(D95=0,0,G95*100/D95)</f>
        <v>0</v>
      </c>
      <c r="N95" s="23" t="n">
        <f aca="false">IF(E95=0,0,I95*100/E95)</f>
        <v>0</v>
      </c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</row>
    <row r="96" customFormat="false" ht="15" hidden="true" customHeight="true" outlineLevel="0" collapsed="false">
      <c r="B96" s="26" t="s">
        <v>184</v>
      </c>
      <c r="C96" s="27" t="s">
        <v>185</v>
      </c>
      <c r="D96" s="19"/>
      <c r="E96" s="19"/>
      <c r="F96" s="20" t="n">
        <f aca="false">IF(D96=0,IF(E96=0,0,100),L96)</f>
        <v>0</v>
      </c>
      <c r="G96" s="19"/>
      <c r="H96" s="21" t="n">
        <f aca="false">IF(D96=0,IF(G96=0,0,100),M96)</f>
        <v>0</v>
      </c>
      <c r="I96" s="19"/>
      <c r="J96" s="21" t="n">
        <f aca="false">IF(E96=0,IF(I96=0,0,100),N96)</f>
        <v>0</v>
      </c>
      <c r="K96" s="22" t="n">
        <f aca="false">SUM(E96-D96)</f>
        <v>0</v>
      </c>
      <c r="L96" s="23" t="n">
        <f aca="false">IF(D96=0,0,K96*100/D96)</f>
        <v>0</v>
      </c>
      <c r="M96" s="23" t="n">
        <f aca="false">IF(D96=0,0,G96*100/D96)</f>
        <v>0</v>
      </c>
      <c r="N96" s="23" t="n">
        <f aca="false">IF(E96=0,0,I96*100/E96)</f>
        <v>0</v>
      </c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</row>
    <row r="97" customFormat="false" ht="15" hidden="true" customHeight="true" outlineLevel="0" collapsed="false">
      <c r="B97" s="26" t="s">
        <v>186</v>
      </c>
      <c r="C97" s="27" t="s">
        <v>187</v>
      </c>
      <c r="D97" s="19"/>
      <c r="E97" s="19"/>
      <c r="F97" s="20" t="n">
        <f aca="false">IF(D97=0,IF(E97=0,0,100),L97)</f>
        <v>0</v>
      </c>
      <c r="G97" s="19"/>
      <c r="H97" s="21" t="n">
        <f aca="false">IF(D97=0,IF(G97=0,0,100),M97)</f>
        <v>0</v>
      </c>
      <c r="I97" s="19"/>
      <c r="J97" s="21" t="n">
        <f aca="false">IF(E97=0,IF(I97=0,0,100),N97)</f>
        <v>0</v>
      </c>
      <c r="K97" s="22" t="n">
        <f aca="false">SUM(E97-D97)</f>
        <v>0</v>
      </c>
      <c r="L97" s="23" t="n">
        <f aca="false">IF(D97=0,0,K97*100/D97)</f>
        <v>0</v>
      </c>
      <c r="M97" s="23" t="n">
        <f aca="false">IF(D97=0,0,G97*100/D97)</f>
        <v>0</v>
      </c>
      <c r="N97" s="23" t="n">
        <f aca="false">IF(E97=0,0,I97*100/E97)</f>
        <v>0</v>
      </c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</row>
    <row r="98" customFormat="false" ht="15" hidden="true" customHeight="true" outlineLevel="0" collapsed="false">
      <c r="B98" s="26" t="s">
        <v>188</v>
      </c>
      <c r="C98" s="27" t="s">
        <v>189</v>
      </c>
      <c r="D98" s="19"/>
      <c r="E98" s="19"/>
      <c r="F98" s="20" t="n">
        <f aca="false">IF(D98=0,IF(E98=0,0,100),L98)</f>
        <v>0</v>
      </c>
      <c r="G98" s="19"/>
      <c r="H98" s="21" t="n">
        <f aca="false">IF(D98=0,IF(G98=0,0,100),M98)</f>
        <v>0</v>
      </c>
      <c r="I98" s="19"/>
      <c r="J98" s="21" t="n">
        <f aca="false">IF(E98=0,IF(I98=0,0,100),N98)</f>
        <v>0</v>
      </c>
      <c r="K98" s="22" t="n">
        <f aca="false">SUM(E98-D98)</f>
        <v>0</v>
      </c>
      <c r="L98" s="23" t="n">
        <f aca="false">IF(D98=0,0,K98*100/D98)</f>
        <v>0</v>
      </c>
      <c r="M98" s="23" t="n">
        <f aca="false">IF(D98=0,0,G98*100/D98)</f>
        <v>0</v>
      </c>
      <c r="N98" s="23" t="n">
        <f aca="false">IF(E98=0,0,I98*100/E98)</f>
        <v>0</v>
      </c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</row>
    <row r="99" customFormat="false" ht="15" hidden="true" customHeight="true" outlineLevel="0" collapsed="false">
      <c r="B99" s="26" t="s">
        <v>190</v>
      </c>
      <c r="C99" s="27" t="s">
        <v>191</v>
      </c>
      <c r="D99" s="19"/>
      <c r="E99" s="19"/>
      <c r="F99" s="20" t="n">
        <f aca="false">IF(D99=0,IF(E99=0,0,100),L99)</f>
        <v>0</v>
      </c>
      <c r="G99" s="19"/>
      <c r="H99" s="21" t="n">
        <f aca="false">IF(D99=0,IF(G99=0,0,100),M99)</f>
        <v>0</v>
      </c>
      <c r="I99" s="19"/>
      <c r="J99" s="21" t="n">
        <f aca="false">IF(E99=0,IF(I99=0,0,100),N99)</f>
        <v>0</v>
      </c>
      <c r="K99" s="22" t="n">
        <f aca="false">SUM(E99-D99)</f>
        <v>0</v>
      </c>
      <c r="L99" s="23" t="n">
        <f aca="false">IF(D99=0,0,K99*100/D99)</f>
        <v>0</v>
      </c>
      <c r="M99" s="23" t="n">
        <f aca="false">IF(D99=0,0,G99*100/D99)</f>
        <v>0</v>
      </c>
      <c r="N99" s="23" t="n">
        <f aca="false">IF(E99=0,0,I99*100/E99)</f>
        <v>0</v>
      </c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</row>
    <row r="100" customFormat="false" ht="15" hidden="true" customHeight="true" outlineLevel="0" collapsed="false">
      <c r="B100" s="26" t="s">
        <v>192</v>
      </c>
      <c r="C100" s="27" t="s">
        <v>193</v>
      </c>
      <c r="D100" s="19"/>
      <c r="E100" s="19"/>
      <c r="F100" s="20" t="n">
        <f aca="false">IF(D100=0,IF(E100=0,0,100),L100)</f>
        <v>0</v>
      </c>
      <c r="G100" s="19"/>
      <c r="H100" s="21" t="n">
        <f aca="false">IF(D100=0,IF(G100=0,0,100),M100)</f>
        <v>0</v>
      </c>
      <c r="I100" s="19"/>
      <c r="J100" s="21" t="n">
        <f aca="false">IF(E100=0,IF(I100=0,0,100),N100)</f>
        <v>0</v>
      </c>
      <c r="K100" s="22" t="n">
        <f aca="false">SUM(E100-D100)</f>
        <v>0</v>
      </c>
      <c r="L100" s="23" t="n">
        <f aca="false">IF(D100=0,0,K100*100/D100)</f>
        <v>0</v>
      </c>
      <c r="M100" s="23" t="n">
        <f aca="false">IF(D100=0,0,G100*100/D100)</f>
        <v>0</v>
      </c>
      <c r="N100" s="23" t="n">
        <f aca="false">IF(E100=0,0,I100*100/E100)</f>
        <v>0</v>
      </c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</row>
    <row r="101" customFormat="false" ht="15" hidden="true" customHeight="true" outlineLevel="0" collapsed="false">
      <c r="B101" s="26" t="s">
        <v>194</v>
      </c>
      <c r="C101" s="27" t="s">
        <v>195</v>
      </c>
      <c r="D101" s="19"/>
      <c r="E101" s="19"/>
      <c r="F101" s="20" t="n">
        <f aca="false">IF(D101=0,IF(E101=0,0,100),L101)</f>
        <v>0</v>
      </c>
      <c r="G101" s="19"/>
      <c r="H101" s="21" t="n">
        <f aca="false">IF(D101=0,IF(G101=0,0,100),M101)</f>
        <v>0</v>
      </c>
      <c r="I101" s="19"/>
      <c r="J101" s="21" t="n">
        <f aca="false">IF(E101=0,IF(I101=0,0,100),N101)</f>
        <v>0</v>
      </c>
      <c r="K101" s="22" t="n">
        <f aca="false">SUM(E101-D101)</f>
        <v>0</v>
      </c>
      <c r="L101" s="23" t="n">
        <f aca="false">IF(D101=0,0,K101*100/D101)</f>
        <v>0</v>
      </c>
      <c r="M101" s="23" t="n">
        <f aca="false">IF(D101=0,0,G101*100/D101)</f>
        <v>0</v>
      </c>
      <c r="N101" s="23" t="n">
        <f aca="false">IF(E101=0,0,I101*100/E101)</f>
        <v>0</v>
      </c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</row>
    <row r="102" customFormat="false" ht="15" hidden="true" customHeight="true" outlineLevel="0" collapsed="false">
      <c r="B102" s="26" t="s">
        <v>196</v>
      </c>
      <c r="C102" s="27" t="s">
        <v>197</v>
      </c>
      <c r="D102" s="19"/>
      <c r="E102" s="19"/>
      <c r="F102" s="20" t="n">
        <f aca="false">IF(D102=0,IF(E102=0,0,100),L102)</f>
        <v>0</v>
      </c>
      <c r="G102" s="19"/>
      <c r="H102" s="21" t="n">
        <f aca="false">IF(D102=0,IF(G102=0,0,100),M102)</f>
        <v>0</v>
      </c>
      <c r="I102" s="19"/>
      <c r="J102" s="21" t="n">
        <f aca="false">IF(E102=0,IF(I102=0,0,100),N102)</f>
        <v>0</v>
      </c>
      <c r="K102" s="22" t="n">
        <f aca="false">SUM(E102-D102)</f>
        <v>0</v>
      </c>
      <c r="L102" s="23" t="n">
        <f aca="false">IF(D102=0,0,K102*100/D102)</f>
        <v>0</v>
      </c>
      <c r="M102" s="23" t="n">
        <f aca="false">IF(D102=0,0,G102*100/D102)</f>
        <v>0</v>
      </c>
      <c r="N102" s="23" t="n">
        <f aca="false">IF(E102=0,0,I102*100/E102)</f>
        <v>0</v>
      </c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</row>
    <row r="103" customFormat="false" ht="15" hidden="true" customHeight="true" outlineLevel="0" collapsed="false">
      <c r="B103" s="26" t="s">
        <v>198</v>
      </c>
      <c r="C103" s="27" t="s">
        <v>199</v>
      </c>
      <c r="D103" s="19"/>
      <c r="E103" s="19"/>
      <c r="F103" s="20" t="n">
        <f aca="false">IF(D103=0,IF(E103=0,0,100),L103)</f>
        <v>0</v>
      </c>
      <c r="G103" s="19"/>
      <c r="H103" s="21" t="n">
        <f aca="false">IF(D103=0,IF(G103=0,0,100),M103)</f>
        <v>0</v>
      </c>
      <c r="I103" s="19"/>
      <c r="J103" s="21" t="n">
        <f aca="false">IF(E103=0,IF(I103=0,0,100),N103)</f>
        <v>0</v>
      </c>
      <c r="K103" s="22" t="n">
        <f aca="false">SUM(E103-D103)</f>
        <v>0</v>
      </c>
      <c r="L103" s="23" t="n">
        <f aca="false">IF(D103=0,0,K103*100/D103)</f>
        <v>0</v>
      </c>
      <c r="M103" s="23" t="n">
        <f aca="false">IF(D103=0,0,G103*100/D103)</f>
        <v>0</v>
      </c>
      <c r="N103" s="23" t="n">
        <f aca="false">IF(E103=0,0,I103*100/E103)</f>
        <v>0</v>
      </c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</row>
    <row r="104" customFormat="false" ht="15" hidden="true" customHeight="true" outlineLevel="0" collapsed="false">
      <c r="B104" s="26" t="s">
        <v>200</v>
      </c>
      <c r="C104" s="27" t="s">
        <v>201</v>
      </c>
      <c r="D104" s="19"/>
      <c r="E104" s="19"/>
      <c r="F104" s="20" t="n">
        <f aca="false">IF(D104=0,IF(E104=0,0,100),L104)</f>
        <v>0</v>
      </c>
      <c r="G104" s="19"/>
      <c r="H104" s="21" t="n">
        <f aca="false">IF(D104=0,IF(G104=0,0,100),M104)</f>
        <v>0</v>
      </c>
      <c r="I104" s="19"/>
      <c r="J104" s="21" t="n">
        <f aca="false">IF(E104=0,IF(I104=0,0,100),N104)</f>
        <v>0</v>
      </c>
      <c r="K104" s="22" t="n">
        <f aca="false">SUM(E104-D104)</f>
        <v>0</v>
      </c>
      <c r="L104" s="23" t="n">
        <f aca="false">IF(D104=0,0,K104*100/D104)</f>
        <v>0</v>
      </c>
      <c r="M104" s="23" t="n">
        <f aca="false">IF(D104=0,0,G104*100/D104)</f>
        <v>0</v>
      </c>
      <c r="N104" s="23" t="n">
        <f aca="false">IF(E104=0,0,I104*100/E104)</f>
        <v>0</v>
      </c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</row>
    <row r="105" customFormat="false" ht="15" hidden="true" customHeight="true" outlineLevel="0" collapsed="false">
      <c r="B105" s="26" t="s">
        <v>202</v>
      </c>
      <c r="C105" s="27" t="s">
        <v>203</v>
      </c>
      <c r="D105" s="19"/>
      <c r="E105" s="19"/>
      <c r="F105" s="20" t="n">
        <f aca="false">IF(D105=0,IF(E105=0,0,100),L105)</f>
        <v>0</v>
      </c>
      <c r="G105" s="19"/>
      <c r="H105" s="21" t="n">
        <f aca="false">IF(D105=0,IF(G105=0,0,100),M105)</f>
        <v>0</v>
      </c>
      <c r="I105" s="19"/>
      <c r="J105" s="21" t="n">
        <f aca="false">IF(E105=0,IF(I105=0,0,100),N105)</f>
        <v>0</v>
      </c>
      <c r="K105" s="22" t="n">
        <f aca="false">SUM(E105-D105)</f>
        <v>0</v>
      </c>
      <c r="L105" s="23" t="n">
        <f aca="false">IF(D105=0,0,K105*100/D105)</f>
        <v>0</v>
      </c>
      <c r="M105" s="23" t="n">
        <f aca="false">IF(D105=0,0,G105*100/D105)</f>
        <v>0</v>
      </c>
      <c r="N105" s="23" t="n">
        <f aca="false">IF(E105=0,0,I105*100/E105)</f>
        <v>0</v>
      </c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</row>
    <row r="106" customFormat="false" ht="15" hidden="true" customHeight="true" outlineLevel="0" collapsed="false">
      <c r="B106" s="26" t="s">
        <v>204</v>
      </c>
      <c r="C106" s="27" t="s">
        <v>205</v>
      </c>
      <c r="D106" s="19"/>
      <c r="E106" s="19"/>
      <c r="F106" s="20" t="n">
        <f aca="false">IF(D106=0,IF(E106=0,0,100),L106)</f>
        <v>0</v>
      </c>
      <c r="G106" s="19"/>
      <c r="H106" s="21" t="n">
        <f aca="false">IF(D106=0,IF(G106=0,0,100),M106)</f>
        <v>0</v>
      </c>
      <c r="I106" s="19"/>
      <c r="J106" s="21" t="n">
        <f aca="false">IF(E106=0,IF(I106=0,0,100),N106)</f>
        <v>0</v>
      </c>
      <c r="K106" s="22" t="n">
        <f aca="false">SUM(E106-D106)</f>
        <v>0</v>
      </c>
      <c r="L106" s="23" t="n">
        <f aca="false">IF(D106=0,0,K106*100/D106)</f>
        <v>0</v>
      </c>
      <c r="M106" s="23" t="n">
        <f aca="false">IF(D106=0,0,G106*100/D106)</f>
        <v>0</v>
      </c>
      <c r="N106" s="23" t="n">
        <f aca="false">IF(E106=0,0,I106*100/E106)</f>
        <v>0</v>
      </c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</row>
    <row r="107" customFormat="false" ht="15" hidden="true" customHeight="true" outlineLevel="0" collapsed="false">
      <c r="B107" s="26" t="s">
        <v>206</v>
      </c>
      <c r="C107" s="27" t="s">
        <v>207</v>
      </c>
      <c r="D107" s="19"/>
      <c r="E107" s="19"/>
      <c r="F107" s="20" t="n">
        <f aca="false">IF(D107=0,IF(E107=0,0,100),L107)</f>
        <v>0</v>
      </c>
      <c r="G107" s="19"/>
      <c r="H107" s="21" t="n">
        <f aca="false">IF(D107=0,IF(G107=0,0,100),M107)</f>
        <v>0</v>
      </c>
      <c r="I107" s="19"/>
      <c r="J107" s="21" t="n">
        <f aca="false">IF(E107=0,IF(I107=0,0,100),N107)</f>
        <v>0</v>
      </c>
      <c r="K107" s="22" t="n">
        <f aca="false">SUM(E107-D107)</f>
        <v>0</v>
      </c>
      <c r="L107" s="23" t="n">
        <f aca="false">IF(D107=0,0,K107*100/D107)</f>
        <v>0</v>
      </c>
      <c r="M107" s="23" t="n">
        <f aca="false">IF(D107=0,0,G107*100/D107)</f>
        <v>0</v>
      </c>
      <c r="N107" s="23" t="n">
        <f aca="false">IF(E107=0,0,I107*100/E107)</f>
        <v>0</v>
      </c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</row>
    <row r="108" customFormat="false" ht="15" hidden="true" customHeight="true" outlineLevel="0" collapsed="false">
      <c r="B108" s="26" t="s">
        <v>208</v>
      </c>
      <c r="C108" s="27" t="s">
        <v>209</v>
      </c>
      <c r="D108" s="19"/>
      <c r="E108" s="19"/>
      <c r="F108" s="20" t="n">
        <f aca="false">IF(D108=0,IF(E108=0,0,100),L108)</f>
        <v>0</v>
      </c>
      <c r="G108" s="19"/>
      <c r="H108" s="21" t="n">
        <f aca="false">IF(D108=0,IF(G108=0,0,100),M108)</f>
        <v>0</v>
      </c>
      <c r="I108" s="19"/>
      <c r="J108" s="21" t="n">
        <f aca="false">IF(E108=0,IF(I108=0,0,100),N108)</f>
        <v>0</v>
      </c>
      <c r="K108" s="22" t="n">
        <f aca="false">SUM(E108-D108)</f>
        <v>0</v>
      </c>
      <c r="L108" s="23" t="n">
        <f aca="false">IF(D108=0,0,K108*100/D108)</f>
        <v>0</v>
      </c>
      <c r="M108" s="23" t="n">
        <f aca="false">IF(D108=0,0,G108*100/D108)</f>
        <v>0</v>
      </c>
      <c r="N108" s="23" t="n">
        <f aca="false">IF(E108=0,0,I108*100/E108)</f>
        <v>0</v>
      </c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</row>
    <row r="109" customFormat="false" ht="15" hidden="true" customHeight="true" outlineLevel="0" collapsed="false">
      <c r="B109" s="26" t="s">
        <v>210</v>
      </c>
      <c r="C109" s="27" t="s">
        <v>211</v>
      </c>
      <c r="D109" s="19"/>
      <c r="E109" s="19"/>
      <c r="F109" s="20" t="n">
        <f aca="false">IF(D109=0,IF(E109=0,0,100),L109)</f>
        <v>0</v>
      </c>
      <c r="G109" s="19"/>
      <c r="H109" s="21" t="n">
        <f aca="false">IF(D109=0,IF(G109=0,0,100),M109)</f>
        <v>0</v>
      </c>
      <c r="I109" s="19"/>
      <c r="J109" s="21" t="n">
        <f aca="false">IF(E109=0,IF(I109=0,0,100),N109)</f>
        <v>0</v>
      </c>
      <c r="K109" s="22" t="n">
        <f aca="false">SUM(E109-D109)</f>
        <v>0</v>
      </c>
      <c r="L109" s="23" t="n">
        <f aca="false">IF(D109=0,0,K109*100/D109)</f>
        <v>0</v>
      </c>
      <c r="M109" s="23" t="n">
        <f aca="false">IF(D109=0,0,G109*100/D109)</f>
        <v>0</v>
      </c>
      <c r="N109" s="23" t="n">
        <f aca="false">IF(E109=0,0,I109*100/E109)</f>
        <v>0</v>
      </c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</row>
    <row r="110" customFormat="false" ht="15" hidden="true" customHeight="true" outlineLevel="0" collapsed="false">
      <c r="B110" s="26" t="s">
        <v>212</v>
      </c>
      <c r="C110" s="27" t="s">
        <v>213</v>
      </c>
      <c r="D110" s="19"/>
      <c r="E110" s="19"/>
      <c r="F110" s="20" t="n">
        <f aca="false">IF(D110=0,IF(E110=0,0,100),L110)</f>
        <v>0</v>
      </c>
      <c r="G110" s="19"/>
      <c r="H110" s="21" t="n">
        <f aca="false">IF(D110=0,IF(G110=0,0,100),M110)</f>
        <v>0</v>
      </c>
      <c r="I110" s="19"/>
      <c r="J110" s="21" t="n">
        <f aca="false">IF(E110=0,IF(I110=0,0,100),N110)</f>
        <v>0</v>
      </c>
      <c r="K110" s="22" t="n">
        <f aca="false">SUM(E110-D110)</f>
        <v>0</v>
      </c>
      <c r="L110" s="23" t="n">
        <f aca="false">IF(D110=0,0,K110*100/D110)</f>
        <v>0</v>
      </c>
      <c r="M110" s="23" t="n">
        <f aca="false">IF(D110=0,0,G110*100/D110)</f>
        <v>0</v>
      </c>
      <c r="N110" s="23" t="n">
        <f aca="false">IF(E110=0,0,I110*100/E110)</f>
        <v>0</v>
      </c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</row>
    <row r="111" customFormat="false" ht="15" hidden="true" customHeight="true" outlineLevel="0" collapsed="false">
      <c r="B111" s="26" t="s">
        <v>214</v>
      </c>
      <c r="C111" s="27" t="s">
        <v>215</v>
      </c>
      <c r="D111" s="19"/>
      <c r="E111" s="19"/>
      <c r="F111" s="20" t="n">
        <f aca="false">IF(D111=0,IF(E111=0,0,100),L111)</f>
        <v>0</v>
      </c>
      <c r="G111" s="19"/>
      <c r="H111" s="21" t="n">
        <f aca="false">IF(D111=0,IF(G111=0,0,100),M111)</f>
        <v>0</v>
      </c>
      <c r="I111" s="19"/>
      <c r="J111" s="21" t="n">
        <f aca="false">IF(E111=0,IF(I111=0,0,100),N111)</f>
        <v>0</v>
      </c>
      <c r="K111" s="22" t="n">
        <f aca="false">SUM(E111-D111)</f>
        <v>0</v>
      </c>
      <c r="L111" s="23" t="n">
        <f aca="false">IF(D111=0,0,K111*100/D111)</f>
        <v>0</v>
      </c>
      <c r="M111" s="23" t="n">
        <f aca="false">IF(D111=0,0,G111*100/D111)</f>
        <v>0</v>
      </c>
      <c r="N111" s="23" t="n">
        <f aca="false">IF(E111=0,0,I111*100/E111)</f>
        <v>0</v>
      </c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</row>
    <row r="112" customFormat="false" ht="15" hidden="true" customHeight="true" outlineLevel="0" collapsed="false">
      <c r="B112" s="26" t="s">
        <v>216</v>
      </c>
      <c r="C112" s="27" t="s">
        <v>217</v>
      </c>
      <c r="D112" s="19"/>
      <c r="E112" s="19"/>
      <c r="F112" s="20" t="n">
        <f aca="false">IF(D112=0,IF(E112=0,0,100),L112)</f>
        <v>0</v>
      </c>
      <c r="G112" s="19"/>
      <c r="H112" s="21" t="n">
        <f aca="false">IF(D112=0,IF(G112=0,0,100),M112)</f>
        <v>0</v>
      </c>
      <c r="I112" s="19"/>
      <c r="J112" s="21" t="n">
        <f aca="false">IF(E112=0,IF(I112=0,0,100),N112)</f>
        <v>0</v>
      </c>
      <c r="K112" s="22" t="n">
        <f aca="false">SUM(E112-D112)</f>
        <v>0</v>
      </c>
      <c r="L112" s="23" t="n">
        <f aca="false">IF(D112=0,0,K112*100/D112)</f>
        <v>0</v>
      </c>
      <c r="M112" s="23" t="n">
        <f aca="false">IF(D112=0,0,G112*100/D112)</f>
        <v>0</v>
      </c>
      <c r="N112" s="23" t="n">
        <f aca="false">IF(E112=0,0,I112*100/E112)</f>
        <v>0</v>
      </c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</row>
    <row r="113" customFormat="false" ht="15" hidden="true" customHeight="true" outlineLevel="0" collapsed="false">
      <c r="B113" s="26" t="s">
        <v>218</v>
      </c>
      <c r="C113" s="27" t="s">
        <v>219</v>
      </c>
      <c r="D113" s="19"/>
      <c r="E113" s="19"/>
      <c r="F113" s="20" t="n">
        <f aca="false">IF(D113=0,IF(E113=0,0,100),L113)</f>
        <v>0</v>
      </c>
      <c r="G113" s="19"/>
      <c r="H113" s="21" t="n">
        <f aca="false">IF(D113=0,IF(G113=0,0,100),M113)</f>
        <v>0</v>
      </c>
      <c r="I113" s="19"/>
      <c r="J113" s="21" t="n">
        <f aca="false">IF(E113=0,IF(I113=0,0,100),N113)</f>
        <v>0</v>
      </c>
      <c r="K113" s="22" t="n">
        <f aca="false">SUM(E113-D113)</f>
        <v>0</v>
      </c>
      <c r="L113" s="23" t="n">
        <f aca="false">IF(D113=0,0,K113*100/D113)</f>
        <v>0</v>
      </c>
      <c r="M113" s="23" t="n">
        <f aca="false">IF(D113=0,0,G113*100/D113)</f>
        <v>0</v>
      </c>
      <c r="N113" s="23" t="n">
        <f aca="false">IF(E113=0,0,I113*100/E113)</f>
        <v>0</v>
      </c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</row>
    <row r="114" customFormat="false" ht="15" hidden="true" customHeight="true" outlineLevel="0" collapsed="false">
      <c r="B114" s="26" t="s">
        <v>220</v>
      </c>
      <c r="C114" s="27" t="s">
        <v>221</v>
      </c>
      <c r="D114" s="19"/>
      <c r="E114" s="19"/>
      <c r="F114" s="20" t="n">
        <f aca="false">IF(D114=0,IF(E114=0,0,100),L114)</f>
        <v>0</v>
      </c>
      <c r="G114" s="19"/>
      <c r="H114" s="21" t="n">
        <f aca="false">IF(D114=0,IF(G114=0,0,100),M114)</f>
        <v>0</v>
      </c>
      <c r="I114" s="19"/>
      <c r="J114" s="21" t="n">
        <f aca="false">IF(E114=0,IF(I114=0,0,100),N114)</f>
        <v>0</v>
      </c>
      <c r="K114" s="22" t="n">
        <f aca="false">SUM(E114-D114)</f>
        <v>0</v>
      </c>
      <c r="L114" s="23" t="n">
        <f aca="false">IF(D114=0,0,K114*100/D114)</f>
        <v>0</v>
      </c>
      <c r="M114" s="23" t="n">
        <f aca="false">IF(D114=0,0,G114*100/D114)</f>
        <v>0</v>
      </c>
      <c r="N114" s="23" t="n">
        <f aca="false">IF(E114=0,0,I114*100/E114)</f>
        <v>0</v>
      </c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</row>
    <row r="115" customFormat="false" ht="15" hidden="true" customHeight="true" outlineLevel="0" collapsed="false">
      <c r="B115" s="26" t="s">
        <v>222</v>
      </c>
      <c r="C115" s="27" t="s">
        <v>223</v>
      </c>
      <c r="D115" s="19"/>
      <c r="E115" s="19"/>
      <c r="F115" s="20" t="n">
        <f aca="false">IF(D115=0,IF(E115=0,0,100),L115)</f>
        <v>0</v>
      </c>
      <c r="G115" s="19"/>
      <c r="H115" s="21" t="n">
        <f aca="false">IF(D115=0,IF(G115=0,0,100),M115)</f>
        <v>0</v>
      </c>
      <c r="I115" s="19"/>
      <c r="J115" s="21" t="n">
        <f aca="false">IF(E115=0,IF(I115=0,0,100),N115)</f>
        <v>0</v>
      </c>
      <c r="K115" s="22" t="n">
        <f aca="false">SUM(E115-D115)</f>
        <v>0</v>
      </c>
      <c r="L115" s="23" t="n">
        <f aca="false">IF(D115=0,0,K115*100/D115)</f>
        <v>0</v>
      </c>
      <c r="M115" s="23" t="n">
        <f aca="false">IF(D115=0,0,G115*100/D115)</f>
        <v>0</v>
      </c>
      <c r="N115" s="23" t="n">
        <f aca="false">IF(E115=0,0,I115*100/E115)</f>
        <v>0</v>
      </c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</row>
    <row r="116" customFormat="false" ht="15" hidden="true" customHeight="true" outlineLevel="0" collapsed="false">
      <c r="B116" s="26" t="s">
        <v>224</v>
      </c>
      <c r="C116" s="27" t="s">
        <v>225</v>
      </c>
      <c r="D116" s="19"/>
      <c r="E116" s="19"/>
      <c r="F116" s="20" t="n">
        <f aca="false">IF(D116=0,IF(E116=0,0,100),L116)</f>
        <v>0</v>
      </c>
      <c r="G116" s="19"/>
      <c r="H116" s="21" t="n">
        <f aca="false">IF(D116=0,IF(G116=0,0,100),M116)</f>
        <v>0</v>
      </c>
      <c r="I116" s="19"/>
      <c r="J116" s="21" t="n">
        <f aca="false">IF(E116=0,IF(I116=0,0,100),N116)</f>
        <v>0</v>
      </c>
      <c r="K116" s="22" t="n">
        <f aca="false">SUM(E116-D116)</f>
        <v>0</v>
      </c>
      <c r="L116" s="23" t="n">
        <f aca="false">IF(D116=0,0,K116*100/D116)</f>
        <v>0</v>
      </c>
      <c r="M116" s="23" t="n">
        <f aca="false">IF(D116=0,0,G116*100/D116)</f>
        <v>0</v>
      </c>
      <c r="N116" s="23" t="n">
        <f aca="false">IF(E116=0,0,I116*100/E116)</f>
        <v>0</v>
      </c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</row>
    <row r="117" customFormat="false" ht="15" hidden="true" customHeight="true" outlineLevel="0" collapsed="false">
      <c r="B117" s="26" t="s">
        <v>226</v>
      </c>
      <c r="C117" s="27" t="s">
        <v>227</v>
      </c>
      <c r="D117" s="19"/>
      <c r="E117" s="19"/>
      <c r="F117" s="20" t="n">
        <f aca="false">IF(D117=0,IF(E117=0,0,100),L117)</f>
        <v>0</v>
      </c>
      <c r="G117" s="19"/>
      <c r="H117" s="21" t="n">
        <f aca="false">IF(D117=0,IF(G117=0,0,100),M117)</f>
        <v>0</v>
      </c>
      <c r="I117" s="19"/>
      <c r="J117" s="21" t="n">
        <f aca="false">IF(E117=0,IF(I117=0,0,100),N117)</f>
        <v>0</v>
      </c>
      <c r="K117" s="22" t="n">
        <f aca="false">SUM(E117-D117)</f>
        <v>0</v>
      </c>
      <c r="L117" s="23" t="n">
        <f aca="false">IF(D117=0,0,K117*100/D117)</f>
        <v>0</v>
      </c>
      <c r="M117" s="23" t="n">
        <f aca="false">IF(D117=0,0,G117*100/D117)</f>
        <v>0</v>
      </c>
      <c r="N117" s="23" t="n">
        <f aca="false">IF(E117=0,0,I117*100/E117)</f>
        <v>0</v>
      </c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</row>
    <row r="118" customFormat="false" ht="15" hidden="true" customHeight="true" outlineLevel="0" collapsed="false">
      <c r="B118" s="26" t="s">
        <v>228</v>
      </c>
      <c r="C118" s="27" t="s">
        <v>229</v>
      </c>
      <c r="D118" s="19"/>
      <c r="E118" s="19"/>
      <c r="F118" s="20" t="n">
        <f aca="false">IF(D118=0,IF(E118=0,0,100),L118)</f>
        <v>0</v>
      </c>
      <c r="G118" s="19"/>
      <c r="H118" s="21" t="n">
        <f aca="false">IF(D118=0,IF(G118=0,0,100),M118)</f>
        <v>0</v>
      </c>
      <c r="I118" s="19"/>
      <c r="J118" s="21" t="n">
        <f aca="false">IF(E118=0,IF(I118=0,0,100),N118)</f>
        <v>0</v>
      </c>
      <c r="K118" s="22" t="n">
        <f aca="false">SUM(E118-D118)</f>
        <v>0</v>
      </c>
      <c r="L118" s="23" t="n">
        <f aca="false">IF(D118=0,0,K118*100/D118)</f>
        <v>0</v>
      </c>
      <c r="M118" s="23" t="n">
        <f aca="false">IF(D118=0,0,G118*100/D118)</f>
        <v>0</v>
      </c>
      <c r="N118" s="23" t="n">
        <f aca="false">IF(E118=0,0,I118*100/E118)</f>
        <v>0</v>
      </c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</row>
    <row r="119" customFormat="false" ht="15" hidden="true" customHeight="true" outlineLevel="0" collapsed="false">
      <c r="B119" s="26" t="s">
        <v>230</v>
      </c>
      <c r="C119" s="27" t="s">
        <v>231</v>
      </c>
      <c r="D119" s="19"/>
      <c r="E119" s="19"/>
      <c r="F119" s="20" t="n">
        <f aca="false">IF(D119=0,IF(E119=0,0,100),L119)</f>
        <v>0</v>
      </c>
      <c r="G119" s="19"/>
      <c r="H119" s="21" t="n">
        <f aca="false">IF(D119=0,IF(G119=0,0,100),M119)</f>
        <v>0</v>
      </c>
      <c r="I119" s="19"/>
      <c r="J119" s="21" t="n">
        <f aca="false">IF(E119=0,IF(I119=0,0,100),N119)</f>
        <v>0</v>
      </c>
      <c r="K119" s="22" t="n">
        <f aca="false">SUM(E119-D119)</f>
        <v>0</v>
      </c>
      <c r="L119" s="23" t="n">
        <f aca="false">IF(D119=0,0,K119*100/D119)</f>
        <v>0</v>
      </c>
      <c r="M119" s="23" t="n">
        <f aca="false">IF(D119=0,0,G119*100/D119)</f>
        <v>0</v>
      </c>
      <c r="N119" s="23" t="n">
        <f aca="false">IF(E119=0,0,I119*100/E119)</f>
        <v>0</v>
      </c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</row>
    <row r="120" customFormat="false" ht="15" hidden="true" customHeight="true" outlineLevel="0" collapsed="false">
      <c r="B120" s="26" t="s">
        <v>232</v>
      </c>
      <c r="C120" s="27" t="s">
        <v>233</v>
      </c>
      <c r="D120" s="19"/>
      <c r="E120" s="19"/>
      <c r="F120" s="20" t="n">
        <f aca="false">IF(D120=0,IF(E120=0,0,100),L120)</f>
        <v>0</v>
      </c>
      <c r="G120" s="19"/>
      <c r="H120" s="21" t="n">
        <f aca="false">IF(D120=0,IF(G120=0,0,100),M120)</f>
        <v>0</v>
      </c>
      <c r="I120" s="19"/>
      <c r="J120" s="21" t="n">
        <f aca="false">IF(E120=0,IF(I120=0,0,100),N120)</f>
        <v>0</v>
      </c>
      <c r="K120" s="22" t="n">
        <f aca="false">SUM(E120-D120)</f>
        <v>0</v>
      </c>
      <c r="L120" s="23" t="n">
        <f aca="false">IF(D120=0,0,K120*100/D120)</f>
        <v>0</v>
      </c>
      <c r="M120" s="23" t="n">
        <f aca="false">IF(D120=0,0,G120*100/D120)</f>
        <v>0</v>
      </c>
      <c r="N120" s="23" t="n">
        <f aca="false">IF(E120=0,0,I120*100/E120)</f>
        <v>0</v>
      </c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</row>
    <row r="121" customFormat="false" ht="15" hidden="true" customHeight="true" outlineLevel="0" collapsed="false">
      <c r="B121" s="26" t="s">
        <v>234</v>
      </c>
      <c r="C121" s="27" t="s">
        <v>235</v>
      </c>
      <c r="D121" s="19"/>
      <c r="E121" s="19"/>
      <c r="F121" s="20" t="n">
        <f aca="false">IF(D121=0,IF(E121=0,0,100),L121)</f>
        <v>0</v>
      </c>
      <c r="G121" s="19"/>
      <c r="H121" s="21" t="n">
        <f aca="false">IF(D121=0,IF(G121=0,0,100),M121)</f>
        <v>0</v>
      </c>
      <c r="I121" s="19"/>
      <c r="J121" s="21" t="n">
        <f aca="false">IF(E121=0,IF(I121=0,0,100),N121)</f>
        <v>0</v>
      </c>
      <c r="K121" s="22" t="n">
        <f aca="false">SUM(E121-D121)</f>
        <v>0</v>
      </c>
      <c r="L121" s="23" t="n">
        <f aca="false">IF(D121=0,0,K121*100/D121)</f>
        <v>0</v>
      </c>
      <c r="M121" s="23" t="n">
        <f aca="false">IF(D121=0,0,G121*100/D121)</f>
        <v>0</v>
      </c>
      <c r="N121" s="23" t="n">
        <f aca="false">IF(E121=0,0,I121*100/E121)</f>
        <v>0</v>
      </c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</row>
    <row r="122" customFormat="false" ht="15" hidden="true" customHeight="true" outlineLevel="0" collapsed="false">
      <c r="B122" s="26" t="s">
        <v>236</v>
      </c>
      <c r="C122" s="27" t="s">
        <v>237</v>
      </c>
      <c r="D122" s="19"/>
      <c r="E122" s="19"/>
      <c r="F122" s="20" t="n">
        <f aca="false">IF(D122=0,IF(E122=0,0,100),L122)</f>
        <v>0</v>
      </c>
      <c r="G122" s="19"/>
      <c r="H122" s="21" t="n">
        <f aca="false">IF(D122=0,IF(G122=0,0,100),M122)</f>
        <v>0</v>
      </c>
      <c r="I122" s="19"/>
      <c r="J122" s="21" t="n">
        <f aca="false">IF(E122=0,IF(I122=0,0,100),N122)</f>
        <v>0</v>
      </c>
      <c r="K122" s="22" t="n">
        <f aca="false">SUM(E122-D122)</f>
        <v>0</v>
      </c>
      <c r="L122" s="23" t="n">
        <f aca="false">IF(D122=0,0,K122*100/D122)</f>
        <v>0</v>
      </c>
      <c r="M122" s="23" t="n">
        <f aca="false">IF(D122=0,0,G122*100/D122)</f>
        <v>0</v>
      </c>
      <c r="N122" s="23" t="n">
        <f aca="false">IF(E122=0,0,I122*100/E122)</f>
        <v>0</v>
      </c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</row>
    <row r="123" customFormat="false" ht="15" hidden="true" customHeight="true" outlineLevel="0" collapsed="false">
      <c r="B123" s="26" t="s">
        <v>238</v>
      </c>
      <c r="C123" s="27" t="s">
        <v>239</v>
      </c>
      <c r="D123" s="19"/>
      <c r="E123" s="19"/>
      <c r="F123" s="20" t="n">
        <f aca="false">IF(D123=0,IF(E123=0,0,100),L123)</f>
        <v>0</v>
      </c>
      <c r="G123" s="19"/>
      <c r="H123" s="21" t="n">
        <f aca="false">IF(D123=0,IF(G123=0,0,100),M123)</f>
        <v>0</v>
      </c>
      <c r="I123" s="19"/>
      <c r="J123" s="21" t="n">
        <f aca="false">IF(E123=0,IF(I123=0,0,100),N123)</f>
        <v>0</v>
      </c>
      <c r="K123" s="22" t="n">
        <f aca="false">SUM(E123-D123)</f>
        <v>0</v>
      </c>
      <c r="L123" s="23" t="n">
        <f aca="false">IF(D123=0,0,K123*100/D123)</f>
        <v>0</v>
      </c>
      <c r="M123" s="23" t="n">
        <f aca="false">IF(D123=0,0,G123*100/D123)</f>
        <v>0</v>
      </c>
      <c r="N123" s="23" t="n">
        <f aca="false">IF(E123=0,0,I123*100/E123)</f>
        <v>0</v>
      </c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</row>
    <row r="124" customFormat="false" ht="15" hidden="true" customHeight="true" outlineLevel="0" collapsed="false">
      <c r="B124" s="26" t="s">
        <v>240</v>
      </c>
      <c r="C124" s="27" t="s">
        <v>241</v>
      </c>
      <c r="D124" s="19"/>
      <c r="E124" s="19"/>
      <c r="F124" s="20" t="n">
        <f aca="false">IF(D124=0,IF(E124=0,0,100),L124)</f>
        <v>0</v>
      </c>
      <c r="G124" s="19"/>
      <c r="H124" s="21" t="n">
        <f aca="false">IF(D124=0,IF(G124=0,0,100),M124)</f>
        <v>0</v>
      </c>
      <c r="I124" s="19"/>
      <c r="J124" s="21" t="n">
        <f aca="false">IF(E124=0,IF(I124=0,0,100),N124)</f>
        <v>0</v>
      </c>
      <c r="K124" s="22" t="n">
        <f aca="false">SUM(E124-D124)</f>
        <v>0</v>
      </c>
      <c r="L124" s="23" t="n">
        <f aca="false">IF(D124=0,0,K124*100/D124)</f>
        <v>0</v>
      </c>
      <c r="M124" s="23" t="n">
        <f aca="false">IF(D124=0,0,G124*100/D124)</f>
        <v>0</v>
      </c>
      <c r="N124" s="23" t="n">
        <f aca="false">IF(E124=0,0,I124*100/E124)</f>
        <v>0</v>
      </c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</row>
    <row r="125" customFormat="false" ht="15" hidden="true" customHeight="true" outlineLevel="0" collapsed="false">
      <c r="B125" s="26" t="s">
        <v>242</v>
      </c>
      <c r="C125" s="27" t="s">
        <v>243</v>
      </c>
      <c r="D125" s="19"/>
      <c r="E125" s="19"/>
      <c r="F125" s="20" t="n">
        <f aca="false">IF(D125=0,IF(E125=0,0,100),L125)</f>
        <v>0</v>
      </c>
      <c r="G125" s="19"/>
      <c r="H125" s="21" t="n">
        <f aca="false">IF(D125=0,IF(G125=0,0,100),M125)</f>
        <v>0</v>
      </c>
      <c r="I125" s="19"/>
      <c r="J125" s="21" t="n">
        <f aca="false">IF(E125=0,IF(I125=0,0,100),N125)</f>
        <v>0</v>
      </c>
      <c r="K125" s="22" t="n">
        <f aca="false">SUM(E125-D125)</f>
        <v>0</v>
      </c>
      <c r="L125" s="23" t="n">
        <f aca="false">IF(D125=0,0,K125*100/D125)</f>
        <v>0</v>
      </c>
      <c r="M125" s="23" t="n">
        <f aca="false">IF(D125=0,0,G125*100/D125)</f>
        <v>0</v>
      </c>
      <c r="N125" s="23" t="n">
        <f aca="false">IF(E125=0,0,I125*100/E125)</f>
        <v>0</v>
      </c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</row>
    <row r="126" customFormat="false" ht="15" hidden="true" customHeight="true" outlineLevel="0" collapsed="false">
      <c r="B126" s="26" t="s">
        <v>244</v>
      </c>
      <c r="C126" s="27" t="s">
        <v>245</v>
      </c>
      <c r="D126" s="19"/>
      <c r="E126" s="19"/>
      <c r="F126" s="20" t="n">
        <f aca="false">IF(D126=0,IF(E126=0,0,100),L126)</f>
        <v>0</v>
      </c>
      <c r="G126" s="19"/>
      <c r="H126" s="21" t="n">
        <f aca="false">IF(D126=0,IF(G126=0,0,100),M126)</f>
        <v>0</v>
      </c>
      <c r="I126" s="19"/>
      <c r="J126" s="21" t="n">
        <f aca="false">IF(E126=0,IF(I126=0,0,100),N126)</f>
        <v>0</v>
      </c>
      <c r="K126" s="22" t="n">
        <f aca="false">SUM(E126-D126)</f>
        <v>0</v>
      </c>
      <c r="L126" s="23" t="n">
        <f aca="false">IF(D126=0,0,K126*100/D126)</f>
        <v>0</v>
      </c>
      <c r="M126" s="23" t="n">
        <f aca="false">IF(D126=0,0,G126*100/D126)</f>
        <v>0</v>
      </c>
      <c r="N126" s="23" t="n">
        <f aca="false">IF(E126=0,0,I126*100/E126)</f>
        <v>0</v>
      </c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</row>
    <row r="127" customFormat="false" ht="15" hidden="true" customHeight="true" outlineLevel="0" collapsed="false">
      <c r="B127" s="26" t="s">
        <v>246</v>
      </c>
      <c r="C127" s="27" t="s">
        <v>247</v>
      </c>
      <c r="D127" s="19"/>
      <c r="E127" s="19"/>
      <c r="F127" s="20" t="n">
        <f aca="false">IF(D127=0,IF(E127=0,0,100),L127)</f>
        <v>0</v>
      </c>
      <c r="G127" s="19"/>
      <c r="H127" s="21" t="n">
        <f aca="false">IF(D127=0,IF(G127=0,0,100),M127)</f>
        <v>0</v>
      </c>
      <c r="I127" s="19"/>
      <c r="J127" s="21" t="n">
        <f aca="false">IF(E127=0,IF(I127=0,0,100),N127)</f>
        <v>0</v>
      </c>
      <c r="K127" s="22" t="n">
        <f aca="false">SUM(E127-D127)</f>
        <v>0</v>
      </c>
      <c r="L127" s="23" t="n">
        <f aca="false">IF(D127=0,0,K127*100/D127)</f>
        <v>0</v>
      </c>
      <c r="M127" s="23" t="n">
        <f aca="false">IF(D127=0,0,G127*100/D127)</f>
        <v>0</v>
      </c>
      <c r="N127" s="23" t="n">
        <f aca="false">IF(E127=0,0,I127*100/E127)</f>
        <v>0</v>
      </c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</row>
    <row r="128" customFormat="false" ht="15" hidden="true" customHeight="true" outlineLevel="0" collapsed="false">
      <c r="B128" s="26" t="s">
        <v>248</v>
      </c>
      <c r="C128" s="27" t="s">
        <v>249</v>
      </c>
      <c r="D128" s="19"/>
      <c r="E128" s="19"/>
      <c r="F128" s="20" t="n">
        <f aca="false">IF(D128=0,IF(E128=0,0,100),L128)</f>
        <v>0</v>
      </c>
      <c r="G128" s="19"/>
      <c r="H128" s="21" t="n">
        <f aca="false">IF(D128=0,IF(G128=0,0,100),M128)</f>
        <v>0</v>
      </c>
      <c r="I128" s="19"/>
      <c r="J128" s="21" t="n">
        <f aca="false">IF(E128=0,IF(I128=0,0,100),N128)</f>
        <v>0</v>
      </c>
      <c r="K128" s="22" t="n">
        <f aca="false">SUM(E128-D128)</f>
        <v>0</v>
      </c>
      <c r="L128" s="23" t="n">
        <f aca="false">IF(D128=0,0,K128*100/D128)</f>
        <v>0</v>
      </c>
      <c r="M128" s="23" t="n">
        <f aca="false">IF(D128=0,0,G128*100/D128)</f>
        <v>0</v>
      </c>
      <c r="N128" s="23" t="n">
        <f aca="false">IF(E128=0,0,I128*100/E128)</f>
        <v>0</v>
      </c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</row>
    <row r="129" customFormat="false" ht="15" hidden="true" customHeight="true" outlineLevel="0" collapsed="false">
      <c r="B129" s="26" t="s">
        <v>250</v>
      </c>
      <c r="C129" s="27" t="s">
        <v>251</v>
      </c>
      <c r="D129" s="19"/>
      <c r="E129" s="19"/>
      <c r="F129" s="20" t="n">
        <f aca="false">IF(D129=0,IF(E129=0,0,100),L129)</f>
        <v>0</v>
      </c>
      <c r="G129" s="19"/>
      <c r="H129" s="21" t="n">
        <f aca="false">IF(D129=0,IF(G129=0,0,100),M129)</f>
        <v>0</v>
      </c>
      <c r="I129" s="19"/>
      <c r="J129" s="21" t="n">
        <f aca="false">IF(E129=0,IF(I129=0,0,100),N129)</f>
        <v>0</v>
      </c>
      <c r="K129" s="22" t="n">
        <f aca="false">SUM(E129-D129)</f>
        <v>0</v>
      </c>
      <c r="L129" s="23" t="n">
        <f aca="false">IF(D129=0,0,K129*100/D129)</f>
        <v>0</v>
      </c>
      <c r="M129" s="23" t="n">
        <f aca="false">IF(D129=0,0,G129*100/D129)</f>
        <v>0</v>
      </c>
      <c r="N129" s="23" t="n">
        <f aca="false">IF(E129=0,0,I129*100/E129)</f>
        <v>0</v>
      </c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</row>
    <row r="130" customFormat="false" ht="15" hidden="true" customHeight="true" outlineLevel="0" collapsed="false">
      <c r="B130" s="26" t="s">
        <v>252</v>
      </c>
      <c r="C130" s="27" t="s">
        <v>253</v>
      </c>
      <c r="D130" s="19"/>
      <c r="E130" s="19"/>
      <c r="F130" s="20" t="n">
        <f aca="false">IF(D130=0,IF(E130=0,0,100),L130)</f>
        <v>0</v>
      </c>
      <c r="G130" s="19"/>
      <c r="H130" s="21" t="n">
        <f aca="false">IF(D130=0,IF(G130=0,0,100),M130)</f>
        <v>0</v>
      </c>
      <c r="I130" s="19"/>
      <c r="J130" s="21" t="n">
        <f aca="false">IF(E130=0,IF(I130=0,0,100),N130)</f>
        <v>0</v>
      </c>
      <c r="K130" s="22" t="n">
        <f aca="false">SUM(E130-D130)</f>
        <v>0</v>
      </c>
      <c r="L130" s="23" t="n">
        <f aca="false">IF(D130=0,0,K130*100/D130)</f>
        <v>0</v>
      </c>
      <c r="M130" s="23" t="n">
        <f aca="false">IF(D130=0,0,G130*100/D130)</f>
        <v>0</v>
      </c>
      <c r="N130" s="23" t="n">
        <f aca="false">IF(E130=0,0,I130*100/E130)</f>
        <v>0</v>
      </c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</row>
    <row r="131" customFormat="false" ht="15" hidden="false" customHeight="true" outlineLevel="0" collapsed="false">
      <c r="B131" s="26" t="s">
        <v>254</v>
      </c>
      <c r="C131" s="27" t="s">
        <v>255</v>
      </c>
      <c r="D131" s="19" t="n">
        <v>34717</v>
      </c>
      <c r="E131" s="19" t="n">
        <v>34795</v>
      </c>
      <c r="F131" s="20" t="n">
        <f aca="false">IF(D131=0,IF(E131=0,0,100),L131)</f>
        <v>0.224673790938157</v>
      </c>
      <c r="G131" s="19" t="n">
        <v>1802</v>
      </c>
      <c r="H131" s="21" t="n">
        <f aca="false">IF(D131=0,IF(G131=0,0,100),M131)</f>
        <v>5.19054065731486</v>
      </c>
      <c r="I131" s="19" t="n">
        <v>2481</v>
      </c>
      <c r="J131" s="21" t="n">
        <f aca="false">IF(E131=0,IF(I131=0,0,100),N131)</f>
        <v>7.13033481822101</v>
      </c>
      <c r="K131" s="22" t="n">
        <f aca="false">SUM(E131-D131)</f>
        <v>78</v>
      </c>
      <c r="L131" s="23" t="n">
        <f aca="false">IF(D131=0,0,K131*100/D131)</f>
        <v>0.224673790938157</v>
      </c>
      <c r="M131" s="23" t="n">
        <f aca="false">IF(D131=0,0,G131*100/D131)</f>
        <v>5.19054065731486</v>
      </c>
      <c r="N131" s="23" t="n">
        <f aca="false">IF(E131=0,0,I131*100/E131)</f>
        <v>7.13033481822101</v>
      </c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</row>
    <row r="132" customFormat="false" ht="15" hidden="true" customHeight="true" outlineLevel="0" collapsed="false">
      <c r="B132" s="26" t="s">
        <v>256</v>
      </c>
      <c r="C132" s="27" t="s">
        <v>257</v>
      </c>
      <c r="D132" s="19"/>
      <c r="E132" s="19"/>
      <c r="F132" s="20" t="n">
        <f aca="false">IF(D132=0,IF(E132=0,0,100),L132)</f>
        <v>0</v>
      </c>
      <c r="G132" s="19"/>
      <c r="H132" s="21" t="n">
        <f aca="false">IF(D132=0,IF(G132=0,0,100),M132)</f>
        <v>0</v>
      </c>
      <c r="I132" s="19"/>
      <c r="J132" s="21" t="n">
        <f aca="false">IF(E132=0,IF(I132=0,0,100),N132)</f>
        <v>0</v>
      </c>
      <c r="K132" s="22" t="n">
        <f aca="false">SUM(E132-D132)</f>
        <v>0</v>
      </c>
      <c r="L132" s="23" t="n">
        <f aca="false">IF(D132=0,0,K132*100/D132)</f>
        <v>0</v>
      </c>
      <c r="M132" s="23" t="n">
        <f aca="false">IF(D132=0,0,G132*100/D132)</f>
        <v>0</v>
      </c>
      <c r="N132" s="23" t="n">
        <f aca="false">IF(E132=0,0,I132*100/E132)</f>
        <v>0</v>
      </c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</row>
    <row r="133" customFormat="false" ht="15" hidden="true" customHeight="true" outlineLevel="0" collapsed="false">
      <c r="B133" s="26" t="s">
        <v>258</v>
      </c>
      <c r="C133" s="27" t="s">
        <v>259</v>
      </c>
      <c r="D133" s="19"/>
      <c r="E133" s="19"/>
      <c r="F133" s="20" t="n">
        <f aca="false">IF(D133=0,IF(E133=0,0,100),L133)</f>
        <v>0</v>
      </c>
      <c r="G133" s="19"/>
      <c r="H133" s="21" t="n">
        <f aca="false">IF(D133=0,IF(G133=0,0,100),M133)</f>
        <v>0</v>
      </c>
      <c r="I133" s="19"/>
      <c r="J133" s="21" t="n">
        <f aca="false">IF(E133=0,IF(I133=0,0,100),N133)</f>
        <v>0</v>
      </c>
      <c r="K133" s="22" t="n">
        <f aca="false">SUM(E133-D133)</f>
        <v>0</v>
      </c>
      <c r="L133" s="23" t="n">
        <f aca="false">IF(D133=0,0,K133*100/D133)</f>
        <v>0</v>
      </c>
      <c r="M133" s="23" t="n">
        <f aca="false">IF(D133=0,0,G133*100/D133)</f>
        <v>0</v>
      </c>
      <c r="N133" s="23" t="n">
        <f aca="false">IF(E133=0,0,I133*100/E133)</f>
        <v>0</v>
      </c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</row>
    <row r="134" customFormat="false" ht="15" hidden="true" customHeight="true" outlineLevel="0" collapsed="false">
      <c r="B134" s="26" t="s">
        <v>260</v>
      </c>
      <c r="C134" s="27" t="s">
        <v>261</v>
      </c>
      <c r="D134" s="19"/>
      <c r="E134" s="19"/>
      <c r="F134" s="20" t="n">
        <f aca="false">IF(D134=0,IF(E134=0,0,100),L134)</f>
        <v>0</v>
      </c>
      <c r="G134" s="19"/>
      <c r="H134" s="21" t="n">
        <f aca="false">IF(D134=0,IF(G134=0,0,100),M134)</f>
        <v>0</v>
      </c>
      <c r="I134" s="19"/>
      <c r="J134" s="21" t="n">
        <f aca="false">IF(E134=0,IF(I134=0,0,100),N134)</f>
        <v>0</v>
      </c>
      <c r="K134" s="22" t="n">
        <f aca="false">SUM(E134-D134)</f>
        <v>0</v>
      </c>
      <c r="L134" s="23" t="n">
        <f aca="false">IF(D134=0,0,K134*100/D134)</f>
        <v>0</v>
      </c>
      <c r="M134" s="23" t="n">
        <f aca="false">IF(D134=0,0,G134*100/D134)</f>
        <v>0</v>
      </c>
      <c r="N134" s="23" t="n">
        <f aca="false">IF(E134=0,0,I134*100/E134)</f>
        <v>0</v>
      </c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</row>
    <row r="135" customFormat="false" ht="15" hidden="true" customHeight="true" outlineLevel="0" collapsed="false">
      <c r="B135" s="26" t="s">
        <v>262</v>
      </c>
      <c r="C135" s="27" t="s">
        <v>263</v>
      </c>
      <c r="D135" s="19"/>
      <c r="E135" s="19"/>
      <c r="F135" s="20" t="n">
        <f aca="false">IF(D135=0,IF(E135=0,0,100),L135)</f>
        <v>0</v>
      </c>
      <c r="G135" s="19"/>
      <c r="H135" s="21" t="n">
        <f aca="false">IF(D135=0,IF(G135=0,0,100),M135)</f>
        <v>0</v>
      </c>
      <c r="I135" s="19"/>
      <c r="J135" s="21" t="n">
        <f aca="false">IF(E135=0,IF(I135=0,0,100),N135)</f>
        <v>0</v>
      </c>
      <c r="K135" s="22" t="n">
        <f aca="false">SUM(E135-D135)</f>
        <v>0</v>
      </c>
      <c r="L135" s="23" t="n">
        <f aca="false">IF(D135=0,0,K135*100/D135)</f>
        <v>0</v>
      </c>
      <c r="M135" s="23" t="n">
        <f aca="false">IF(D135=0,0,G135*100/D135)</f>
        <v>0</v>
      </c>
      <c r="N135" s="23" t="n">
        <f aca="false">IF(E135=0,0,I135*100/E135)</f>
        <v>0</v>
      </c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</row>
    <row r="136" customFormat="false" ht="15" hidden="true" customHeight="true" outlineLevel="0" collapsed="false">
      <c r="B136" s="26" t="s">
        <v>264</v>
      </c>
      <c r="C136" s="27" t="s">
        <v>265</v>
      </c>
      <c r="D136" s="19"/>
      <c r="E136" s="19"/>
      <c r="F136" s="20" t="n">
        <f aca="false">IF(D136=0,IF(E136=0,0,100),L136)</f>
        <v>0</v>
      </c>
      <c r="G136" s="19"/>
      <c r="H136" s="21" t="n">
        <f aca="false">IF(D136=0,IF(G136=0,0,100),M136)</f>
        <v>0</v>
      </c>
      <c r="I136" s="19"/>
      <c r="J136" s="21" t="n">
        <f aca="false">IF(E136=0,IF(I136=0,0,100),N136)</f>
        <v>0</v>
      </c>
      <c r="K136" s="22" t="n">
        <f aca="false">SUM(E136-D136)</f>
        <v>0</v>
      </c>
      <c r="L136" s="23" t="n">
        <f aca="false">IF(D136=0,0,K136*100/D136)</f>
        <v>0</v>
      </c>
      <c r="M136" s="23" t="n">
        <f aca="false">IF(D136=0,0,G136*100/D136)</f>
        <v>0</v>
      </c>
      <c r="N136" s="23" t="n">
        <f aca="false">IF(E136=0,0,I136*100/E136)</f>
        <v>0</v>
      </c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</row>
    <row r="137" customFormat="false" ht="15" hidden="true" customHeight="true" outlineLevel="0" collapsed="false">
      <c r="B137" s="26" t="s">
        <v>266</v>
      </c>
      <c r="C137" s="27" t="s">
        <v>267</v>
      </c>
      <c r="D137" s="19"/>
      <c r="E137" s="19"/>
      <c r="F137" s="20" t="n">
        <f aca="false">IF(D137=0,IF(E137=0,0,100),L137)</f>
        <v>0</v>
      </c>
      <c r="G137" s="19"/>
      <c r="H137" s="21" t="n">
        <f aca="false">IF(D137=0,IF(G137=0,0,100),M137)</f>
        <v>0</v>
      </c>
      <c r="I137" s="19"/>
      <c r="J137" s="21" t="n">
        <f aca="false">IF(E137=0,IF(I137=0,0,100),N137)</f>
        <v>0</v>
      </c>
      <c r="K137" s="22" t="n">
        <f aca="false">SUM(E137-D137)</f>
        <v>0</v>
      </c>
      <c r="L137" s="23" t="n">
        <f aca="false">IF(D137=0,0,K137*100/D137)</f>
        <v>0</v>
      </c>
      <c r="M137" s="23" t="n">
        <f aca="false">IF(D137=0,0,G137*100/D137)</f>
        <v>0</v>
      </c>
      <c r="N137" s="23" t="n">
        <f aca="false">IF(E137=0,0,I137*100/E137)</f>
        <v>0</v>
      </c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</row>
    <row r="138" customFormat="false" ht="15" hidden="true" customHeight="true" outlineLevel="0" collapsed="false">
      <c r="B138" s="26" t="s">
        <v>268</v>
      </c>
      <c r="C138" s="27" t="s">
        <v>269</v>
      </c>
      <c r="D138" s="19"/>
      <c r="E138" s="19"/>
      <c r="F138" s="20" t="n">
        <f aca="false">IF(D138=0,IF(E138=0,0,100),L138)</f>
        <v>0</v>
      </c>
      <c r="G138" s="19"/>
      <c r="H138" s="21" t="n">
        <f aca="false">IF(D138=0,IF(G138=0,0,100),M138)</f>
        <v>0</v>
      </c>
      <c r="I138" s="19"/>
      <c r="J138" s="21" t="n">
        <f aca="false">IF(E138=0,IF(I138=0,0,100),N138)</f>
        <v>0</v>
      </c>
      <c r="K138" s="22" t="n">
        <f aca="false">SUM(E138-D138)</f>
        <v>0</v>
      </c>
      <c r="L138" s="23" t="n">
        <f aca="false">IF(D138=0,0,K138*100/D138)</f>
        <v>0</v>
      </c>
      <c r="M138" s="23" t="n">
        <f aca="false">IF(D138=0,0,G138*100/D138)</f>
        <v>0</v>
      </c>
      <c r="N138" s="23" t="n">
        <f aca="false">IF(E138=0,0,I138*100/E138)</f>
        <v>0</v>
      </c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</row>
    <row r="139" customFormat="false" ht="15" hidden="true" customHeight="true" outlineLevel="0" collapsed="false">
      <c r="B139" s="26" t="s">
        <v>270</v>
      </c>
      <c r="C139" s="27" t="s">
        <v>271</v>
      </c>
      <c r="D139" s="19"/>
      <c r="E139" s="19"/>
      <c r="F139" s="20" t="n">
        <f aca="false">IF(D139=0,IF(E139=0,0,100),L139)</f>
        <v>0</v>
      </c>
      <c r="G139" s="19"/>
      <c r="H139" s="21" t="n">
        <f aca="false">IF(D139=0,IF(G139=0,0,100),M139)</f>
        <v>0</v>
      </c>
      <c r="I139" s="19"/>
      <c r="J139" s="21" t="n">
        <f aca="false">IF(E139=0,IF(I139=0,0,100),N139)</f>
        <v>0</v>
      </c>
      <c r="K139" s="22" t="n">
        <f aca="false">SUM(E139-D139)</f>
        <v>0</v>
      </c>
      <c r="L139" s="23" t="n">
        <f aca="false">IF(D139=0,0,K139*100/D139)</f>
        <v>0</v>
      </c>
      <c r="M139" s="23" t="n">
        <f aca="false">IF(D139=0,0,G139*100/D139)</f>
        <v>0</v>
      </c>
      <c r="N139" s="23" t="n">
        <f aca="false">IF(E139=0,0,I139*100/E139)</f>
        <v>0</v>
      </c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</row>
    <row r="140" customFormat="false" ht="15" hidden="true" customHeight="true" outlineLevel="0" collapsed="false">
      <c r="B140" s="26" t="s">
        <v>272</v>
      </c>
      <c r="C140" s="27" t="s">
        <v>273</v>
      </c>
      <c r="D140" s="19"/>
      <c r="E140" s="19"/>
      <c r="F140" s="20" t="n">
        <f aca="false">IF(D140=0,IF(E140=0,0,100),L140)</f>
        <v>0</v>
      </c>
      <c r="G140" s="19"/>
      <c r="H140" s="21" t="n">
        <f aca="false">IF(D140=0,IF(G140=0,0,100),M140)</f>
        <v>0</v>
      </c>
      <c r="I140" s="19"/>
      <c r="J140" s="21" t="n">
        <f aca="false">IF(E140=0,IF(I140=0,0,100),N140)</f>
        <v>0</v>
      </c>
      <c r="K140" s="22" t="n">
        <f aca="false">SUM(E140-D140)</f>
        <v>0</v>
      </c>
      <c r="L140" s="23" t="n">
        <f aca="false">IF(D140=0,0,K140*100/D140)</f>
        <v>0</v>
      </c>
      <c r="M140" s="23" t="n">
        <f aca="false">IF(D140=0,0,G140*100/D140)</f>
        <v>0</v>
      </c>
      <c r="N140" s="23" t="n">
        <f aca="false">IF(E140=0,0,I140*100/E140)</f>
        <v>0</v>
      </c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</row>
    <row r="141" customFormat="false" ht="15" hidden="true" customHeight="true" outlineLevel="0" collapsed="false">
      <c r="B141" s="26" t="s">
        <v>274</v>
      </c>
      <c r="C141" s="27" t="s">
        <v>275</v>
      </c>
      <c r="D141" s="19"/>
      <c r="E141" s="19"/>
      <c r="F141" s="20" t="n">
        <f aca="false">IF(D141=0,IF(E141=0,0,100),L141)</f>
        <v>0</v>
      </c>
      <c r="G141" s="19"/>
      <c r="H141" s="21" t="n">
        <f aca="false">IF(D141=0,IF(G141=0,0,100),M141)</f>
        <v>0</v>
      </c>
      <c r="I141" s="19"/>
      <c r="J141" s="21" t="n">
        <f aca="false">IF(E141=0,IF(I141=0,0,100),N141)</f>
        <v>0</v>
      </c>
      <c r="K141" s="22" t="n">
        <f aca="false">SUM(E141-D141)</f>
        <v>0</v>
      </c>
      <c r="L141" s="23" t="n">
        <f aca="false">IF(D141=0,0,K141*100/D141)</f>
        <v>0</v>
      </c>
      <c r="M141" s="23" t="n">
        <f aca="false">IF(D141=0,0,G141*100/D141)</f>
        <v>0</v>
      </c>
      <c r="N141" s="23" t="n">
        <f aca="false">IF(E141=0,0,I141*100/E141)</f>
        <v>0</v>
      </c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</row>
    <row r="142" customFormat="false" ht="15" hidden="true" customHeight="true" outlineLevel="0" collapsed="false">
      <c r="B142" s="26" t="s">
        <v>276</v>
      </c>
      <c r="C142" s="27" t="s">
        <v>277</v>
      </c>
      <c r="D142" s="19"/>
      <c r="E142" s="19"/>
      <c r="F142" s="20" t="n">
        <f aca="false">IF(D142=0,IF(E142=0,0,100),L142)</f>
        <v>0</v>
      </c>
      <c r="G142" s="19"/>
      <c r="H142" s="21" t="n">
        <f aca="false">IF(D142=0,IF(G142=0,0,100),M142)</f>
        <v>0</v>
      </c>
      <c r="I142" s="19"/>
      <c r="J142" s="21" t="n">
        <f aca="false">IF(E142=0,IF(I142=0,0,100),N142)</f>
        <v>0</v>
      </c>
      <c r="K142" s="22" t="n">
        <f aca="false">SUM(E142-D142)</f>
        <v>0</v>
      </c>
      <c r="L142" s="23" t="n">
        <f aca="false">IF(D142=0,0,K142*100/D142)</f>
        <v>0</v>
      </c>
      <c r="M142" s="23" t="n">
        <f aca="false">IF(D142=0,0,G142*100/D142)</f>
        <v>0</v>
      </c>
      <c r="N142" s="23" t="n">
        <f aca="false">IF(E142=0,0,I142*100/E142)</f>
        <v>0</v>
      </c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</row>
    <row r="143" customFormat="false" ht="15" hidden="true" customHeight="true" outlineLevel="0" collapsed="false">
      <c r="B143" s="26" t="s">
        <v>278</v>
      </c>
      <c r="C143" s="27" t="s">
        <v>279</v>
      </c>
      <c r="D143" s="19"/>
      <c r="E143" s="19"/>
      <c r="F143" s="20" t="n">
        <f aca="false">IF(D143=0,IF(E143=0,0,100),L143)</f>
        <v>0</v>
      </c>
      <c r="G143" s="19"/>
      <c r="H143" s="21" t="n">
        <f aca="false">IF(D143=0,IF(G143=0,0,100),M143)</f>
        <v>0</v>
      </c>
      <c r="I143" s="19"/>
      <c r="J143" s="21" t="n">
        <f aca="false">IF(E143=0,IF(I143=0,0,100),N143)</f>
        <v>0</v>
      </c>
      <c r="K143" s="22" t="n">
        <f aca="false">SUM(E143-D143)</f>
        <v>0</v>
      </c>
      <c r="L143" s="23" t="n">
        <f aca="false">IF(D143=0,0,K143*100/D143)</f>
        <v>0</v>
      </c>
      <c r="M143" s="23" t="n">
        <f aca="false">IF(D143=0,0,G143*100/D143)</f>
        <v>0</v>
      </c>
      <c r="N143" s="23" t="n">
        <f aca="false">IF(E143=0,0,I143*100/E143)</f>
        <v>0</v>
      </c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</row>
    <row r="144" customFormat="false" ht="15" hidden="true" customHeight="true" outlineLevel="0" collapsed="false">
      <c r="B144" s="26" t="s">
        <v>280</v>
      </c>
      <c r="C144" s="27" t="s">
        <v>281</v>
      </c>
      <c r="D144" s="19"/>
      <c r="E144" s="19"/>
      <c r="F144" s="20" t="n">
        <f aca="false">IF(D144=0,IF(E144=0,0,100),L144)</f>
        <v>0</v>
      </c>
      <c r="G144" s="19"/>
      <c r="H144" s="21" t="n">
        <f aca="false">IF(D144=0,IF(G144=0,0,100),M144)</f>
        <v>0</v>
      </c>
      <c r="I144" s="19"/>
      <c r="J144" s="21" t="n">
        <f aca="false">IF(E144=0,IF(I144=0,0,100),N144)</f>
        <v>0</v>
      </c>
      <c r="K144" s="22" t="n">
        <f aca="false">SUM(E144-D144)</f>
        <v>0</v>
      </c>
      <c r="L144" s="23" t="n">
        <f aca="false">IF(D144=0,0,K144*100/D144)</f>
        <v>0</v>
      </c>
      <c r="M144" s="23" t="n">
        <f aca="false">IF(D144=0,0,G144*100/D144)</f>
        <v>0</v>
      </c>
      <c r="N144" s="23" t="n">
        <f aca="false">IF(E144=0,0,I144*100/E144)</f>
        <v>0</v>
      </c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</row>
    <row r="145" customFormat="false" ht="15" hidden="true" customHeight="true" outlineLevel="0" collapsed="false">
      <c r="B145" s="26" t="s">
        <v>282</v>
      </c>
      <c r="C145" s="27" t="s">
        <v>283</v>
      </c>
      <c r="D145" s="19"/>
      <c r="E145" s="19"/>
      <c r="F145" s="20" t="n">
        <f aca="false">IF(D145=0,IF(E145=0,0,100),L145)</f>
        <v>0</v>
      </c>
      <c r="G145" s="19"/>
      <c r="H145" s="21" t="n">
        <f aca="false">IF(D145=0,IF(G145=0,0,100),M145)</f>
        <v>0</v>
      </c>
      <c r="I145" s="19"/>
      <c r="J145" s="21" t="n">
        <f aca="false">IF(E145=0,IF(I145=0,0,100),N145)</f>
        <v>0</v>
      </c>
      <c r="K145" s="22" t="n">
        <f aca="false">SUM(E145-D145)</f>
        <v>0</v>
      </c>
      <c r="L145" s="23" t="n">
        <f aca="false">IF(D145=0,0,K145*100/D145)</f>
        <v>0</v>
      </c>
      <c r="M145" s="23" t="n">
        <f aca="false">IF(D145=0,0,G145*100/D145)</f>
        <v>0</v>
      </c>
      <c r="N145" s="23" t="n">
        <f aca="false">IF(E145=0,0,I145*100/E145)</f>
        <v>0</v>
      </c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</row>
    <row r="146" customFormat="false" ht="15" hidden="true" customHeight="true" outlineLevel="0" collapsed="false">
      <c r="B146" s="26" t="s">
        <v>284</v>
      </c>
      <c r="C146" s="27" t="s">
        <v>285</v>
      </c>
      <c r="D146" s="19"/>
      <c r="E146" s="19"/>
      <c r="F146" s="20" t="n">
        <f aca="false">IF(D146=0,IF(E146=0,0,100),L146)</f>
        <v>0</v>
      </c>
      <c r="G146" s="19"/>
      <c r="H146" s="21" t="n">
        <f aca="false">IF(D146=0,IF(G146=0,0,100),M146)</f>
        <v>0</v>
      </c>
      <c r="I146" s="19"/>
      <c r="J146" s="21" t="n">
        <f aca="false">IF(E146=0,IF(I146=0,0,100),N146)</f>
        <v>0</v>
      </c>
      <c r="K146" s="22" t="n">
        <f aca="false">SUM(E146-D146)</f>
        <v>0</v>
      </c>
      <c r="L146" s="23" t="n">
        <f aca="false">IF(D146=0,0,K146*100/D146)</f>
        <v>0</v>
      </c>
      <c r="M146" s="23" t="n">
        <f aca="false">IF(D146=0,0,G146*100/D146)</f>
        <v>0</v>
      </c>
      <c r="N146" s="23" t="n">
        <f aca="false">IF(E146=0,0,I146*100/E146)</f>
        <v>0</v>
      </c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</row>
    <row r="147" customFormat="false" ht="15" hidden="true" customHeight="true" outlineLevel="0" collapsed="false">
      <c r="B147" s="26" t="s">
        <v>286</v>
      </c>
      <c r="C147" s="27" t="s">
        <v>287</v>
      </c>
      <c r="D147" s="19"/>
      <c r="E147" s="19"/>
      <c r="F147" s="20" t="n">
        <f aca="false">IF(D147=0,IF(E147=0,0,100),L147)</f>
        <v>0</v>
      </c>
      <c r="G147" s="19"/>
      <c r="H147" s="21" t="n">
        <f aca="false">IF(D147=0,IF(G147=0,0,100),M147)</f>
        <v>0</v>
      </c>
      <c r="I147" s="19"/>
      <c r="J147" s="21" t="n">
        <f aca="false">IF(E147=0,IF(I147=0,0,100),N147)</f>
        <v>0</v>
      </c>
      <c r="K147" s="22" t="n">
        <f aca="false">SUM(E147-D147)</f>
        <v>0</v>
      </c>
      <c r="L147" s="23" t="n">
        <f aca="false">IF(D147=0,0,K147*100/D147)</f>
        <v>0</v>
      </c>
      <c r="M147" s="23" t="n">
        <f aca="false">IF(D147=0,0,G147*100/D147)</f>
        <v>0</v>
      </c>
      <c r="N147" s="23" t="n">
        <f aca="false">IF(E147=0,0,I147*100/E147)</f>
        <v>0</v>
      </c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</row>
    <row r="148" customFormat="false" ht="15" hidden="true" customHeight="true" outlineLevel="0" collapsed="false">
      <c r="B148" s="26" t="s">
        <v>288</v>
      </c>
      <c r="C148" s="27" t="s">
        <v>289</v>
      </c>
      <c r="D148" s="19"/>
      <c r="E148" s="19"/>
      <c r="F148" s="20" t="n">
        <f aca="false">IF(D148=0,IF(E148=0,0,100),L148)</f>
        <v>0</v>
      </c>
      <c r="G148" s="19"/>
      <c r="H148" s="21" t="n">
        <f aca="false">IF(D148=0,IF(G148=0,0,100),M148)</f>
        <v>0</v>
      </c>
      <c r="I148" s="19"/>
      <c r="J148" s="21" t="n">
        <f aca="false">IF(E148=0,IF(I148=0,0,100),N148)</f>
        <v>0</v>
      </c>
      <c r="K148" s="22" t="n">
        <f aca="false">SUM(E148-D148)</f>
        <v>0</v>
      </c>
      <c r="L148" s="23" t="n">
        <f aca="false">IF(D148=0,0,K148*100/D148)</f>
        <v>0</v>
      </c>
      <c r="M148" s="23" t="n">
        <f aca="false">IF(D148=0,0,G148*100/D148)</f>
        <v>0</v>
      </c>
      <c r="N148" s="23" t="n">
        <f aca="false">IF(E148=0,0,I148*100/E148)</f>
        <v>0</v>
      </c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</row>
    <row r="149" customFormat="false" ht="15" hidden="true" customHeight="true" outlineLevel="0" collapsed="false">
      <c r="B149" s="26" t="s">
        <v>290</v>
      </c>
      <c r="C149" s="27" t="s">
        <v>291</v>
      </c>
      <c r="D149" s="19"/>
      <c r="E149" s="19"/>
      <c r="F149" s="20" t="n">
        <f aca="false">IF(D149=0,IF(E149=0,0,100),L149)</f>
        <v>0</v>
      </c>
      <c r="G149" s="19"/>
      <c r="H149" s="21" t="n">
        <f aca="false">IF(D149=0,IF(G149=0,0,100),M149)</f>
        <v>0</v>
      </c>
      <c r="I149" s="19"/>
      <c r="J149" s="21" t="n">
        <f aca="false">IF(E149=0,IF(I149=0,0,100),N149)</f>
        <v>0</v>
      </c>
      <c r="K149" s="22" t="n">
        <f aca="false">SUM(E149-D149)</f>
        <v>0</v>
      </c>
      <c r="L149" s="23" t="n">
        <f aca="false">IF(D149=0,0,K149*100/D149)</f>
        <v>0</v>
      </c>
      <c r="M149" s="23" t="n">
        <f aca="false">IF(D149=0,0,G149*100/D149)</f>
        <v>0</v>
      </c>
      <c r="N149" s="23" t="n">
        <f aca="false">IF(E149=0,0,I149*100/E149)</f>
        <v>0</v>
      </c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</row>
    <row r="150" customFormat="false" ht="15" hidden="true" customHeight="true" outlineLevel="0" collapsed="false">
      <c r="B150" s="26" t="s">
        <v>292</v>
      </c>
      <c r="C150" s="27" t="s">
        <v>293</v>
      </c>
      <c r="D150" s="19"/>
      <c r="E150" s="19"/>
      <c r="F150" s="20" t="n">
        <f aca="false">IF(D150=0,IF(E150=0,0,100),L150)</f>
        <v>0</v>
      </c>
      <c r="G150" s="19"/>
      <c r="H150" s="21" t="n">
        <f aca="false">IF(D150=0,IF(G150=0,0,100),M150)</f>
        <v>0</v>
      </c>
      <c r="I150" s="19"/>
      <c r="J150" s="21" t="n">
        <f aca="false">IF(E150=0,IF(I150=0,0,100),N150)</f>
        <v>0</v>
      </c>
      <c r="K150" s="22" t="n">
        <f aca="false">SUM(E150-D150)</f>
        <v>0</v>
      </c>
      <c r="L150" s="23" t="n">
        <f aca="false">IF(D150=0,0,K150*100/D150)</f>
        <v>0</v>
      </c>
      <c r="M150" s="23" t="n">
        <f aca="false">IF(D150=0,0,G150*100/D150)</f>
        <v>0</v>
      </c>
      <c r="N150" s="23" t="n">
        <f aca="false">IF(E150=0,0,I150*100/E150)</f>
        <v>0</v>
      </c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</row>
    <row r="151" customFormat="false" ht="15" hidden="true" customHeight="true" outlineLevel="0" collapsed="false">
      <c r="B151" s="26" t="s">
        <v>294</v>
      </c>
      <c r="C151" s="27" t="s">
        <v>295</v>
      </c>
      <c r="D151" s="19"/>
      <c r="E151" s="19"/>
      <c r="F151" s="20" t="n">
        <f aca="false">IF(D151=0,IF(E151=0,0,100),L151)</f>
        <v>0</v>
      </c>
      <c r="G151" s="19"/>
      <c r="H151" s="21" t="n">
        <f aca="false">IF(D151=0,IF(G151=0,0,100),M151)</f>
        <v>0</v>
      </c>
      <c r="I151" s="19"/>
      <c r="J151" s="21" t="n">
        <f aca="false">IF(E151=0,IF(I151=0,0,100),N151)</f>
        <v>0</v>
      </c>
      <c r="K151" s="22" t="n">
        <f aca="false">SUM(E151-D151)</f>
        <v>0</v>
      </c>
      <c r="L151" s="23" t="n">
        <f aca="false">IF(D151=0,0,K151*100/D151)</f>
        <v>0</v>
      </c>
      <c r="M151" s="23" t="n">
        <f aca="false">IF(D151=0,0,G151*100/D151)</f>
        <v>0</v>
      </c>
      <c r="N151" s="23" t="n">
        <f aca="false">IF(E151=0,0,I151*100/E151)</f>
        <v>0</v>
      </c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</row>
    <row r="152" customFormat="false" ht="15" hidden="true" customHeight="true" outlineLevel="0" collapsed="false">
      <c r="B152" s="26" t="s">
        <v>296</v>
      </c>
      <c r="C152" s="27" t="s">
        <v>297</v>
      </c>
      <c r="D152" s="19"/>
      <c r="E152" s="19"/>
      <c r="F152" s="20" t="n">
        <f aca="false">IF(D152=0,IF(E152=0,0,100),L152)</f>
        <v>0</v>
      </c>
      <c r="G152" s="19"/>
      <c r="H152" s="21" t="n">
        <f aca="false">IF(D152=0,IF(G152=0,0,100),M152)</f>
        <v>0</v>
      </c>
      <c r="I152" s="19"/>
      <c r="J152" s="21" t="n">
        <f aca="false">IF(E152=0,IF(I152=0,0,100),N152)</f>
        <v>0</v>
      </c>
      <c r="K152" s="22" t="n">
        <f aca="false">SUM(E152-D152)</f>
        <v>0</v>
      </c>
      <c r="L152" s="23" t="n">
        <f aca="false">IF(D152=0,0,K152*100/D152)</f>
        <v>0</v>
      </c>
      <c r="M152" s="23" t="n">
        <f aca="false">IF(D152=0,0,G152*100/D152)</f>
        <v>0</v>
      </c>
      <c r="N152" s="23" t="n">
        <f aca="false">IF(E152=0,0,I152*100/E152)</f>
        <v>0</v>
      </c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</row>
    <row r="153" customFormat="false" ht="15" hidden="true" customHeight="true" outlineLevel="0" collapsed="false">
      <c r="B153" s="26" t="s">
        <v>298</v>
      </c>
      <c r="C153" s="27" t="s">
        <v>299</v>
      </c>
      <c r="D153" s="19"/>
      <c r="E153" s="19"/>
      <c r="F153" s="20" t="n">
        <f aca="false">IF(D153=0,IF(E153=0,0,100),L153)</f>
        <v>0</v>
      </c>
      <c r="G153" s="19"/>
      <c r="H153" s="21" t="n">
        <f aca="false">IF(D153=0,IF(G153=0,0,100),M153)</f>
        <v>0</v>
      </c>
      <c r="I153" s="19"/>
      <c r="J153" s="21" t="n">
        <f aca="false">IF(E153=0,IF(I153=0,0,100),N153)</f>
        <v>0</v>
      </c>
      <c r="K153" s="22" t="n">
        <f aca="false">SUM(E153-D153)</f>
        <v>0</v>
      </c>
      <c r="L153" s="23" t="n">
        <f aca="false">IF(D153=0,0,K153*100/D153)</f>
        <v>0</v>
      </c>
      <c r="M153" s="23" t="n">
        <f aca="false">IF(D153=0,0,G153*100/D153)</f>
        <v>0</v>
      </c>
      <c r="N153" s="23" t="n">
        <f aca="false">IF(E153=0,0,I153*100/E153)</f>
        <v>0</v>
      </c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</row>
    <row r="154" customFormat="false" ht="15" hidden="true" customHeight="true" outlineLevel="0" collapsed="false">
      <c r="B154" s="26" t="s">
        <v>300</v>
      </c>
      <c r="C154" s="27" t="s">
        <v>301</v>
      </c>
      <c r="D154" s="19"/>
      <c r="E154" s="19"/>
      <c r="F154" s="20" t="n">
        <f aca="false">IF(D154=0,IF(E154=0,0,100),L154)</f>
        <v>0</v>
      </c>
      <c r="G154" s="19"/>
      <c r="H154" s="21" t="n">
        <f aca="false">IF(D154=0,IF(G154=0,0,100),M154)</f>
        <v>0</v>
      </c>
      <c r="I154" s="19"/>
      <c r="J154" s="21" t="n">
        <f aca="false">IF(E154=0,IF(I154=0,0,100),N154)</f>
        <v>0</v>
      </c>
      <c r="K154" s="22" t="n">
        <f aca="false">SUM(E154-D154)</f>
        <v>0</v>
      </c>
      <c r="L154" s="23" t="n">
        <f aca="false">IF(D154=0,0,K154*100/D154)</f>
        <v>0</v>
      </c>
      <c r="M154" s="23" t="n">
        <f aca="false">IF(D154=0,0,G154*100/D154)</f>
        <v>0</v>
      </c>
      <c r="N154" s="23" t="n">
        <f aca="false">IF(E154=0,0,I154*100/E154)</f>
        <v>0</v>
      </c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</row>
    <row r="155" customFormat="false" ht="15" hidden="true" customHeight="true" outlineLevel="0" collapsed="false">
      <c r="B155" s="26" t="s">
        <v>302</v>
      </c>
      <c r="C155" s="27" t="s">
        <v>303</v>
      </c>
      <c r="D155" s="19"/>
      <c r="E155" s="19"/>
      <c r="F155" s="20" t="n">
        <f aca="false">IF(D155=0,IF(E155=0,0,100),L155)</f>
        <v>0</v>
      </c>
      <c r="G155" s="19"/>
      <c r="H155" s="21" t="n">
        <f aca="false">IF(D155=0,IF(G155=0,0,100),M155)</f>
        <v>0</v>
      </c>
      <c r="I155" s="19"/>
      <c r="J155" s="21" t="n">
        <f aca="false">IF(E155=0,IF(I155=0,0,100),N155)</f>
        <v>0</v>
      </c>
      <c r="K155" s="22" t="n">
        <f aca="false">SUM(E155-D155)</f>
        <v>0</v>
      </c>
      <c r="L155" s="23" t="n">
        <f aca="false">IF(D155=0,0,K155*100/D155)</f>
        <v>0</v>
      </c>
      <c r="M155" s="23" t="n">
        <f aca="false">IF(D155=0,0,G155*100/D155)</f>
        <v>0</v>
      </c>
      <c r="N155" s="23" t="n">
        <f aca="false">IF(E155=0,0,I155*100/E155)</f>
        <v>0</v>
      </c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</row>
    <row r="156" customFormat="false" ht="15" hidden="true" customHeight="true" outlineLevel="0" collapsed="false">
      <c r="B156" s="26" t="s">
        <v>304</v>
      </c>
      <c r="C156" s="27" t="s">
        <v>305</v>
      </c>
      <c r="D156" s="19"/>
      <c r="E156" s="19"/>
      <c r="F156" s="20" t="n">
        <f aca="false">IF(D156=0,IF(E156=0,0,100),L156)</f>
        <v>0</v>
      </c>
      <c r="G156" s="19"/>
      <c r="H156" s="21" t="n">
        <f aca="false">IF(D156=0,IF(G156=0,0,100),M156)</f>
        <v>0</v>
      </c>
      <c r="I156" s="19"/>
      <c r="J156" s="21" t="n">
        <f aca="false">IF(E156=0,IF(I156=0,0,100),N156)</f>
        <v>0</v>
      </c>
      <c r="K156" s="22" t="n">
        <f aca="false">SUM(E156-D156)</f>
        <v>0</v>
      </c>
      <c r="L156" s="23" t="n">
        <f aca="false">IF(D156=0,0,K156*100/D156)</f>
        <v>0</v>
      </c>
      <c r="M156" s="23" t="n">
        <f aca="false">IF(D156=0,0,G156*100/D156)</f>
        <v>0</v>
      </c>
      <c r="N156" s="23" t="n">
        <f aca="false">IF(E156=0,0,I156*100/E156)</f>
        <v>0</v>
      </c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</row>
    <row r="157" customFormat="false" ht="15" hidden="true" customHeight="true" outlineLevel="0" collapsed="false">
      <c r="B157" s="26" t="s">
        <v>306</v>
      </c>
      <c r="C157" s="27" t="s">
        <v>307</v>
      </c>
      <c r="D157" s="19"/>
      <c r="E157" s="19"/>
      <c r="F157" s="20" t="n">
        <f aca="false">IF(D157=0,IF(E157=0,0,100),L157)</f>
        <v>0</v>
      </c>
      <c r="G157" s="19"/>
      <c r="H157" s="21" t="n">
        <f aca="false">IF(D157=0,IF(G157=0,0,100),M157)</f>
        <v>0</v>
      </c>
      <c r="I157" s="19"/>
      <c r="J157" s="21" t="n">
        <f aca="false">IF(E157=0,IF(I157=0,0,100),N157)</f>
        <v>0</v>
      </c>
      <c r="K157" s="22" t="n">
        <f aca="false">SUM(E157-D157)</f>
        <v>0</v>
      </c>
      <c r="L157" s="23" t="n">
        <f aca="false">IF(D157=0,0,K157*100/D157)</f>
        <v>0</v>
      </c>
      <c r="M157" s="23" t="n">
        <f aca="false">IF(D157=0,0,G157*100/D157)</f>
        <v>0</v>
      </c>
      <c r="N157" s="23" t="n">
        <f aca="false">IF(E157=0,0,I157*100/E157)</f>
        <v>0</v>
      </c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</row>
    <row r="158" customFormat="false" ht="15" hidden="true" customHeight="true" outlineLevel="0" collapsed="false">
      <c r="B158" s="26" t="s">
        <v>308</v>
      </c>
      <c r="C158" s="27" t="s">
        <v>309</v>
      </c>
      <c r="D158" s="19"/>
      <c r="E158" s="19"/>
      <c r="F158" s="20" t="n">
        <f aca="false">IF(D158=0,IF(E158=0,0,100),L158)</f>
        <v>0</v>
      </c>
      <c r="G158" s="19"/>
      <c r="H158" s="21" t="n">
        <f aca="false">IF(D158=0,IF(G158=0,0,100),M158)</f>
        <v>0</v>
      </c>
      <c r="I158" s="19"/>
      <c r="J158" s="21" t="n">
        <f aca="false">IF(E158=0,IF(I158=0,0,100),N158)</f>
        <v>0</v>
      </c>
      <c r="K158" s="22" t="n">
        <f aca="false">SUM(E158-D158)</f>
        <v>0</v>
      </c>
      <c r="L158" s="23" t="n">
        <f aca="false">IF(D158=0,0,K158*100/D158)</f>
        <v>0</v>
      </c>
      <c r="M158" s="23" t="n">
        <f aca="false">IF(D158=0,0,G158*100/D158)</f>
        <v>0</v>
      </c>
      <c r="N158" s="23" t="n">
        <f aca="false">IF(E158=0,0,I158*100/E158)</f>
        <v>0</v>
      </c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</row>
    <row r="159" customFormat="false" ht="15" hidden="true" customHeight="true" outlineLevel="0" collapsed="false">
      <c r="B159" s="26" t="s">
        <v>310</v>
      </c>
      <c r="C159" s="27" t="s">
        <v>311</v>
      </c>
      <c r="D159" s="19"/>
      <c r="E159" s="19"/>
      <c r="F159" s="20" t="n">
        <f aca="false">IF(D159=0,IF(E159=0,0,100),L159)</f>
        <v>0</v>
      </c>
      <c r="G159" s="19"/>
      <c r="H159" s="21" t="n">
        <f aca="false">IF(D159=0,IF(G159=0,0,100),M159)</f>
        <v>0</v>
      </c>
      <c r="I159" s="19"/>
      <c r="J159" s="21" t="n">
        <f aca="false">IF(E159=0,IF(I159=0,0,100),N159)</f>
        <v>0</v>
      </c>
      <c r="K159" s="22" t="n">
        <f aca="false">SUM(E159-D159)</f>
        <v>0</v>
      </c>
      <c r="L159" s="23" t="n">
        <f aca="false">IF(D159=0,0,K159*100/D159)</f>
        <v>0</v>
      </c>
      <c r="M159" s="23" t="n">
        <f aca="false">IF(D159=0,0,G159*100/D159)</f>
        <v>0</v>
      </c>
      <c r="N159" s="23" t="n">
        <f aca="false">IF(E159=0,0,I159*100/E159)</f>
        <v>0</v>
      </c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</row>
    <row r="160" customFormat="false" ht="15" hidden="true" customHeight="true" outlineLevel="0" collapsed="false">
      <c r="B160" s="26" t="s">
        <v>312</v>
      </c>
      <c r="C160" s="27" t="s">
        <v>313</v>
      </c>
      <c r="D160" s="19"/>
      <c r="E160" s="19"/>
      <c r="F160" s="20" t="n">
        <f aca="false">IF(D160=0,IF(E160=0,0,100),L160)</f>
        <v>0</v>
      </c>
      <c r="G160" s="19"/>
      <c r="H160" s="21" t="n">
        <f aca="false">IF(D160=0,IF(G160=0,0,100),M160)</f>
        <v>0</v>
      </c>
      <c r="I160" s="19"/>
      <c r="J160" s="21" t="n">
        <f aca="false">IF(E160=0,IF(I160=0,0,100),N160)</f>
        <v>0</v>
      </c>
      <c r="K160" s="22" t="n">
        <f aca="false">SUM(E160-D160)</f>
        <v>0</v>
      </c>
      <c r="L160" s="23" t="n">
        <f aca="false">IF(D160=0,0,K160*100/D160)</f>
        <v>0</v>
      </c>
      <c r="M160" s="23" t="n">
        <f aca="false">IF(D160=0,0,G160*100/D160)</f>
        <v>0</v>
      </c>
      <c r="N160" s="23" t="n">
        <f aca="false">IF(E160=0,0,I160*100/E160)</f>
        <v>0</v>
      </c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</row>
    <row r="161" customFormat="false" ht="15" hidden="true" customHeight="true" outlineLevel="0" collapsed="false">
      <c r="B161" s="26" t="s">
        <v>314</v>
      </c>
      <c r="C161" s="27" t="s">
        <v>315</v>
      </c>
      <c r="D161" s="19"/>
      <c r="E161" s="19"/>
      <c r="F161" s="20" t="n">
        <f aca="false">IF(D161=0,IF(E161=0,0,100),L161)</f>
        <v>0</v>
      </c>
      <c r="G161" s="19"/>
      <c r="H161" s="21" t="n">
        <f aca="false">IF(D161=0,IF(G161=0,0,100),M161)</f>
        <v>0</v>
      </c>
      <c r="I161" s="19"/>
      <c r="J161" s="21" t="n">
        <f aca="false">IF(E161=0,IF(I161=0,0,100),N161)</f>
        <v>0</v>
      </c>
      <c r="K161" s="22" t="n">
        <f aca="false">SUM(E161-D161)</f>
        <v>0</v>
      </c>
      <c r="L161" s="23" t="n">
        <f aca="false">IF(D161=0,0,K161*100/D161)</f>
        <v>0</v>
      </c>
      <c r="M161" s="23" t="n">
        <f aca="false">IF(D161=0,0,G161*100/D161)</f>
        <v>0</v>
      </c>
      <c r="N161" s="23" t="n">
        <f aca="false">IF(E161=0,0,I161*100/E161)</f>
        <v>0</v>
      </c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</row>
    <row r="162" customFormat="false" ht="15" hidden="true" customHeight="true" outlineLevel="0" collapsed="false">
      <c r="B162" s="26" t="s">
        <v>316</v>
      </c>
      <c r="C162" s="27" t="s">
        <v>317</v>
      </c>
      <c r="D162" s="19"/>
      <c r="E162" s="19"/>
      <c r="F162" s="20" t="n">
        <f aca="false">IF(D162=0,IF(E162=0,0,100),L162)</f>
        <v>0</v>
      </c>
      <c r="G162" s="19"/>
      <c r="H162" s="21" t="n">
        <f aca="false">IF(D162=0,IF(G162=0,0,100),M162)</f>
        <v>0</v>
      </c>
      <c r="I162" s="19"/>
      <c r="J162" s="21" t="n">
        <f aca="false">IF(E162=0,IF(I162=0,0,100),N162)</f>
        <v>0</v>
      </c>
      <c r="K162" s="22" t="n">
        <f aca="false">SUM(E162-D162)</f>
        <v>0</v>
      </c>
      <c r="L162" s="23" t="n">
        <f aca="false">IF(D162=0,0,K162*100/D162)</f>
        <v>0</v>
      </c>
      <c r="M162" s="23" t="n">
        <f aca="false">IF(D162=0,0,G162*100/D162)</f>
        <v>0</v>
      </c>
      <c r="N162" s="23" t="n">
        <f aca="false">IF(E162=0,0,I162*100/E162)</f>
        <v>0</v>
      </c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</row>
    <row r="163" customFormat="false" ht="15" hidden="true" customHeight="true" outlineLevel="0" collapsed="false">
      <c r="B163" s="26" t="s">
        <v>318</v>
      </c>
      <c r="C163" s="27" t="s">
        <v>319</v>
      </c>
      <c r="D163" s="19"/>
      <c r="E163" s="19"/>
      <c r="F163" s="20" t="n">
        <f aca="false">IF(D163=0,IF(E163=0,0,100),L163)</f>
        <v>0</v>
      </c>
      <c r="G163" s="19"/>
      <c r="H163" s="21" t="n">
        <f aca="false">IF(D163=0,IF(G163=0,0,100),M163)</f>
        <v>0</v>
      </c>
      <c r="I163" s="19"/>
      <c r="J163" s="21" t="n">
        <f aca="false">IF(E163=0,IF(I163=0,0,100),N163)</f>
        <v>0</v>
      </c>
      <c r="K163" s="22" t="n">
        <f aca="false">SUM(E163-D163)</f>
        <v>0</v>
      </c>
      <c r="L163" s="23" t="n">
        <f aca="false">IF(D163=0,0,K163*100/D163)</f>
        <v>0</v>
      </c>
      <c r="M163" s="23" t="n">
        <f aca="false">IF(D163=0,0,G163*100/D163)</f>
        <v>0</v>
      </c>
      <c r="N163" s="23" t="n">
        <f aca="false">IF(E163=0,0,I163*100/E163)</f>
        <v>0</v>
      </c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</row>
    <row r="164" customFormat="false" ht="15" hidden="true" customHeight="true" outlineLevel="0" collapsed="false">
      <c r="B164" s="26" t="s">
        <v>320</v>
      </c>
      <c r="C164" s="27" t="s">
        <v>321</v>
      </c>
      <c r="D164" s="19"/>
      <c r="E164" s="19"/>
      <c r="F164" s="20" t="n">
        <f aca="false">IF(D164=0,IF(E164=0,0,100),L164)</f>
        <v>0</v>
      </c>
      <c r="G164" s="19"/>
      <c r="H164" s="21" t="n">
        <f aca="false">IF(D164=0,IF(G164=0,0,100),M164)</f>
        <v>0</v>
      </c>
      <c r="I164" s="19"/>
      <c r="J164" s="21" t="n">
        <f aca="false">IF(E164=0,IF(I164=0,0,100),N164)</f>
        <v>0</v>
      </c>
      <c r="K164" s="22" t="n">
        <f aca="false">SUM(E164-D164)</f>
        <v>0</v>
      </c>
      <c r="L164" s="23" t="n">
        <f aca="false">IF(D164=0,0,K164*100/D164)</f>
        <v>0</v>
      </c>
      <c r="M164" s="23" t="n">
        <f aca="false">IF(D164=0,0,G164*100/D164)</f>
        <v>0</v>
      </c>
      <c r="N164" s="23" t="n">
        <f aca="false">IF(E164=0,0,I164*100/E164)</f>
        <v>0</v>
      </c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</row>
    <row r="165" customFormat="false" ht="15" hidden="true" customHeight="true" outlineLevel="0" collapsed="false">
      <c r="B165" s="26" t="s">
        <v>322</v>
      </c>
      <c r="C165" s="27" t="s">
        <v>323</v>
      </c>
      <c r="D165" s="19"/>
      <c r="E165" s="19"/>
      <c r="F165" s="20" t="n">
        <f aca="false">IF(D165=0,IF(E165=0,0,100),L165)</f>
        <v>0</v>
      </c>
      <c r="G165" s="19"/>
      <c r="H165" s="21" t="n">
        <f aca="false">IF(D165=0,IF(G165=0,0,100),M165)</f>
        <v>0</v>
      </c>
      <c r="I165" s="19"/>
      <c r="J165" s="21" t="n">
        <f aca="false">IF(E165=0,IF(I165=0,0,100),N165)</f>
        <v>0</v>
      </c>
      <c r="K165" s="22" t="n">
        <f aca="false">SUM(E165-D165)</f>
        <v>0</v>
      </c>
      <c r="L165" s="23" t="n">
        <f aca="false">IF(D165=0,0,K165*100/D165)</f>
        <v>0</v>
      </c>
      <c r="M165" s="23" t="n">
        <f aca="false">IF(D165=0,0,G165*100/D165)</f>
        <v>0</v>
      </c>
      <c r="N165" s="23" t="n">
        <f aca="false">IF(E165=0,0,I165*100/E165)</f>
        <v>0</v>
      </c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</row>
    <row r="166" customFormat="false" ht="15" hidden="true" customHeight="true" outlineLevel="0" collapsed="false">
      <c r="B166" s="26" t="s">
        <v>324</v>
      </c>
      <c r="C166" s="27" t="s">
        <v>325</v>
      </c>
      <c r="D166" s="19"/>
      <c r="E166" s="19"/>
      <c r="F166" s="20" t="n">
        <f aca="false">IF(D166=0,IF(E166=0,0,100),L166)</f>
        <v>0</v>
      </c>
      <c r="G166" s="19"/>
      <c r="H166" s="21" t="n">
        <f aca="false">IF(D166=0,IF(G166=0,0,100),M166)</f>
        <v>0</v>
      </c>
      <c r="I166" s="19"/>
      <c r="J166" s="21" t="n">
        <f aca="false">IF(E166=0,IF(I166=0,0,100),N166)</f>
        <v>0</v>
      </c>
      <c r="K166" s="22" t="n">
        <f aca="false">SUM(E166-D166)</f>
        <v>0</v>
      </c>
      <c r="L166" s="23" t="n">
        <f aca="false">IF(D166=0,0,K166*100/D166)</f>
        <v>0</v>
      </c>
      <c r="M166" s="23" t="n">
        <f aca="false">IF(D166=0,0,G166*100/D166)</f>
        <v>0</v>
      </c>
      <c r="N166" s="23" t="n">
        <f aca="false">IF(E166=0,0,I166*100/E166)</f>
        <v>0</v>
      </c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</row>
    <row r="167" customFormat="false" ht="15" hidden="true" customHeight="true" outlineLevel="0" collapsed="false">
      <c r="B167" s="26" t="s">
        <v>326</v>
      </c>
      <c r="C167" s="27" t="s">
        <v>327</v>
      </c>
      <c r="D167" s="19"/>
      <c r="E167" s="19"/>
      <c r="F167" s="20" t="n">
        <f aca="false">IF(D167=0,IF(E167=0,0,100),L167)</f>
        <v>0</v>
      </c>
      <c r="G167" s="19"/>
      <c r="H167" s="21" t="n">
        <f aca="false">IF(D167=0,IF(G167=0,0,100),M167)</f>
        <v>0</v>
      </c>
      <c r="I167" s="19"/>
      <c r="J167" s="21" t="n">
        <f aca="false">IF(E167=0,IF(I167=0,0,100),N167)</f>
        <v>0</v>
      </c>
      <c r="K167" s="22" t="n">
        <f aca="false">SUM(E167-D167)</f>
        <v>0</v>
      </c>
      <c r="L167" s="23" t="n">
        <f aca="false">IF(D167=0,0,K167*100/D167)</f>
        <v>0</v>
      </c>
      <c r="M167" s="23" t="n">
        <f aca="false">IF(D167=0,0,G167*100/D167)</f>
        <v>0</v>
      </c>
      <c r="N167" s="23" t="n">
        <f aca="false">IF(E167=0,0,I167*100/E167)</f>
        <v>0</v>
      </c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</row>
    <row r="168" customFormat="false" ht="15" hidden="true" customHeight="true" outlineLevel="0" collapsed="false">
      <c r="B168" s="26" t="s">
        <v>328</v>
      </c>
      <c r="C168" s="27" t="s">
        <v>329</v>
      </c>
      <c r="D168" s="19"/>
      <c r="E168" s="19"/>
      <c r="F168" s="20" t="n">
        <f aca="false">IF(D168=0,IF(E168=0,0,100),L168)</f>
        <v>0</v>
      </c>
      <c r="G168" s="19"/>
      <c r="H168" s="21" t="n">
        <f aca="false">IF(D168=0,IF(G168=0,0,100),M168)</f>
        <v>0</v>
      </c>
      <c r="I168" s="19"/>
      <c r="J168" s="21" t="n">
        <f aca="false">IF(E168=0,IF(I168=0,0,100),N168)</f>
        <v>0</v>
      </c>
      <c r="K168" s="22" t="n">
        <f aca="false">SUM(E168-D168)</f>
        <v>0</v>
      </c>
      <c r="L168" s="23" t="n">
        <f aca="false">IF(D168=0,0,K168*100/D168)</f>
        <v>0</v>
      </c>
      <c r="M168" s="23" t="n">
        <f aca="false">IF(D168=0,0,G168*100/D168)</f>
        <v>0</v>
      </c>
      <c r="N168" s="23" t="n">
        <f aca="false">IF(E168=0,0,I168*100/E168)</f>
        <v>0</v>
      </c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</row>
    <row r="169" customFormat="false" ht="15" hidden="true" customHeight="true" outlineLevel="0" collapsed="false">
      <c r="B169" s="26" t="s">
        <v>330</v>
      </c>
      <c r="C169" s="27" t="s">
        <v>331</v>
      </c>
      <c r="D169" s="19"/>
      <c r="E169" s="19"/>
      <c r="F169" s="20" t="n">
        <f aca="false">IF(D169=0,IF(E169=0,0,100),L169)</f>
        <v>0</v>
      </c>
      <c r="G169" s="19"/>
      <c r="H169" s="21" t="n">
        <f aca="false">IF(D169=0,IF(G169=0,0,100),M169)</f>
        <v>0</v>
      </c>
      <c r="I169" s="19"/>
      <c r="J169" s="21" t="n">
        <f aca="false">IF(E169=0,IF(I169=0,0,100),N169)</f>
        <v>0</v>
      </c>
      <c r="K169" s="22" t="n">
        <f aca="false">SUM(E169-D169)</f>
        <v>0</v>
      </c>
      <c r="L169" s="23" t="n">
        <f aca="false">IF(D169=0,0,K169*100/D169)</f>
        <v>0</v>
      </c>
      <c r="M169" s="23" t="n">
        <f aca="false">IF(D169=0,0,G169*100/D169)</f>
        <v>0</v>
      </c>
      <c r="N169" s="23" t="n">
        <f aca="false">IF(E169=0,0,I169*100/E169)</f>
        <v>0</v>
      </c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</row>
    <row r="170" customFormat="false" ht="15" hidden="true" customHeight="true" outlineLevel="0" collapsed="false">
      <c r="B170" s="26" t="s">
        <v>332</v>
      </c>
      <c r="C170" s="27" t="s">
        <v>333</v>
      </c>
      <c r="D170" s="19"/>
      <c r="E170" s="19"/>
      <c r="F170" s="20" t="n">
        <f aca="false">IF(D170=0,IF(E170=0,0,100),L170)</f>
        <v>0</v>
      </c>
      <c r="G170" s="19"/>
      <c r="H170" s="21" t="n">
        <f aca="false">IF(D170=0,IF(G170=0,0,100),M170)</f>
        <v>0</v>
      </c>
      <c r="I170" s="19"/>
      <c r="J170" s="21" t="n">
        <f aca="false">IF(E170=0,IF(I170=0,0,100),N170)</f>
        <v>0</v>
      </c>
      <c r="K170" s="22" t="n">
        <f aca="false">SUM(E170-D170)</f>
        <v>0</v>
      </c>
      <c r="L170" s="23" t="n">
        <f aca="false">IF(D170=0,0,K170*100/D170)</f>
        <v>0</v>
      </c>
      <c r="M170" s="23" t="n">
        <f aca="false">IF(D170=0,0,G170*100/D170)</f>
        <v>0</v>
      </c>
      <c r="N170" s="23" t="n">
        <f aca="false">IF(E170=0,0,I170*100/E170)</f>
        <v>0</v>
      </c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</row>
    <row r="171" customFormat="false" ht="15" hidden="true" customHeight="true" outlineLevel="0" collapsed="false">
      <c r="B171" s="26" t="s">
        <v>334</v>
      </c>
      <c r="C171" s="27" t="s">
        <v>335</v>
      </c>
      <c r="D171" s="19"/>
      <c r="E171" s="19"/>
      <c r="F171" s="20" t="n">
        <f aca="false">IF(D171=0,IF(E171=0,0,100),L171)</f>
        <v>0</v>
      </c>
      <c r="G171" s="19"/>
      <c r="H171" s="21" t="n">
        <f aca="false">IF(D171=0,IF(G171=0,0,100),M171)</f>
        <v>0</v>
      </c>
      <c r="I171" s="19"/>
      <c r="J171" s="21" t="n">
        <f aca="false">IF(E171=0,IF(I171=0,0,100),N171)</f>
        <v>0</v>
      </c>
      <c r="K171" s="22" t="n">
        <f aca="false">SUM(E171-D171)</f>
        <v>0</v>
      </c>
      <c r="L171" s="23" t="n">
        <f aca="false">IF(D171=0,0,K171*100/D171)</f>
        <v>0</v>
      </c>
      <c r="M171" s="23" t="n">
        <f aca="false">IF(D171=0,0,G171*100/D171)</f>
        <v>0</v>
      </c>
      <c r="N171" s="23" t="n">
        <f aca="false">IF(E171=0,0,I171*100/E171)</f>
        <v>0</v>
      </c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</row>
    <row r="172" customFormat="false" ht="15" hidden="true" customHeight="true" outlineLevel="0" collapsed="false">
      <c r="B172" s="26" t="s">
        <v>336</v>
      </c>
      <c r="C172" s="27" t="s">
        <v>337</v>
      </c>
      <c r="D172" s="19"/>
      <c r="E172" s="19"/>
      <c r="F172" s="20" t="n">
        <f aca="false">IF(D172=0,IF(E172=0,0,100),L172)</f>
        <v>0</v>
      </c>
      <c r="G172" s="19"/>
      <c r="H172" s="21" t="n">
        <f aca="false">IF(D172=0,IF(G172=0,0,100),M172)</f>
        <v>0</v>
      </c>
      <c r="I172" s="19"/>
      <c r="J172" s="21" t="n">
        <f aca="false">IF(E172=0,IF(I172=0,0,100),N172)</f>
        <v>0</v>
      </c>
      <c r="K172" s="22" t="n">
        <f aca="false">SUM(E172-D172)</f>
        <v>0</v>
      </c>
      <c r="L172" s="23" t="n">
        <f aca="false">IF(D172=0,0,K172*100/D172)</f>
        <v>0</v>
      </c>
      <c r="M172" s="23" t="n">
        <f aca="false">IF(D172=0,0,G172*100/D172)</f>
        <v>0</v>
      </c>
      <c r="N172" s="23" t="n">
        <f aca="false">IF(E172=0,0,I172*100/E172)</f>
        <v>0</v>
      </c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</row>
    <row r="173" customFormat="false" ht="15" hidden="true" customHeight="true" outlineLevel="0" collapsed="false">
      <c r="B173" s="26" t="s">
        <v>338</v>
      </c>
      <c r="C173" s="27" t="s">
        <v>339</v>
      </c>
      <c r="D173" s="19"/>
      <c r="E173" s="19"/>
      <c r="F173" s="20" t="n">
        <f aca="false">IF(D173=0,IF(E173=0,0,100),L173)</f>
        <v>0</v>
      </c>
      <c r="G173" s="19"/>
      <c r="H173" s="21" t="n">
        <f aca="false">IF(D173=0,IF(G173=0,0,100),M173)</f>
        <v>0</v>
      </c>
      <c r="I173" s="19"/>
      <c r="J173" s="21" t="n">
        <f aca="false">IF(E173=0,IF(I173=0,0,100),N173)</f>
        <v>0</v>
      </c>
      <c r="K173" s="22" t="n">
        <f aca="false">SUM(E173-D173)</f>
        <v>0</v>
      </c>
      <c r="L173" s="23" t="n">
        <f aca="false">IF(D173=0,0,K173*100/D173)</f>
        <v>0</v>
      </c>
      <c r="M173" s="23" t="n">
        <f aca="false">IF(D173=0,0,G173*100/D173)</f>
        <v>0</v>
      </c>
      <c r="N173" s="23" t="n">
        <f aca="false">IF(E173=0,0,I173*100/E173)</f>
        <v>0</v>
      </c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</row>
    <row r="174" customFormat="false" ht="15" hidden="true" customHeight="true" outlineLevel="0" collapsed="false">
      <c r="B174" s="26" t="s">
        <v>340</v>
      </c>
      <c r="C174" s="27" t="s">
        <v>341</v>
      </c>
      <c r="D174" s="19"/>
      <c r="E174" s="19"/>
      <c r="F174" s="20" t="n">
        <f aca="false">IF(D174=0,IF(E174=0,0,100),L174)</f>
        <v>0</v>
      </c>
      <c r="G174" s="19"/>
      <c r="H174" s="21" t="n">
        <f aca="false">IF(D174=0,IF(G174=0,0,100),M174)</f>
        <v>0</v>
      </c>
      <c r="I174" s="19"/>
      <c r="J174" s="21" t="n">
        <f aca="false">IF(E174=0,IF(I174=0,0,100),N174)</f>
        <v>0</v>
      </c>
      <c r="K174" s="22" t="n">
        <f aca="false">SUM(E174-D174)</f>
        <v>0</v>
      </c>
      <c r="L174" s="23" t="n">
        <f aca="false">IF(D174=0,0,K174*100/D174)</f>
        <v>0</v>
      </c>
      <c r="M174" s="23" t="n">
        <f aca="false">IF(D174=0,0,G174*100/D174)</f>
        <v>0</v>
      </c>
      <c r="N174" s="23" t="n">
        <f aca="false">IF(E174=0,0,I174*100/E174)</f>
        <v>0</v>
      </c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</row>
    <row r="175" customFormat="false" ht="15" hidden="true" customHeight="true" outlineLevel="0" collapsed="false">
      <c r="B175" s="26" t="s">
        <v>342</v>
      </c>
      <c r="C175" s="27" t="s">
        <v>343</v>
      </c>
      <c r="D175" s="19"/>
      <c r="E175" s="19"/>
      <c r="F175" s="20" t="n">
        <f aca="false">IF(D175=0,IF(E175=0,0,100),L175)</f>
        <v>0</v>
      </c>
      <c r="G175" s="19"/>
      <c r="H175" s="21" t="n">
        <f aca="false">IF(D175=0,IF(G175=0,0,100),M175)</f>
        <v>0</v>
      </c>
      <c r="I175" s="19"/>
      <c r="J175" s="21" t="n">
        <f aca="false">IF(E175=0,IF(I175=0,0,100),N175)</f>
        <v>0</v>
      </c>
      <c r="K175" s="22" t="n">
        <f aca="false">SUM(E175-D175)</f>
        <v>0</v>
      </c>
      <c r="L175" s="23" t="n">
        <f aca="false">IF(D175=0,0,K175*100/D175)</f>
        <v>0</v>
      </c>
      <c r="M175" s="23" t="n">
        <f aca="false">IF(D175=0,0,G175*100/D175)</f>
        <v>0</v>
      </c>
      <c r="N175" s="23" t="n">
        <f aca="false">IF(E175=0,0,I175*100/E175)</f>
        <v>0</v>
      </c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</row>
    <row r="176" customFormat="false" ht="15" hidden="true" customHeight="true" outlineLevel="0" collapsed="false">
      <c r="B176" s="26" t="s">
        <v>344</v>
      </c>
      <c r="C176" s="27" t="s">
        <v>345</v>
      </c>
      <c r="D176" s="19"/>
      <c r="E176" s="19"/>
      <c r="F176" s="20" t="n">
        <f aca="false">IF(D176=0,IF(E176=0,0,100),L176)</f>
        <v>0</v>
      </c>
      <c r="G176" s="19"/>
      <c r="H176" s="21" t="n">
        <f aca="false">IF(D176=0,IF(G176=0,0,100),M176)</f>
        <v>0</v>
      </c>
      <c r="I176" s="19"/>
      <c r="J176" s="21" t="n">
        <f aca="false">IF(E176=0,IF(I176=0,0,100),N176)</f>
        <v>0</v>
      </c>
      <c r="K176" s="22" t="n">
        <f aca="false">SUM(E176-D176)</f>
        <v>0</v>
      </c>
      <c r="L176" s="23" t="n">
        <f aca="false">IF(D176=0,0,K176*100/D176)</f>
        <v>0</v>
      </c>
      <c r="M176" s="23" t="n">
        <f aca="false">IF(D176=0,0,G176*100/D176)</f>
        <v>0</v>
      </c>
      <c r="N176" s="23" t="n">
        <f aca="false">IF(E176=0,0,I176*100/E176)</f>
        <v>0</v>
      </c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</row>
    <row r="177" customFormat="false" ht="15" hidden="true" customHeight="true" outlineLevel="0" collapsed="false">
      <c r="B177" s="26" t="s">
        <v>346</v>
      </c>
      <c r="C177" s="27" t="s">
        <v>347</v>
      </c>
      <c r="D177" s="19"/>
      <c r="E177" s="19"/>
      <c r="F177" s="20" t="n">
        <f aca="false">IF(D177=0,IF(E177=0,0,100),L177)</f>
        <v>0</v>
      </c>
      <c r="G177" s="19"/>
      <c r="H177" s="21" t="n">
        <f aca="false">IF(D177=0,IF(G177=0,0,100),M177)</f>
        <v>0</v>
      </c>
      <c r="I177" s="19"/>
      <c r="J177" s="21" t="n">
        <f aca="false">IF(E177=0,IF(I177=0,0,100),N177)</f>
        <v>0</v>
      </c>
      <c r="K177" s="22" t="n">
        <f aca="false">SUM(E177-D177)</f>
        <v>0</v>
      </c>
      <c r="L177" s="23" t="n">
        <f aca="false">IF(D177=0,0,K177*100/D177)</f>
        <v>0</v>
      </c>
      <c r="M177" s="23" t="n">
        <f aca="false">IF(D177=0,0,G177*100/D177)</f>
        <v>0</v>
      </c>
      <c r="N177" s="23" t="n">
        <f aca="false">IF(E177=0,0,I177*100/E177)</f>
        <v>0</v>
      </c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</row>
    <row r="178" customFormat="false" ht="15" hidden="true" customHeight="true" outlineLevel="0" collapsed="false">
      <c r="B178" s="26" t="s">
        <v>348</v>
      </c>
      <c r="C178" s="27" t="s">
        <v>349</v>
      </c>
      <c r="D178" s="19"/>
      <c r="E178" s="19"/>
      <c r="F178" s="20" t="n">
        <f aca="false">IF(D178=0,IF(E178=0,0,100),L178)</f>
        <v>0</v>
      </c>
      <c r="G178" s="19"/>
      <c r="H178" s="21" t="n">
        <f aca="false">IF(D178=0,IF(G178=0,0,100),M178)</f>
        <v>0</v>
      </c>
      <c r="I178" s="19"/>
      <c r="J178" s="21" t="n">
        <f aca="false">IF(E178=0,IF(I178=0,0,100),N178)</f>
        <v>0</v>
      </c>
      <c r="K178" s="22" t="n">
        <f aca="false">SUM(E178-D178)</f>
        <v>0</v>
      </c>
      <c r="L178" s="23" t="n">
        <f aca="false">IF(D178=0,0,K178*100/D178)</f>
        <v>0</v>
      </c>
      <c r="M178" s="23" t="n">
        <f aca="false">IF(D178=0,0,G178*100/D178)</f>
        <v>0</v>
      </c>
      <c r="N178" s="23" t="n">
        <f aca="false">IF(E178=0,0,I178*100/E178)</f>
        <v>0</v>
      </c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</row>
    <row r="179" customFormat="false" ht="15" hidden="true" customHeight="true" outlineLevel="0" collapsed="false">
      <c r="B179" s="26" t="s">
        <v>350</v>
      </c>
      <c r="C179" s="27" t="s">
        <v>351</v>
      </c>
      <c r="D179" s="19"/>
      <c r="E179" s="19"/>
      <c r="F179" s="20" t="n">
        <f aca="false">IF(D179=0,IF(E179=0,0,100),L179)</f>
        <v>0</v>
      </c>
      <c r="G179" s="19"/>
      <c r="H179" s="21" t="n">
        <f aca="false">IF(D179=0,IF(G179=0,0,100),M179)</f>
        <v>0</v>
      </c>
      <c r="I179" s="19"/>
      <c r="J179" s="21" t="n">
        <f aca="false">IF(E179=0,IF(I179=0,0,100),N179)</f>
        <v>0</v>
      </c>
      <c r="K179" s="22" t="n">
        <f aca="false">SUM(E179-D179)</f>
        <v>0</v>
      </c>
      <c r="L179" s="23" t="n">
        <f aca="false">IF(D179=0,0,K179*100/D179)</f>
        <v>0</v>
      </c>
      <c r="M179" s="23" t="n">
        <f aca="false">IF(D179=0,0,G179*100/D179)</f>
        <v>0</v>
      </c>
      <c r="N179" s="23" t="n">
        <f aca="false">IF(E179=0,0,I179*100/E179)</f>
        <v>0</v>
      </c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</row>
    <row r="180" customFormat="false" ht="15" hidden="true" customHeight="true" outlineLevel="0" collapsed="false">
      <c r="B180" s="26" t="s">
        <v>352</v>
      </c>
      <c r="C180" s="27" t="s">
        <v>353</v>
      </c>
      <c r="D180" s="19"/>
      <c r="E180" s="19"/>
      <c r="F180" s="20" t="n">
        <f aca="false">IF(D180=0,IF(E180=0,0,100),L180)</f>
        <v>0</v>
      </c>
      <c r="G180" s="19"/>
      <c r="H180" s="21" t="n">
        <f aca="false">IF(D180=0,IF(G180=0,0,100),M180)</f>
        <v>0</v>
      </c>
      <c r="I180" s="19"/>
      <c r="J180" s="21" t="n">
        <f aca="false">IF(E180=0,IF(I180=0,0,100),N180)</f>
        <v>0</v>
      </c>
      <c r="K180" s="22" t="n">
        <f aca="false">SUM(E180-D180)</f>
        <v>0</v>
      </c>
      <c r="L180" s="23" t="n">
        <f aca="false">IF(D180=0,0,K180*100/D180)</f>
        <v>0</v>
      </c>
      <c r="M180" s="23" t="n">
        <f aca="false">IF(D180=0,0,G180*100/D180)</f>
        <v>0</v>
      </c>
      <c r="N180" s="23" t="n">
        <f aca="false">IF(E180=0,0,I180*100/E180)</f>
        <v>0</v>
      </c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</row>
    <row r="181" customFormat="false" ht="15" hidden="true" customHeight="true" outlineLevel="0" collapsed="false">
      <c r="B181" s="26" t="s">
        <v>354</v>
      </c>
      <c r="C181" s="27" t="s">
        <v>355</v>
      </c>
      <c r="D181" s="19"/>
      <c r="E181" s="19"/>
      <c r="F181" s="20" t="n">
        <f aca="false">IF(D181=0,IF(E181=0,0,100),L181)</f>
        <v>0</v>
      </c>
      <c r="G181" s="19"/>
      <c r="H181" s="21" t="n">
        <f aca="false">IF(D181=0,IF(G181=0,0,100),M181)</f>
        <v>0</v>
      </c>
      <c r="I181" s="19"/>
      <c r="J181" s="21" t="n">
        <f aca="false">IF(E181=0,IF(I181=0,0,100),N181)</f>
        <v>0</v>
      </c>
      <c r="K181" s="22" t="n">
        <f aca="false">SUM(E181-D181)</f>
        <v>0</v>
      </c>
      <c r="L181" s="23" t="n">
        <f aca="false">IF(D181=0,0,K181*100/D181)</f>
        <v>0</v>
      </c>
      <c r="M181" s="23" t="n">
        <f aca="false">IF(D181=0,0,G181*100/D181)</f>
        <v>0</v>
      </c>
      <c r="N181" s="23" t="n">
        <f aca="false">IF(E181=0,0,I181*100/E181)</f>
        <v>0</v>
      </c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</row>
    <row r="182" customFormat="false" ht="15" hidden="true" customHeight="true" outlineLevel="0" collapsed="false">
      <c r="B182" s="26" t="s">
        <v>356</v>
      </c>
      <c r="C182" s="27" t="s">
        <v>357</v>
      </c>
      <c r="D182" s="19"/>
      <c r="E182" s="19"/>
      <c r="F182" s="20" t="n">
        <f aca="false">IF(D182=0,IF(E182=0,0,100),L182)</f>
        <v>0</v>
      </c>
      <c r="G182" s="19"/>
      <c r="H182" s="21" t="n">
        <f aca="false">IF(D182=0,IF(G182=0,0,100),M182)</f>
        <v>0</v>
      </c>
      <c r="I182" s="19"/>
      <c r="J182" s="21" t="n">
        <f aca="false">IF(E182=0,IF(I182=0,0,100),N182)</f>
        <v>0</v>
      </c>
      <c r="K182" s="22" t="n">
        <f aca="false">SUM(E182-D182)</f>
        <v>0</v>
      </c>
      <c r="L182" s="23" t="n">
        <f aca="false">IF(D182=0,0,K182*100/D182)</f>
        <v>0</v>
      </c>
      <c r="M182" s="23" t="n">
        <f aca="false">IF(D182=0,0,G182*100/D182)</f>
        <v>0</v>
      </c>
      <c r="N182" s="23" t="n">
        <f aca="false">IF(E182=0,0,I182*100/E182)</f>
        <v>0</v>
      </c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</row>
    <row r="183" customFormat="false" ht="15" hidden="true" customHeight="true" outlineLevel="0" collapsed="false">
      <c r="B183" s="26" t="s">
        <v>358</v>
      </c>
      <c r="C183" s="27" t="s">
        <v>359</v>
      </c>
      <c r="D183" s="19"/>
      <c r="E183" s="19"/>
      <c r="F183" s="20" t="n">
        <f aca="false">IF(D183=0,IF(E183=0,0,100),L183)</f>
        <v>0</v>
      </c>
      <c r="G183" s="19"/>
      <c r="H183" s="21" t="n">
        <f aca="false">IF(D183=0,IF(G183=0,0,100),M183)</f>
        <v>0</v>
      </c>
      <c r="I183" s="19"/>
      <c r="J183" s="21" t="n">
        <f aca="false">IF(E183=0,IF(I183=0,0,100),N183)</f>
        <v>0</v>
      </c>
      <c r="K183" s="22" t="n">
        <f aca="false">SUM(E183-D183)</f>
        <v>0</v>
      </c>
      <c r="L183" s="23" t="n">
        <f aca="false">IF(D183=0,0,K183*100/D183)</f>
        <v>0</v>
      </c>
      <c r="M183" s="23" t="n">
        <f aca="false">IF(D183=0,0,G183*100/D183)</f>
        <v>0</v>
      </c>
      <c r="N183" s="23" t="n">
        <f aca="false">IF(E183=0,0,I183*100/E183)</f>
        <v>0</v>
      </c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</row>
    <row r="184" customFormat="false" ht="15" hidden="true" customHeight="true" outlineLevel="0" collapsed="false">
      <c r="B184" s="26" t="s">
        <v>360</v>
      </c>
      <c r="C184" s="27" t="s">
        <v>361</v>
      </c>
      <c r="D184" s="19"/>
      <c r="E184" s="19"/>
      <c r="F184" s="20" t="n">
        <f aca="false">IF(D184=0,IF(E184=0,0,100),L184)</f>
        <v>0</v>
      </c>
      <c r="G184" s="19"/>
      <c r="H184" s="21" t="n">
        <f aca="false">IF(D184=0,IF(G184=0,0,100),M184)</f>
        <v>0</v>
      </c>
      <c r="I184" s="19"/>
      <c r="J184" s="21" t="n">
        <f aca="false">IF(E184=0,IF(I184=0,0,100),N184)</f>
        <v>0</v>
      </c>
      <c r="K184" s="22" t="n">
        <f aca="false">SUM(E184-D184)</f>
        <v>0</v>
      </c>
      <c r="L184" s="23" t="n">
        <f aca="false">IF(D184=0,0,K184*100/D184)</f>
        <v>0</v>
      </c>
      <c r="M184" s="23" t="n">
        <f aca="false">IF(D184=0,0,G184*100/D184)</f>
        <v>0</v>
      </c>
      <c r="N184" s="23" t="n">
        <f aca="false">IF(E184=0,0,I184*100/E184)</f>
        <v>0</v>
      </c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</row>
    <row r="185" customFormat="false" ht="15" hidden="true" customHeight="true" outlineLevel="0" collapsed="false">
      <c r="B185" s="26" t="s">
        <v>362</v>
      </c>
      <c r="C185" s="27" t="s">
        <v>363</v>
      </c>
      <c r="D185" s="19"/>
      <c r="E185" s="19"/>
      <c r="F185" s="20" t="n">
        <f aca="false">IF(D185=0,IF(E185=0,0,100),L185)</f>
        <v>0</v>
      </c>
      <c r="G185" s="19"/>
      <c r="H185" s="21" t="n">
        <f aca="false">IF(D185=0,IF(G185=0,0,100),M185)</f>
        <v>0</v>
      </c>
      <c r="I185" s="19"/>
      <c r="J185" s="21" t="n">
        <f aca="false">IF(E185=0,IF(I185=0,0,100),N185)</f>
        <v>0</v>
      </c>
      <c r="K185" s="22" t="n">
        <f aca="false">SUM(E185-D185)</f>
        <v>0</v>
      </c>
      <c r="L185" s="23" t="n">
        <f aca="false">IF(D185=0,0,K185*100/D185)</f>
        <v>0</v>
      </c>
      <c r="M185" s="23" t="n">
        <f aca="false">IF(D185=0,0,G185*100/D185)</f>
        <v>0</v>
      </c>
      <c r="N185" s="23" t="n">
        <f aca="false">IF(E185=0,0,I185*100/E185)</f>
        <v>0</v>
      </c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</row>
    <row r="186" customFormat="false" ht="15" hidden="true" customHeight="true" outlineLevel="0" collapsed="false">
      <c r="B186" s="26" t="s">
        <v>364</v>
      </c>
      <c r="C186" s="27" t="s">
        <v>365</v>
      </c>
      <c r="D186" s="19"/>
      <c r="E186" s="19"/>
      <c r="F186" s="20" t="n">
        <f aca="false">IF(D186=0,IF(E186=0,0,100),L186)</f>
        <v>0</v>
      </c>
      <c r="G186" s="19"/>
      <c r="H186" s="21" t="n">
        <f aca="false">IF(D186=0,IF(G186=0,0,100),M186)</f>
        <v>0</v>
      </c>
      <c r="I186" s="19"/>
      <c r="J186" s="21" t="n">
        <f aca="false">IF(E186=0,IF(I186=0,0,100),N186)</f>
        <v>0</v>
      </c>
      <c r="K186" s="22" t="n">
        <f aca="false">SUM(E186-D186)</f>
        <v>0</v>
      </c>
      <c r="L186" s="23" t="n">
        <f aca="false">IF(D186=0,0,K186*100/D186)</f>
        <v>0</v>
      </c>
      <c r="M186" s="23" t="n">
        <f aca="false">IF(D186=0,0,G186*100/D186)</f>
        <v>0</v>
      </c>
      <c r="N186" s="23" t="n">
        <f aca="false">IF(E186=0,0,I186*100/E186)</f>
        <v>0</v>
      </c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</row>
    <row r="187" customFormat="false" ht="15" hidden="false" customHeight="true" outlineLevel="0" collapsed="false">
      <c r="B187" s="26" t="s">
        <v>366</v>
      </c>
      <c r="C187" s="27" t="s">
        <v>367</v>
      </c>
      <c r="D187" s="19" t="n">
        <v>13452</v>
      </c>
      <c r="E187" s="19" t="n">
        <v>14383</v>
      </c>
      <c r="F187" s="20" t="n">
        <f aca="false">IF(D187=0,IF(E187=0,0,100),L187)</f>
        <v>6.92090395480226</v>
      </c>
      <c r="G187" s="19" t="n">
        <v>1081</v>
      </c>
      <c r="H187" s="21" t="n">
        <f aca="false">IF(D187=0,IF(G187=0,0,100),M187)</f>
        <v>8.03597977995837</v>
      </c>
      <c r="I187" s="19" t="n">
        <v>1134</v>
      </c>
      <c r="J187" s="21" t="n">
        <f aca="false">IF(E187=0,IF(I187=0,0,100),N187)</f>
        <v>7.88430786344991</v>
      </c>
      <c r="K187" s="22" t="n">
        <f aca="false">SUM(E187-D187)</f>
        <v>931</v>
      </c>
      <c r="L187" s="23" t="n">
        <f aca="false">IF(D187=0,0,K187*100/D187)</f>
        <v>6.92090395480226</v>
      </c>
      <c r="M187" s="23" t="n">
        <f aca="false">IF(D187=0,0,G187*100/D187)</f>
        <v>8.03597977995837</v>
      </c>
      <c r="N187" s="23" t="n">
        <f aca="false">IF(E187=0,0,I187*100/E187)</f>
        <v>7.88430786344991</v>
      </c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</row>
    <row r="188" customFormat="false" ht="15" hidden="true" customHeight="true" outlineLevel="0" collapsed="false">
      <c r="B188" s="26" t="s">
        <v>368</v>
      </c>
      <c r="C188" s="27" t="s">
        <v>369</v>
      </c>
      <c r="D188" s="19"/>
      <c r="E188" s="19"/>
      <c r="F188" s="20" t="n">
        <f aca="false">IF(D188=0,IF(E188=0,0,100),L188)</f>
        <v>0</v>
      </c>
      <c r="G188" s="19"/>
      <c r="H188" s="21" t="n">
        <f aca="false">IF(D188=0,IF(G188=0,0,100),M188)</f>
        <v>0</v>
      </c>
      <c r="I188" s="19"/>
      <c r="J188" s="21" t="n">
        <f aca="false">IF(E188=0,IF(I188=0,0,100),N188)</f>
        <v>0</v>
      </c>
      <c r="K188" s="22" t="n">
        <f aca="false">SUM(E188-D188)</f>
        <v>0</v>
      </c>
      <c r="L188" s="23" t="n">
        <f aca="false">IF(D188=0,0,K188*100/D188)</f>
        <v>0</v>
      </c>
      <c r="M188" s="23" t="n">
        <f aca="false">IF(D188=0,0,G188*100/D188)</f>
        <v>0</v>
      </c>
      <c r="N188" s="23" t="n">
        <f aca="false">IF(E188=0,0,I188*100/E188)</f>
        <v>0</v>
      </c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</row>
    <row r="189" customFormat="false" ht="15" hidden="true" customHeight="true" outlineLevel="0" collapsed="false">
      <c r="B189" s="26" t="s">
        <v>370</v>
      </c>
      <c r="C189" s="27" t="s">
        <v>371</v>
      </c>
      <c r="D189" s="19"/>
      <c r="E189" s="19"/>
      <c r="F189" s="20" t="n">
        <f aca="false">IF(D189=0,IF(E189=0,0,100),L189)</f>
        <v>0</v>
      </c>
      <c r="G189" s="19"/>
      <c r="H189" s="21" t="n">
        <f aca="false">IF(D189=0,IF(G189=0,0,100),M189)</f>
        <v>0</v>
      </c>
      <c r="I189" s="19"/>
      <c r="J189" s="21" t="n">
        <f aca="false">IF(E189=0,IF(I189=0,0,100),N189)</f>
        <v>0</v>
      </c>
      <c r="K189" s="22" t="n">
        <f aca="false">SUM(E189-D189)</f>
        <v>0</v>
      </c>
      <c r="L189" s="23" t="n">
        <f aca="false">IF(D189=0,0,K189*100/D189)</f>
        <v>0</v>
      </c>
      <c r="M189" s="23" t="n">
        <f aca="false">IF(D189=0,0,G189*100/D189)</f>
        <v>0</v>
      </c>
      <c r="N189" s="23" t="n">
        <f aca="false">IF(E189=0,0,I189*100/E189)</f>
        <v>0</v>
      </c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</row>
    <row r="190" customFormat="false" ht="15" hidden="true" customHeight="true" outlineLevel="0" collapsed="false">
      <c r="B190" s="26" t="s">
        <v>372</v>
      </c>
      <c r="C190" s="27" t="s">
        <v>373</v>
      </c>
      <c r="D190" s="19"/>
      <c r="E190" s="19"/>
      <c r="F190" s="20" t="n">
        <f aca="false">IF(D190=0,IF(E190=0,0,100),L190)</f>
        <v>0</v>
      </c>
      <c r="G190" s="19"/>
      <c r="H190" s="21" t="n">
        <f aca="false">IF(D190=0,IF(G190=0,0,100),M190)</f>
        <v>0</v>
      </c>
      <c r="I190" s="19"/>
      <c r="J190" s="21" t="n">
        <f aca="false">IF(E190=0,IF(I190=0,0,100),N190)</f>
        <v>0</v>
      </c>
      <c r="K190" s="22" t="n">
        <f aca="false">SUM(E190-D190)</f>
        <v>0</v>
      </c>
      <c r="L190" s="23" t="n">
        <f aca="false">IF(D190=0,0,K190*100/D190)</f>
        <v>0</v>
      </c>
      <c r="M190" s="23" t="n">
        <f aca="false">IF(D190=0,0,G190*100/D190)</f>
        <v>0</v>
      </c>
      <c r="N190" s="23" t="n">
        <f aca="false">IF(E190=0,0,I190*100/E190)</f>
        <v>0</v>
      </c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</row>
    <row r="191" customFormat="false" ht="15" hidden="true" customHeight="true" outlineLevel="0" collapsed="false">
      <c r="B191" s="26" t="s">
        <v>374</v>
      </c>
      <c r="C191" s="27" t="s">
        <v>375</v>
      </c>
      <c r="D191" s="19"/>
      <c r="E191" s="19"/>
      <c r="F191" s="20" t="n">
        <f aca="false">IF(D191=0,IF(E191=0,0,100),L191)</f>
        <v>0</v>
      </c>
      <c r="G191" s="19"/>
      <c r="H191" s="21" t="n">
        <f aca="false">IF(D191=0,IF(G191=0,0,100),M191)</f>
        <v>0</v>
      </c>
      <c r="I191" s="19"/>
      <c r="J191" s="21" t="n">
        <f aca="false">IF(E191=0,IF(I191=0,0,100),N191)</f>
        <v>0</v>
      </c>
      <c r="K191" s="22" t="n">
        <f aca="false">SUM(E191-D191)</f>
        <v>0</v>
      </c>
      <c r="L191" s="23" t="n">
        <f aca="false">IF(D191=0,0,K191*100/D191)</f>
        <v>0</v>
      </c>
      <c r="M191" s="23" t="n">
        <f aca="false">IF(D191=0,0,G191*100/D191)</f>
        <v>0</v>
      </c>
      <c r="N191" s="23" t="n">
        <f aca="false">IF(E191=0,0,I191*100/E191)</f>
        <v>0</v>
      </c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</row>
    <row r="192" customFormat="false" ht="15" hidden="true" customHeight="true" outlineLevel="0" collapsed="false">
      <c r="B192" s="26" t="s">
        <v>376</v>
      </c>
      <c r="C192" s="27" t="s">
        <v>377</v>
      </c>
      <c r="D192" s="19"/>
      <c r="E192" s="19"/>
      <c r="F192" s="20" t="n">
        <f aca="false">IF(D192=0,IF(E192=0,0,100),L192)</f>
        <v>0</v>
      </c>
      <c r="G192" s="19"/>
      <c r="H192" s="21" t="n">
        <f aca="false">IF(D192=0,IF(G192=0,0,100),M192)</f>
        <v>0</v>
      </c>
      <c r="I192" s="19"/>
      <c r="J192" s="21" t="n">
        <f aca="false">IF(E192=0,IF(I192=0,0,100),N192)</f>
        <v>0</v>
      </c>
      <c r="K192" s="22" t="n">
        <f aca="false">SUM(E192-D192)</f>
        <v>0</v>
      </c>
      <c r="L192" s="23" t="n">
        <f aca="false">IF(D192=0,0,K192*100/D192)</f>
        <v>0</v>
      </c>
      <c r="M192" s="23" t="n">
        <f aca="false">IF(D192=0,0,G192*100/D192)</f>
        <v>0</v>
      </c>
      <c r="N192" s="23" t="n">
        <f aca="false">IF(E192=0,0,I192*100/E192)</f>
        <v>0</v>
      </c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</row>
    <row r="193" customFormat="false" ht="15" hidden="true" customHeight="true" outlineLevel="0" collapsed="false">
      <c r="B193" s="26" t="s">
        <v>378</v>
      </c>
      <c r="C193" s="27" t="s">
        <v>379</v>
      </c>
      <c r="D193" s="19"/>
      <c r="E193" s="19"/>
      <c r="F193" s="20" t="n">
        <f aca="false">IF(D193=0,IF(E193=0,0,100),L193)</f>
        <v>0</v>
      </c>
      <c r="G193" s="19"/>
      <c r="H193" s="21" t="n">
        <f aca="false">IF(D193=0,IF(G193=0,0,100),M193)</f>
        <v>0</v>
      </c>
      <c r="I193" s="19"/>
      <c r="J193" s="21" t="n">
        <f aca="false">IF(E193=0,IF(I193=0,0,100),N193)</f>
        <v>0</v>
      </c>
      <c r="K193" s="22" t="n">
        <f aca="false">SUM(E193-D193)</f>
        <v>0</v>
      </c>
      <c r="L193" s="23" t="n">
        <f aca="false">IF(D193=0,0,K193*100/D193)</f>
        <v>0</v>
      </c>
      <c r="M193" s="23" t="n">
        <f aca="false">IF(D193=0,0,G193*100/D193)</f>
        <v>0</v>
      </c>
      <c r="N193" s="23" t="n">
        <f aca="false">IF(E193=0,0,I193*100/E193)</f>
        <v>0</v>
      </c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</row>
    <row r="194" customFormat="false" ht="15" hidden="true" customHeight="true" outlineLevel="0" collapsed="false">
      <c r="B194" s="26" t="s">
        <v>380</v>
      </c>
      <c r="C194" s="27" t="s">
        <v>381</v>
      </c>
      <c r="D194" s="19"/>
      <c r="E194" s="19"/>
      <c r="F194" s="20" t="n">
        <f aca="false">IF(D194=0,IF(E194=0,0,100),L194)</f>
        <v>0</v>
      </c>
      <c r="G194" s="19"/>
      <c r="H194" s="21" t="n">
        <f aca="false">IF(D194=0,IF(G194=0,0,100),M194)</f>
        <v>0</v>
      </c>
      <c r="I194" s="19"/>
      <c r="J194" s="21" t="n">
        <f aca="false">IF(E194=0,IF(I194=0,0,100),N194)</f>
        <v>0</v>
      </c>
      <c r="K194" s="22" t="n">
        <f aca="false">SUM(E194-D194)</f>
        <v>0</v>
      </c>
      <c r="L194" s="23" t="n">
        <f aca="false">IF(D194=0,0,K194*100/D194)</f>
        <v>0</v>
      </c>
      <c r="M194" s="23" t="n">
        <f aca="false">IF(D194=0,0,G194*100/D194)</f>
        <v>0</v>
      </c>
      <c r="N194" s="23" t="n">
        <f aca="false">IF(E194=0,0,I194*100/E194)</f>
        <v>0</v>
      </c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</row>
    <row r="195" customFormat="false" ht="15" hidden="true" customHeight="true" outlineLevel="0" collapsed="false">
      <c r="B195" s="26" t="s">
        <v>382</v>
      </c>
      <c r="C195" s="27" t="s">
        <v>383</v>
      </c>
      <c r="D195" s="19"/>
      <c r="E195" s="19"/>
      <c r="F195" s="20" t="n">
        <f aca="false">IF(D195=0,IF(E195=0,0,100),L195)</f>
        <v>0</v>
      </c>
      <c r="G195" s="19"/>
      <c r="H195" s="21" t="n">
        <f aca="false">IF(D195=0,IF(G195=0,0,100),M195)</f>
        <v>0</v>
      </c>
      <c r="I195" s="19"/>
      <c r="J195" s="21" t="n">
        <f aca="false">IF(E195=0,IF(I195=0,0,100),N195)</f>
        <v>0</v>
      </c>
      <c r="K195" s="22" t="n">
        <f aca="false">SUM(E195-D195)</f>
        <v>0</v>
      </c>
      <c r="L195" s="23" t="n">
        <f aca="false">IF(D195=0,0,K195*100/D195)</f>
        <v>0</v>
      </c>
      <c r="M195" s="23" t="n">
        <f aca="false">IF(D195=0,0,G195*100/D195)</f>
        <v>0</v>
      </c>
      <c r="N195" s="23" t="n">
        <f aca="false">IF(E195=0,0,I195*100/E195)</f>
        <v>0</v>
      </c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</row>
    <row r="196" customFormat="false" ht="15" hidden="true" customHeight="true" outlineLevel="0" collapsed="false">
      <c r="B196" s="26" t="s">
        <v>384</v>
      </c>
      <c r="C196" s="27" t="s">
        <v>385</v>
      </c>
      <c r="D196" s="19"/>
      <c r="E196" s="19"/>
      <c r="F196" s="20" t="n">
        <f aca="false">IF(D196=0,IF(E196=0,0,100),L196)</f>
        <v>0</v>
      </c>
      <c r="G196" s="19"/>
      <c r="H196" s="21" t="n">
        <f aca="false">IF(D196=0,IF(G196=0,0,100),M196)</f>
        <v>0</v>
      </c>
      <c r="I196" s="19"/>
      <c r="J196" s="21" t="n">
        <f aca="false">IF(E196=0,IF(I196=0,0,100),N196)</f>
        <v>0</v>
      </c>
      <c r="K196" s="22" t="n">
        <f aca="false">SUM(E196-D196)</f>
        <v>0</v>
      </c>
      <c r="L196" s="23" t="n">
        <f aca="false">IF(D196=0,0,K196*100/D196)</f>
        <v>0</v>
      </c>
      <c r="M196" s="23" t="n">
        <f aca="false">IF(D196=0,0,G196*100/D196)</f>
        <v>0</v>
      </c>
      <c r="N196" s="23" t="n">
        <f aca="false">IF(E196=0,0,I196*100/E196)</f>
        <v>0</v>
      </c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</row>
    <row r="197" customFormat="false" ht="15" hidden="true" customHeight="true" outlineLevel="0" collapsed="false">
      <c r="B197" s="26" t="s">
        <v>386</v>
      </c>
      <c r="C197" s="27" t="s">
        <v>387</v>
      </c>
      <c r="D197" s="19"/>
      <c r="E197" s="19"/>
      <c r="F197" s="20" t="n">
        <f aca="false">IF(D197=0,IF(E197=0,0,100),L197)</f>
        <v>0</v>
      </c>
      <c r="G197" s="19"/>
      <c r="H197" s="21" t="n">
        <f aca="false">IF(D197=0,IF(G197=0,0,100),M197)</f>
        <v>0</v>
      </c>
      <c r="I197" s="19"/>
      <c r="J197" s="21" t="n">
        <f aca="false">IF(E197=0,IF(I197=0,0,100),N197)</f>
        <v>0</v>
      </c>
      <c r="K197" s="22" t="n">
        <f aca="false">SUM(E197-D197)</f>
        <v>0</v>
      </c>
      <c r="L197" s="23" t="n">
        <f aca="false">IF(D197=0,0,K197*100/D197)</f>
        <v>0</v>
      </c>
      <c r="M197" s="23" t="n">
        <f aca="false">IF(D197=0,0,G197*100/D197)</f>
        <v>0</v>
      </c>
      <c r="N197" s="23" t="n">
        <f aca="false">IF(E197=0,0,I197*100/E197)</f>
        <v>0</v>
      </c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</row>
    <row r="198" customFormat="false" ht="15" hidden="true" customHeight="true" outlineLevel="0" collapsed="false">
      <c r="B198" s="26" t="s">
        <v>388</v>
      </c>
      <c r="C198" s="27" t="s">
        <v>389</v>
      </c>
      <c r="D198" s="19"/>
      <c r="E198" s="19"/>
      <c r="F198" s="20" t="n">
        <f aca="false">IF(D198=0,IF(E198=0,0,100),L198)</f>
        <v>0</v>
      </c>
      <c r="G198" s="19"/>
      <c r="H198" s="21" t="n">
        <f aca="false">IF(D198=0,IF(G198=0,0,100),M198)</f>
        <v>0</v>
      </c>
      <c r="I198" s="19"/>
      <c r="J198" s="21" t="n">
        <f aca="false">IF(E198=0,IF(I198=0,0,100),N198)</f>
        <v>0</v>
      </c>
      <c r="K198" s="22" t="n">
        <f aca="false">SUM(E198-D198)</f>
        <v>0</v>
      </c>
      <c r="L198" s="23" t="n">
        <f aca="false">IF(D198=0,0,K198*100/D198)</f>
        <v>0</v>
      </c>
      <c r="M198" s="23" t="n">
        <f aca="false">IF(D198=0,0,G198*100/D198)</f>
        <v>0</v>
      </c>
      <c r="N198" s="23" t="n">
        <f aca="false">IF(E198=0,0,I198*100/E198)</f>
        <v>0</v>
      </c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</row>
    <row r="199" customFormat="false" ht="15" hidden="true" customHeight="true" outlineLevel="0" collapsed="false">
      <c r="B199" s="26" t="s">
        <v>390</v>
      </c>
      <c r="C199" s="27" t="s">
        <v>391</v>
      </c>
      <c r="D199" s="19"/>
      <c r="E199" s="19"/>
      <c r="F199" s="20" t="n">
        <f aca="false">IF(D199=0,IF(E199=0,0,100),L199)</f>
        <v>0</v>
      </c>
      <c r="G199" s="19"/>
      <c r="H199" s="21" t="n">
        <f aca="false">IF(D199=0,IF(G199=0,0,100),M199)</f>
        <v>0</v>
      </c>
      <c r="I199" s="19"/>
      <c r="J199" s="21" t="n">
        <f aca="false">IF(E199=0,IF(I199=0,0,100),N199)</f>
        <v>0</v>
      </c>
      <c r="K199" s="22" t="n">
        <f aca="false">SUM(E199-D199)</f>
        <v>0</v>
      </c>
      <c r="L199" s="23" t="n">
        <f aca="false">IF(D199=0,0,K199*100/D199)</f>
        <v>0</v>
      </c>
      <c r="M199" s="23" t="n">
        <f aca="false">IF(D199=0,0,G199*100/D199)</f>
        <v>0</v>
      </c>
      <c r="N199" s="23" t="n">
        <f aca="false">IF(E199=0,0,I199*100/E199)</f>
        <v>0</v>
      </c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</row>
    <row r="200" customFormat="false" ht="15" hidden="true" customHeight="true" outlineLevel="0" collapsed="false">
      <c r="B200" s="26" t="s">
        <v>392</v>
      </c>
      <c r="C200" s="27" t="s">
        <v>393</v>
      </c>
      <c r="D200" s="19"/>
      <c r="E200" s="19"/>
      <c r="F200" s="20" t="n">
        <f aca="false">IF(D200=0,IF(E200=0,0,100),L200)</f>
        <v>0</v>
      </c>
      <c r="G200" s="19"/>
      <c r="H200" s="21" t="n">
        <f aca="false">IF(D200=0,IF(G200=0,0,100),M200)</f>
        <v>0</v>
      </c>
      <c r="I200" s="19"/>
      <c r="J200" s="21" t="n">
        <f aca="false">IF(E200=0,IF(I200=0,0,100),N200)</f>
        <v>0</v>
      </c>
      <c r="K200" s="22" t="n">
        <f aca="false">SUM(E200-D200)</f>
        <v>0</v>
      </c>
      <c r="L200" s="23" t="n">
        <f aca="false">IF(D200=0,0,K200*100/D200)</f>
        <v>0</v>
      </c>
      <c r="M200" s="23" t="n">
        <f aca="false">IF(D200=0,0,G200*100/D200)</f>
        <v>0</v>
      </c>
      <c r="N200" s="23" t="n">
        <f aca="false">IF(E200=0,0,I200*100/E200)</f>
        <v>0</v>
      </c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</row>
    <row r="201" customFormat="false" ht="15" hidden="true" customHeight="true" outlineLevel="0" collapsed="false">
      <c r="B201" s="26" t="s">
        <v>394</v>
      </c>
      <c r="C201" s="27" t="s">
        <v>395</v>
      </c>
      <c r="D201" s="19"/>
      <c r="E201" s="19"/>
      <c r="F201" s="20" t="n">
        <f aca="false">IF(D201=0,IF(E201=0,0,100),L201)</f>
        <v>0</v>
      </c>
      <c r="G201" s="19"/>
      <c r="H201" s="21" t="n">
        <f aca="false">IF(D201=0,IF(G201=0,0,100),M201)</f>
        <v>0</v>
      </c>
      <c r="I201" s="19"/>
      <c r="J201" s="21" t="n">
        <f aca="false">IF(E201=0,IF(I201=0,0,100),N201)</f>
        <v>0</v>
      </c>
      <c r="K201" s="22" t="n">
        <f aca="false">SUM(E201-D201)</f>
        <v>0</v>
      </c>
      <c r="L201" s="23" t="n">
        <f aca="false">IF(D201=0,0,K201*100/D201)</f>
        <v>0</v>
      </c>
      <c r="M201" s="23" t="n">
        <f aca="false">IF(D201=0,0,G201*100/D201)</f>
        <v>0</v>
      </c>
      <c r="N201" s="23" t="n">
        <f aca="false">IF(E201=0,0,I201*100/E201)</f>
        <v>0</v>
      </c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</row>
    <row r="202" customFormat="false" ht="15" hidden="true" customHeight="true" outlineLevel="0" collapsed="false">
      <c r="B202" s="26" t="s">
        <v>396</v>
      </c>
      <c r="C202" s="27" t="s">
        <v>397</v>
      </c>
      <c r="D202" s="19"/>
      <c r="E202" s="19"/>
      <c r="F202" s="20" t="n">
        <f aca="false">IF(D202=0,IF(E202=0,0,100),L202)</f>
        <v>0</v>
      </c>
      <c r="G202" s="19"/>
      <c r="H202" s="21" t="n">
        <f aca="false">IF(D202=0,IF(G202=0,0,100),M202)</f>
        <v>0</v>
      </c>
      <c r="I202" s="19"/>
      <c r="J202" s="21" t="n">
        <f aca="false">IF(E202=0,IF(I202=0,0,100),N202)</f>
        <v>0</v>
      </c>
      <c r="K202" s="22" t="n">
        <f aca="false">SUM(E202-D202)</f>
        <v>0</v>
      </c>
      <c r="L202" s="23" t="n">
        <f aca="false">IF(D202=0,0,K202*100/D202)</f>
        <v>0</v>
      </c>
      <c r="M202" s="23" t="n">
        <f aca="false">IF(D202=0,0,G202*100/D202)</f>
        <v>0</v>
      </c>
      <c r="N202" s="23" t="n">
        <f aca="false">IF(E202=0,0,I202*100/E202)</f>
        <v>0</v>
      </c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</row>
    <row r="203" customFormat="false" ht="15" hidden="true" customHeight="true" outlineLevel="0" collapsed="false">
      <c r="B203" s="26" t="s">
        <v>398</v>
      </c>
      <c r="C203" s="27" t="s">
        <v>399</v>
      </c>
      <c r="D203" s="19"/>
      <c r="E203" s="19"/>
      <c r="F203" s="20" t="n">
        <f aca="false">IF(D203=0,IF(E203=0,0,100),L203)</f>
        <v>0</v>
      </c>
      <c r="G203" s="19"/>
      <c r="H203" s="21" t="n">
        <f aca="false">IF(D203=0,IF(G203=0,0,100),M203)</f>
        <v>0</v>
      </c>
      <c r="I203" s="19"/>
      <c r="J203" s="21" t="n">
        <f aca="false">IF(E203=0,IF(I203=0,0,100),N203)</f>
        <v>0</v>
      </c>
      <c r="K203" s="22" t="n">
        <f aca="false">SUM(E203-D203)</f>
        <v>0</v>
      </c>
      <c r="L203" s="23" t="n">
        <f aca="false">IF(D203=0,0,K203*100/D203)</f>
        <v>0</v>
      </c>
      <c r="M203" s="23" t="n">
        <f aca="false">IF(D203=0,0,G203*100/D203)</f>
        <v>0</v>
      </c>
      <c r="N203" s="23" t="n">
        <f aca="false">IF(E203=0,0,I203*100/E203)</f>
        <v>0</v>
      </c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</row>
    <row r="204" customFormat="false" ht="15" hidden="true" customHeight="true" outlineLevel="0" collapsed="false">
      <c r="B204" s="26" t="s">
        <v>400</v>
      </c>
      <c r="C204" s="27" t="s">
        <v>401</v>
      </c>
      <c r="D204" s="19"/>
      <c r="E204" s="19"/>
      <c r="F204" s="20" t="n">
        <f aca="false">IF(D204=0,IF(E204=0,0,100),L204)</f>
        <v>0</v>
      </c>
      <c r="G204" s="19"/>
      <c r="H204" s="21" t="n">
        <f aca="false">IF(D204=0,IF(G204=0,0,100),M204)</f>
        <v>0</v>
      </c>
      <c r="I204" s="19"/>
      <c r="J204" s="21" t="n">
        <f aca="false">IF(E204=0,IF(I204=0,0,100),N204)</f>
        <v>0</v>
      </c>
      <c r="K204" s="22" t="n">
        <f aca="false">SUM(E204-D204)</f>
        <v>0</v>
      </c>
      <c r="L204" s="23" t="n">
        <f aca="false">IF(D204=0,0,K204*100/D204)</f>
        <v>0</v>
      </c>
      <c r="M204" s="23" t="n">
        <f aca="false">IF(D204=0,0,G204*100/D204)</f>
        <v>0</v>
      </c>
      <c r="N204" s="23" t="n">
        <f aca="false">IF(E204=0,0,I204*100/E204)</f>
        <v>0</v>
      </c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</row>
    <row r="205" customFormat="false" ht="15" hidden="true" customHeight="true" outlineLevel="0" collapsed="false">
      <c r="B205" s="26" t="s">
        <v>402</v>
      </c>
      <c r="C205" s="27" t="s">
        <v>403</v>
      </c>
      <c r="D205" s="19"/>
      <c r="E205" s="19"/>
      <c r="F205" s="20" t="n">
        <f aca="false">IF(D205=0,IF(E205=0,0,100),L205)</f>
        <v>0</v>
      </c>
      <c r="G205" s="19"/>
      <c r="H205" s="21" t="n">
        <f aca="false">IF(D205=0,IF(G205=0,0,100),M205)</f>
        <v>0</v>
      </c>
      <c r="I205" s="19"/>
      <c r="J205" s="21" t="n">
        <f aca="false">IF(E205=0,IF(I205=0,0,100),N205)</f>
        <v>0</v>
      </c>
      <c r="K205" s="22" t="n">
        <f aca="false">SUM(E205-D205)</f>
        <v>0</v>
      </c>
      <c r="L205" s="23" t="n">
        <f aca="false">IF(D205=0,0,K205*100/D205)</f>
        <v>0</v>
      </c>
      <c r="M205" s="23" t="n">
        <f aca="false">IF(D205=0,0,G205*100/D205)</f>
        <v>0</v>
      </c>
      <c r="N205" s="23" t="n">
        <f aca="false">IF(E205=0,0,I205*100/E205)</f>
        <v>0</v>
      </c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</row>
    <row r="206" customFormat="false" ht="15" hidden="true" customHeight="true" outlineLevel="0" collapsed="false">
      <c r="B206" s="26" t="s">
        <v>404</v>
      </c>
      <c r="C206" s="27" t="s">
        <v>405</v>
      </c>
      <c r="D206" s="19"/>
      <c r="E206" s="19"/>
      <c r="F206" s="20" t="n">
        <f aca="false">IF(D206=0,IF(E206=0,0,100),L206)</f>
        <v>0</v>
      </c>
      <c r="G206" s="19"/>
      <c r="H206" s="21" t="n">
        <f aca="false">IF(D206=0,IF(G206=0,0,100),M206)</f>
        <v>0</v>
      </c>
      <c r="I206" s="19"/>
      <c r="J206" s="21" t="n">
        <f aca="false">IF(E206=0,IF(I206=0,0,100),N206)</f>
        <v>0</v>
      </c>
      <c r="K206" s="22" t="n">
        <f aca="false">SUM(E206-D206)</f>
        <v>0</v>
      </c>
      <c r="L206" s="23" t="n">
        <f aca="false">IF(D206=0,0,K206*100/D206)</f>
        <v>0</v>
      </c>
      <c r="M206" s="23" t="n">
        <f aca="false">IF(D206=0,0,G206*100/D206)</f>
        <v>0</v>
      </c>
      <c r="N206" s="23" t="n">
        <f aca="false">IF(E206=0,0,I206*100/E206)</f>
        <v>0</v>
      </c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</row>
    <row r="207" customFormat="false" ht="15" hidden="true" customHeight="true" outlineLevel="0" collapsed="false">
      <c r="B207" s="26" t="s">
        <v>406</v>
      </c>
      <c r="C207" s="27" t="s">
        <v>407</v>
      </c>
      <c r="D207" s="19"/>
      <c r="E207" s="19"/>
      <c r="F207" s="20" t="n">
        <f aca="false">IF(D207=0,IF(E207=0,0,100),L207)</f>
        <v>0</v>
      </c>
      <c r="G207" s="19"/>
      <c r="H207" s="21" t="n">
        <f aca="false">IF(D207=0,IF(G207=0,0,100),M207)</f>
        <v>0</v>
      </c>
      <c r="I207" s="19"/>
      <c r="J207" s="21" t="n">
        <f aca="false">IF(E207=0,IF(I207=0,0,100),N207)</f>
        <v>0</v>
      </c>
      <c r="K207" s="22" t="n">
        <f aca="false">SUM(E207-D207)</f>
        <v>0</v>
      </c>
      <c r="L207" s="23" t="n">
        <f aca="false">IF(D207=0,0,K207*100/D207)</f>
        <v>0</v>
      </c>
      <c r="M207" s="23" t="n">
        <f aca="false">IF(D207=0,0,G207*100/D207)</f>
        <v>0</v>
      </c>
      <c r="N207" s="23" t="n">
        <f aca="false">IF(E207=0,0,I207*100/E207)</f>
        <v>0</v>
      </c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</row>
    <row r="208" customFormat="false" ht="15" hidden="true" customHeight="true" outlineLevel="0" collapsed="false">
      <c r="B208" s="26" t="s">
        <v>408</v>
      </c>
      <c r="C208" s="27" t="s">
        <v>409</v>
      </c>
      <c r="D208" s="19"/>
      <c r="E208" s="19"/>
      <c r="F208" s="20" t="n">
        <f aca="false">IF(D208=0,IF(E208=0,0,100),L208)</f>
        <v>0</v>
      </c>
      <c r="G208" s="19"/>
      <c r="H208" s="21" t="n">
        <f aca="false">IF(D208=0,IF(G208=0,0,100),M208)</f>
        <v>0</v>
      </c>
      <c r="I208" s="19"/>
      <c r="J208" s="21" t="n">
        <f aca="false">IF(E208=0,IF(I208=0,0,100),N208)</f>
        <v>0</v>
      </c>
      <c r="K208" s="22" t="n">
        <f aca="false">SUM(E208-D208)</f>
        <v>0</v>
      </c>
      <c r="L208" s="23" t="n">
        <f aca="false">IF(D208=0,0,K208*100/D208)</f>
        <v>0</v>
      </c>
      <c r="M208" s="23" t="n">
        <f aca="false">IF(D208=0,0,G208*100/D208)</f>
        <v>0</v>
      </c>
      <c r="N208" s="23" t="n">
        <f aca="false">IF(E208=0,0,I208*100/E208)</f>
        <v>0</v>
      </c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</row>
    <row r="209" customFormat="false" ht="15" hidden="true" customHeight="true" outlineLevel="0" collapsed="false">
      <c r="B209" s="26" t="s">
        <v>410</v>
      </c>
      <c r="C209" s="27" t="s">
        <v>411</v>
      </c>
      <c r="D209" s="19"/>
      <c r="E209" s="19"/>
      <c r="F209" s="20" t="n">
        <f aca="false">IF(D209=0,IF(E209=0,0,100),L209)</f>
        <v>0</v>
      </c>
      <c r="G209" s="19"/>
      <c r="H209" s="21" t="n">
        <f aca="false">IF(D209=0,IF(G209=0,0,100),M209)</f>
        <v>0</v>
      </c>
      <c r="I209" s="19"/>
      <c r="J209" s="21" t="n">
        <f aca="false">IF(E209=0,IF(I209=0,0,100),N209)</f>
        <v>0</v>
      </c>
      <c r="K209" s="22" t="n">
        <f aca="false">SUM(E209-D209)</f>
        <v>0</v>
      </c>
      <c r="L209" s="23" t="n">
        <f aca="false">IF(D209=0,0,K209*100/D209)</f>
        <v>0</v>
      </c>
      <c r="M209" s="23" t="n">
        <f aca="false">IF(D209=0,0,G209*100/D209)</f>
        <v>0</v>
      </c>
      <c r="N209" s="23" t="n">
        <f aca="false">IF(E209=0,0,I209*100/E209)</f>
        <v>0</v>
      </c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</row>
    <row r="210" customFormat="false" ht="15" hidden="true" customHeight="true" outlineLevel="0" collapsed="false">
      <c r="B210" s="26" t="s">
        <v>412</v>
      </c>
      <c r="C210" s="27" t="s">
        <v>413</v>
      </c>
      <c r="D210" s="19"/>
      <c r="E210" s="19"/>
      <c r="F210" s="20" t="n">
        <f aca="false">IF(D210=0,IF(E210=0,0,100),L210)</f>
        <v>0</v>
      </c>
      <c r="G210" s="19"/>
      <c r="H210" s="21" t="n">
        <f aca="false">IF(D210=0,IF(G210=0,0,100),M210)</f>
        <v>0</v>
      </c>
      <c r="I210" s="19"/>
      <c r="J210" s="21" t="n">
        <f aca="false">IF(E210=0,IF(I210=0,0,100),N210)</f>
        <v>0</v>
      </c>
      <c r="K210" s="22" t="n">
        <f aca="false">SUM(E210-D210)</f>
        <v>0</v>
      </c>
      <c r="L210" s="23" t="n">
        <f aca="false">IF(D210=0,0,K210*100/D210)</f>
        <v>0</v>
      </c>
      <c r="M210" s="23" t="n">
        <f aca="false">IF(D210=0,0,G210*100/D210)</f>
        <v>0</v>
      </c>
      <c r="N210" s="23" t="n">
        <f aca="false">IF(E210=0,0,I210*100/E210)</f>
        <v>0</v>
      </c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</row>
    <row r="211" customFormat="false" ht="15" hidden="true" customHeight="true" outlineLevel="0" collapsed="false">
      <c r="B211" s="26" t="s">
        <v>414</v>
      </c>
      <c r="C211" s="27" t="s">
        <v>415</v>
      </c>
      <c r="D211" s="19"/>
      <c r="E211" s="19"/>
      <c r="F211" s="20" t="n">
        <f aca="false">IF(D211=0,IF(E211=0,0,100),L211)</f>
        <v>0</v>
      </c>
      <c r="G211" s="19"/>
      <c r="H211" s="21" t="n">
        <f aca="false">IF(D211=0,IF(G211=0,0,100),M211)</f>
        <v>0</v>
      </c>
      <c r="I211" s="19"/>
      <c r="J211" s="21" t="n">
        <f aca="false">IF(E211=0,IF(I211=0,0,100),N211)</f>
        <v>0</v>
      </c>
      <c r="K211" s="22" t="n">
        <f aca="false">SUM(E211-D211)</f>
        <v>0</v>
      </c>
      <c r="L211" s="23" t="n">
        <f aca="false">IF(D211=0,0,K211*100/D211)</f>
        <v>0</v>
      </c>
      <c r="M211" s="23" t="n">
        <f aca="false">IF(D211=0,0,G211*100/D211)</f>
        <v>0</v>
      </c>
      <c r="N211" s="23" t="n">
        <f aca="false">IF(E211=0,0,I211*100/E211)</f>
        <v>0</v>
      </c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</row>
    <row r="212" customFormat="false" ht="15" hidden="true" customHeight="true" outlineLevel="0" collapsed="false">
      <c r="B212" s="26" t="s">
        <v>416</v>
      </c>
      <c r="C212" s="27" t="s">
        <v>417</v>
      </c>
      <c r="D212" s="19"/>
      <c r="E212" s="19"/>
      <c r="F212" s="20" t="n">
        <f aca="false">IF(D212=0,IF(E212=0,0,100),L212)</f>
        <v>0</v>
      </c>
      <c r="G212" s="19"/>
      <c r="H212" s="21" t="n">
        <f aca="false">IF(D212=0,IF(G212=0,0,100),M212)</f>
        <v>0</v>
      </c>
      <c r="I212" s="19"/>
      <c r="J212" s="21" t="n">
        <f aca="false">IF(E212=0,IF(I212=0,0,100),N212)</f>
        <v>0</v>
      </c>
      <c r="K212" s="22" t="n">
        <f aca="false">SUM(E212-D212)</f>
        <v>0</v>
      </c>
      <c r="L212" s="23" t="n">
        <f aca="false">IF(D212=0,0,K212*100/D212)</f>
        <v>0</v>
      </c>
      <c r="M212" s="23" t="n">
        <f aca="false">IF(D212=0,0,G212*100/D212)</f>
        <v>0</v>
      </c>
      <c r="N212" s="23" t="n">
        <f aca="false">IF(E212=0,0,I212*100/E212)</f>
        <v>0</v>
      </c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</row>
    <row r="213" customFormat="false" ht="15" hidden="false" customHeight="true" outlineLevel="0" collapsed="false">
      <c r="B213" s="26" t="s">
        <v>418</v>
      </c>
      <c r="C213" s="27" t="s">
        <v>419</v>
      </c>
      <c r="D213" s="19" t="n">
        <v>10516</v>
      </c>
      <c r="E213" s="19" t="n">
        <v>10091</v>
      </c>
      <c r="F213" s="20" t="n">
        <f aca="false">IF(D213=0,IF(E213=0,0,100),L213)</f>
        <v>-4.04146063141879</v>
      </c>
      <c r="G213" s="19" t="n">
        <v>337</v>
      </c>
      <c r="H213" s="21" t="n">
        <f aca="false">IF(D213=0,IF(G213=0,0,100),M213)</f>
        <v>3.20464054773678</v>
      </c>
      <c r="I213" s="19" t="n">
        <v>443</v>
      </c>
      <c r="J213" s="21" t="n">
        <f aca="false">IF(E213=0,IF(I213=0,0,100),N213)</f>
        <v>4.39005054008522</v>
      </c>
      <c r="K213" s="22" t="n">
        <f aca="false">SUM(E213-D213)</f>
        <v>-425</v>
      </c>
      <c r="L213" s="23" t="n">
        <f aca="false">IF(D213=0,0,K213*100/D213)</f>
        <v>-4.04146063141879</v>
      </c>
      <c r="M213" s="23" t="n">
        <f aca="false">IF(D213=0,0,G213*100/D213)</f>
        <v>3.20464054773678</v>
      </c>
      <c r="N213" s="23" t="n">
        <f aca="false">IF(E213=0,0,I213*100/E213)</f>
        <v>4.39005054008522</v>
      </c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</row>
    <row r="214" customFormat="false" ht="15" hidden="true" customHeight="true" outlineLevel="0" collapsed="false">
      <c r="B214" s="26" t="s">
        <v>420</v>
      </c>
      <c r="C214" s="27" t="s">
        <v>421</v>
      </c>
      <c r="D214" s="19"/>
      <c r="E214" s="19"/>
      <c r="F214" s="20" t="n">
        <f aca="false">IF(D214=0,IF(E214=0,0,100),L214)</f>
        <v>0</v>
      </c>
      <c r="G214" s="19"/>
      <c r="H214" s="21" t="n">
        <f aca="false">IF(D214=0,IF(G214=0,0,100),M214)</f>
        <v>0</v>
      </c>
      <c r="I214" s="19"/>
      <c r="J214" s="21" t="n">
        <f aca="false">IF(E214=0,IF(I214=0,0,100),N214)</f>
        <v>0</v>
      </c>
      <c r="K214" s="22" t="n">
        <f aca="false">SUM(E214-D214)</f>
        <v>0</v>
      </c>
      <c r="L214" s="23" t="n">
        <f aca="false">IF(D214=0,0,K214*100/D214)</f>
        <v>0</v>
      </c>
      <c r="M214" s="23" t="n">
        <f aca="false">IF(D214=0,0,G214*100/D214)</f>
        <v>0</v>
      </c>
      <c r="N214" s="23" t="n">
        <f aca="false">IF(E214=0,0,I214*100/E214)</f>
        <v>0</v>
      </c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</row>
    <row r="215" customFormat="false" ht="15" hidden="true" customHeight="true" outlineLevel="0" collapsed="false">
      <c r="B215" s="26" t="s">
        <v>422</v>
      </c>
      <c r="C215" s="27" t="s">
        <v>423</v>
      </c>
      <c r="D215" s="19"/>
      <c r="E215" s="19"/>
      <c r="F215" s="20" t="n">
        <f aca="false">IF(D215=0,IF(E215=0,0,100),L215)</f>
        <v>0</v>
      </c>
      <c r="G215" s="19"/>
      <c r="H215" s="21" t="n">
        <f aca="false">IF(D215=0,IF(G215=0,0,100),M215)</f>
        <v>0</v>
      </c>
      <c r="I215" s="19"/>
      <c r="J215" s="21" t="n">
        <f aca="false">IF(E215=0,IF(I215=0,0,100),N215)</f>
        <v>0</v>
      </c>
      <c r="K215" s="22" t="n">
        <f aca="false">SUM(E215-D215)</f>
        <v>0</v>
      </c>
      <c r="L215" s="23" t="n">
        <f aca="false">IF(D215=0,0,K215*100/D215)</f>
        <v>0</v>
      </c>
      <c r="M215" s="23" t="n">
        <f aca="false">IF(D215=0,0,G215*100/D215)</f>
        <v>0</v>
      </c>
      <c r="N215" s="23" t="n">
        <f aca="false">IF(E215=0,0,I215*100/E215)</f>
        <v>0</v>
      </c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</row>
    <row r="216" customFormat="false" ht="15" hidden="true" customHeight="true" outlineLevel="0" collapsed="false">
      <c r="B216" s="26" t="s">
        <v>424</v>
      </c>
      <c r="C216" s="27" t="s">
        <v>425</v>
      </c>
      <c r="D216" s="19"/>
      <c r="E216" s="19"/>
      <c r="F216" s="20" t="n">
        <f aca="false">IF(D216=0,IF(E216=0,0,100),L216)</f>
        <v>0</v>
      </c>
      <c r="G216" s="19"/>
      <c r="H216" s="21" t="n">
        <f aca="false">IF(D216=0,IF(G216=0,0,100),M216)</f>
        <v>0</v>
      </c>
      <c r="I216" s="19"/>
      <c r="J216" s="21" t="n">
        <f aca="false">IF(E216=0,IF(I216=0,0,100),N216)</f>
        <v>0</v>
      </c>
      <c r="K216" s="22" t="n">
        <f aca="false">SUM(E216-D216)</f>
        <v>0</v>
      </c>
      <c r="L216" s="23" t="n">
        <f aca="false">IF(D216=0,0,K216*100/D216)</f>
        <v>0</v>
      </c>
      <c r="M216" s="23" t="n">
        <f aca="false">IF(D216=0,0,G216*100/D216)</f>
        <v>0</v>
      </c>
      <c r="N216" s="23" t="n">
        <f aca="false">IF(E216=0,0,I216*100/E216)</f>
        <v>0</v>
      </c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</row>
    <row r="217" customFormat="false" ht="15" hidden="true" customHeight="true" outlineLevel="0" collapsed="false">
      <c r="B217" s="26" t="s">
        <v>426</v>
      </c>
      <c r="C217" s="27" t="s">
        <v>427</v>
      </c>
      <c r="D217" s="19"/>
      <c r="E217" s="19"/>
      <c r="F217" s="20" t="n">
        <f aca="false">IF(D217=0,IF(E217=0,0,100),L217)</f>
        <v>0</v>
      </c>
      <c r="G217" s="19"/>
      <c r="H217" s="21" t="n">
        <f aca="false">IF(D217=0,IF(G217=0,0,100),M217)</f>
        <v>0</v>
      </c>
      <c r="I217" s="19"/>
      <c r="J217" s="21" t="n">
        <f aca="false">IF(E217=0,IF(I217=0,0,100),N217)</f>
        <v>0</v>
      </c>
      <c r="K217" s="22" t="n">
        <f aca="false">SUM(E217-D217)</f>
        <v>0</v>
      </c>
      <c r="L217" s="23" t="n">
        <f aca="false">IF(D217=0,0,K217*100/D217)</f>
        <v>0</v>
      </c>
      <c r="M217" s="23" t="n">
        <f aca="false">IF(D217=0,0,G217*100/D217)</f>
        <v>0</v>
      </c>
      <c r="N217" s="23" t="n">
        <f aca="false">IF(E217=0,0,I217*100/E217)</f>
        <v>0</v>
      </c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</row>
    <row r="218" customFormat="false" ht="15" hidden="true" customHeight="true" outlineLevel="0" collapsed="false">
      <c r="B218" s="26" t="s">
        <v>428</v>
      </c>
      <c r="C218" s="27" t="s">
        <v>429</v>
      </c>
      <c r="D218" s="19"/>
      <c r="E218" s="19"/>
      <c r="F218" s="20" t="n">
        <f aca="false">IF(D218=0,IF(E218=0,0,100),L218)</f>
        <v>0</v>
      </c>
      <c r="G218" s="19"/>
      <c r="H218" s="21" t="n">
        <f aca="false">IF(D218=0,IF(G218=0,0,100),M218)</f>
        <v>0</v>
      </c>
      <c r="I218" s="19"/>
      <c r="J218" s="21" t="n">
        <f aca="false">IF(E218=0,IF(I218=0,0,100),N218)</f>
        <v>0</v>
      </c>
      <c r="K218" s="22" t="n">
        <f aca="false">SUM(E218-D218)</f>
        <v>0</v>
      </c>
      <c r="L218" s="23" t="n">
        <f aca="false">IF(D218=0,0,K218*100/D218)</f>
        <v>0</v>
      </c>
      <c r="M218" s="23" t="n">
        <f aca="false">IF(D218=0,0,G218*100/D218)</f>
        <v>0</v>
      </c>
      <c r="N218" s="23" t="n">
        <f aca="false">IF(E218=0,0,I218*100/E218)</f>
        <v>0</v>
      </c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</row>
    <row r="219" customFormat="false" ht="15" hidden="true" customHeight="true" outlineLevel="0" collapsed="false">
      <c r="B219" s="26" t="s">
        <v>430</v>
      </c>
      <c r="C219" s="27" t="s">
        <v>431</v>
      </c>
      <c r="D219" s="19"/>
      <c r="E219" s="19"/>
      <c r="F219" s="20" t="n">
        <f aca="false">IF(D219=0,IF(E219=0,0,100),L219)</f>
        <v>0</v>
      </c>
      <c r="G219" s="19"/>
      <c r="H219" s="21" t="n">
        <f aca="false">IF(D219=0,IF(G219=0,0,100),M219)</f>
        <v>0</v>
      </c>
      <c r="I219" s="19"/>
      <c r="J219" s="21" t="n">
        <f aca="false">IF(E219=0,IF(I219=0,0,100),N219)</f>
        <v>0</v>
      </c>
      <c r="K219" s="22" t="n">
        <f aca="false">SUM(E219-D219)</f>
        <v>0</v>
      </c>
      <c r="L219" s="23" t="n">
        <f aca="false">IF(D219=0,0,K219*100/D219)</f>
        <v>0</v>
      </c>
      <c r="M219" s="23" t="n">
        <f aca="false">IF(D219=0,0,G219*100/D219)</f>
        <v>0</v>
      </c>
      <c r="N219" s="23" t="n">
        <f aca="false">IF(E219=0,0,I219*100/E219)</f>
        <v>0</v>
      </c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</row>
    <row r="220" customFormat="false" ht="15" hidden="true" customHeight="true" outlineLevel="0" collapsed="false">
      <c r="B220" s="26" t="s">
        <v>432</v>
      </c>
      <c r="C220" s="27" t="s">
        <v>433</v>
      </c>
      <c r="D220" s="19"/>
      <c r="E220" s="19"/>
      <c r="F220" s="20" t="n">
        <f aca="false">IF(D220=0,IF(E220=0,0,100),L220)</f>
        <v>0</v>
      </c>
      <c r="G220" s="19"/>
      <c r="H220" s="21" t="n">
        <f aca="false">IF(D220=0,IF(G220=0,0,100),M220)</f>
        <v>0</v>
      </c>
      <c r="I220" s="19"/>
      <c r="J220" s="21" t="n">
        <f aca="false">IF(E220=0,IF(I220=0,0,100),N220)</f>
        <v>0</v>
      </c>
      <c r="K220" s="22" t="n">
        <f aca="false">SUM(E220-D220)</f>
        <v>0</v>
      </c>
      <c r="L220" s="23" t="n">
        <f aca="false">IF(D220=0,0,K220*100/D220)</f>
        <v>0</v>
      </c>
      <c r="M220" s="23" t="n">
        <f aca="false">IF(D220=0,0,G220*100/D220)</f>
        <v>0</v>
      </c>
      <c r="N220" s="23" t="n">
        <f aca="false">IF(E220=0,0,I220*100/E220)</f>
        <v>0</v>
      </c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</row>
    <row r="221" customFormat="false" ht="15" hidden="true" customHeight="true" outlineLevel="0" collapsed="false">
      <c r="B221" s="26" t="s">
        <v>434</v>
      </c>
      <c r="C221" s="27" t="s">
        <v>435</v>
      </c>
      <c r="D221" s="19"/>
      <c r="E221" s="19"/>
      <c r="F221" s="20" t="n">
        <f aca="false">IF(D221=0,IF(E221=0,0,100),L221)</f>
        <v>0</v>
      </c>
      <c r="G221" s="19"/>
      <c r="H221" s="21" t="n">
        <f aca="false">IF(D221=0,IF(G221=0,0,100),M221)</f>
        <v>0</v>
      </c>
      <c r="I221" s="19"/>
      <c r="J221" s="21" t="n">
        <f aca="false">IF(E221=0,IF(I221=0,0,100),N221)</f>
        <v>0</v>
      </c>
      <c r="K221" s="22" t="n">
        <f aca="false">SUM(E221-D221)</f>
        <v>0</v>
      </c>
      <c r="L221" s="23" t="n">
        <f aca="false">IF(D221=0,0,K221*100/D221)</f>
        <v>0</v>
      </c>
      <c r="M221" s="23" t="n">
        <f aca="false">IF(D221=0,0,G221*100/D221)</f>
        <v>0</v>
      </c>
      <c r="N221" s="23" t="n">
        <f aca="false">IF(E221=0,0,I221*100/E221)</f>
        <v>0</v>
      </c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</row>
    <row r="222" customFormat="false" ht="15" hidden="true" customHeight="true" outlineLevel="0" collapsed="false">
      <c r="B222" s="26" t="s">
        <v>436</v>
      </c>
      <c r="C222" s="27" t="s">
        <v>437</v>
      </c>
      <c r="D222" s="19"/>
      <c r="E222" s="19"/>
      <c r="F222" s="20" t="n">
        <f aca="false">IF(D222=0,IF(E222=0,0,100),L222)</f>
        <v>0</v>
      </c>
      <c r="G222" s="19"/>
      <c r="H222" s="21" t="n">
        <f aca="false">IF(D222=0,IF(G222=0,0,100),M222)</f>
        <v>0</v>
      </c>
      <c r="I222" s="19"/>
      <c r="J222" s="21" t="n">
        <f aca="false">IF(E222=0,IF(I222=0,0,100),N222)</f>
        <v>0</v>
      </c>
      <c r="K222" s="22" t="n">
        <f aca="false">SUM(E222-D222)</f>
        <v>0</v>
      </c>
      <c r="L222" s="23" t="n">
        <f aca="false">IF(D222=0,0,K222*100/D222)</f>
        <v>0</v>
      </c>
      <c r="M222" s="23" t="n">
        <f aca="false">IF(D222=0,0,G222*100/D222)</f>
        <v>0</v>
      </c>
      <c r="N222" s="23" t="n">
        <f aca="false">IF(E222=0,0,I222*100/E222)</f>
        <v>0</v>
      </c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</row>
    <row r="223" customFormat="false" ht="15" hidden="true" customHeight="true" outlineLevel="0" collapsed="false">
      <c r="B223" s="26" t="s">
        <v>438</v>
      </c>
      <c r="C223" s="27" t="s">
        <v>439</v>
      </c>
      <c r="D223" s="19"/>
      <c r="E223" s="19"/>
      <c r="F223" s="20" t="n">
        <f aca="false">IF(D223=0,IF(E223=0,0,100),L223)</f>
        <v>0</v>
      </c>
      <c r="G223" s="19"/>
      <c r="H223" s="21" t="n">
        <f aca="false">IF(D223=0,IF(G223=0,0,100),M223)</f>
        <v>0</v>
      </c>
      <c r="I223" s="19"/>
      <c r="J223" s="21" t="n">
        <f aca="false">IF(E223=0,IF(I223=0,0,100),N223)</f>
        <v>0</v>
      </c>
      <c r="K223" s="22" t="n">
        <f aca="false">SUM(E223-D223)</f>
        <v>0</v>
      </c>
      <c r="L223" s="23" t="n">
        <f aca="false">IF(D223=0,0,K223*100/D223)</f>
        <v>0</v>
      </c>
      <c r="M223" s="23" t="n">
        <f aca="false">IF(D223=0,0,G223*100/D223)</f>
        <v>0</v>
      </c>
      <c r="N223" s="23" t="n">
        <f aca="false">IF(E223=0,0,I223*100/E223)</f>
        <v>0</v>
      </c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</row>
    <row r="224" customFormat="false" ht="15" hidden="true" customHeight="true" outlineLevel="0" collapsed="false">
      <c r="B224" s="26" t="s">
        <v>440</v>
      </c>
      <c r="C224" s="27" t="s">
        <v>441</v>
      </c>
      <c r="D224" s="19"/>
      <c r="E224" s="19"/>
      <c r="F224" s="20" t="n">
        <f aca="false">IF(D224=0,IF(E224=0,0,100),L224)</f>
        <v>0</v>
      </c>
      <c r="G224" s="19"/>
      <c r="H224" s="21" t="n">
        <f aca="false">IF(D224=0,IF(G224=0,0,100),M224)</f>
        <v>0</v>
      </c>
      <c r="I224" s="19"/>
      <c r="J224" s="21" t="n">
        <f aca="false">IF(E224=0,IF(I224=0,0,100),N224)</f>
        <v>0</v>
      </c>
      <c r="K224" s="22" t="n">
        <f aca="false">SUM(E224-D224)</f>
        <v>0</v>
      </c>
      <c r="L224" s="23" t="n">
        <f aca="false">IF(D224=0,0,K224*100/D224)</f>
        <v>0</v>
      </c>
      <c r="M224" s="23" t="n">
        <f aca="false">IF(D224=0,0,G224*100/D224)</f>
        <v>0</v>
      </c>
      <c r="N224" s="23" t="n">
        <f aca="false">IF(E224=0,0,I224*100/E224)</f>
        <v>0</v>
      </c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</row>
    <row r="225" customFormat="false" ht="15" hidden="true" customHeight="true" outlineLevel="0" collapsed="false">
      <c r="B225" s="26" t="s">
        <v>442</v>
      </c>
      <c r="C225" s="27" t="s">
        <v>443</v>
      </c>
      <c r="D225" s="19"/>
      <c r="E225" s="19"/>
      <c r="F225" s="20" t="n">
        <f aca="false">IF(D225=0,IF(E225=0,0,100),L225)</f>
        <v>0</v>
      </c>
      <c r="G225" s="19"/>
      <c r="H225" s="21" t="n">
        <f aca="false">IF(D225=0,IF(G225=0,0,100),M225)</f>
        <v>0</v>
      </c>
      <c r="I225" s="19"/>
      <c r="J225" s="21" t="n">
        <f aca="false">IF(E225=0,IF(I225=0,0,100),N225)</f>
        <v>0</v>
      </c>
      <c r="K225" s="22" t="n">
        <f aca="false">SUM(E225-D225)</f>
        <v>0</v>
      </c>
      <c r="L225" s="23" t="n">
        <f aca="false">IF(D225=0,0,K225*100/D225)</f>
        <v>0</v>
      </c>
      <c r="M225" s="23" t="n">
        <f aca="false">IF(D225=0,0,G225*100/D225)</f>
        <v>0</v>
      </c>
      <c r="N225" s="23" t="n">
        <f aca="false">IF(E225=0,0,I225*100/E225)</f>
        <v>0</v>
      </c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</row>
    <row r="226" customFormat="false" ht="15" hidden="true" customHeight="true" outlineLevel="0" collapsed="false">
      <c r="B226" s="26" t="s">
        <v>444</v>
      </c>
      <c r="C226" s="27" t="s">
        <v>445</v>
      </c>
      <c r="D226" s="19"/>
      <c r="E226" s="19"/>
      <c r="F226" s="20" t="n">
        <f aca="false">IF(D226=0,IF(E226=0,0,100),L226)</f>
        <v>0</v>
      </c>
      <c r="G226" s="19"/>
      <c r="H226" s="21" t="n">
        <f aca="false">IF(D226=0,IF(G226=0,0,100),M226)</f>
        <v>0</v>
      </c>
      <c r="I226" s="19"/>
      <c r="J226" s="21" t="n">
        <f aca="false">IF(E226=0,IF(I226=0,0,100),N226)</f>
        <v>0</v>
      </c>
      <c r="K226" s="22" t="n">
        <f aca="false">SUM(E226-D226)</f>
        <v>0</v>
      </c>
      <c r="L226" s="23" t="n">
        <f aca="false">IF(D226=0,0,K226*100/D226)</f>
        <v>0</v>
      </c>
      <c r="M226" s="23" t="n">
        <f aca="false">IF(D226=0,0,G226*100/D226)</f>
        <v>0</v>
      </c>
      <c r="N226" s="23" t="n">
        <f aca="false">IF(E226=0,0,I226*100/E226)</f>
        <v>0</v>
      </c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</row>
    <row r="227" customFormat="false" ht="15" hidden="false" customHeight="true" outlineLevel="0" collapsed="false">
      <c r="B227" s="26" t="s">
        <v>446</v>
      </c>
      <c r="C227" s="27" t="s">
        <v>447</v>
      </c>
      <c r="D227" s="19" t="n">
        <v>27649</v>
      </c>
      <c r="E227" s="19" t="n">
        <v>23659</v>
      </c>
      <c r="F227" s="20" t="n">
        <f aca="false">IF(D227=0,IF(E227=0,0,100),L227)</f>
        <v>-14.4309016600962</v>
      </c>
      <c r="G227" s="19" t="n">
        <v>113</v>
      </c>
      <c r="H227" s="21" t="n">
        <f aca="false">IF(D227=0,IF(G227=0,0,100),M227)</f>
        <v>0.408694708669391</v>
      </c>
      <c r="I227" s="19" t="n">
        <v>189</v>
      </c>
      <c r="J227" s="21" t="n">
        <f aca="false">IF(E227=0,IF(I227=0,0,100),N227)</f>
        <v>0.798850331797625</v>
      </c>
      <c r="K227" s="22" t="n">
        <f aca="false">SUM(E227-D227)</f>
        <v>-3990</v>
      </c>
      <c r="L227" s="23" t="n">
        <f aca="false">IF(D227=0,0,K227*100/D227)</f>
        <v>-14.4309016600962</v>
      </c>
      <c r="M227" s="23" t="n">
        <f aca="false">IF(D227=0,0,G227*100/D227)</f>
        <v>0.408694708669391</v>
      </c>
      <c r="N227" s="23" t="n">
        <f aca="false">IF(E227=0,0,I227*100/E227)</f>
        <v>0.798850331797625</v>
      </c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</row>
    <row r="228" customFormat="false" ht="15" hidden="true" customHeight="true" outlineLevel="0" collapsed="false">
      <c r="B228" s="26" t="s">
        <v>448</v>
      </c>
      <c r="C228" s="27" t="s">
        <v>449</v>
      </c>
      <c r="D228" s="19"/>
      <c r="E228" s="19"/>
      <c r="F228" s="20" t="n">
        <f aca="false">IF(D228=0,IF(E228=0,0,100),L228)</f>
        <v>0</v>
      </c>
      <c r="G228" s="19"/>
      <c r="H228" s="21" t="n">
        <f aca="false">IF(D228=0,IF(G228=0,0,100),M228)</f>
        <v>0</v>
      </c>
      <c r="I228" s="19"/>
      <c r="J228" s="21" t="n">
        <f aca="false">IF(E228=0,IF(I228=0,0,100),N228)</f>
        <v>0</v>
      </c>
      <c r="K228" s="22" t="n">
        <f aca="false">SUM(E228-D228)</f>
        <v>0</v>
      </c>
      <c r="L228" s="23" t="n">
        <f aca="false">IF(D228=0,0,K228*100/D228)</f>
        <v>0</v>
      </c>
      <c r="M228" s="23" t="n">
        <f aca="false">IF(D228=0,0,G228*100/D228)</f>
        <v>0</v>
      </c>
      <c r="N228" s="23" t="n">
        <f aca="false">IF(E228=0,0,I228*100/E228)</f>
        <v>0</v>
      </c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</row>
    <row r="229" customFormat="false" ht="15" hidden="true" customHeight="true" outlineLevel="0" collapsed="false">
      <c r="B229" s="26" t="s">
        <v>450</v>
      </c>
      <c r="C229" s="27" t="s">
        <v>451</v>
      </c>
      <c r="D229" s="19"/>
      <c r="E229" s="19"/>
      <c r="F229" s="20" t="n">
        <f aca="false">IF(D229=0,IF(E229=0,0,100),L229)</f>
        <v>0</v>
      </c>
      <c r="G229" s="19"/>
      <c r="H229" s="21" t="n">
        <f aca="false">IF(D229=0,IF(G229=0,0,100),M229)</f>
        <v>0</v>
      </c>
      <c r="I229" s="19"/>
      <c r="J229" s="21" t="n">
        <f aca="false">IF(E229=0,IF(I229=0,0,100),N229)</f>
        <v>0</v>
      </c>
      <c r="K229" s="22" t="n">
        <f aca="false">SUM(E229-D229)</f>
        <v>0</v>
      </c>
      <c r="L229" s="23" t="n">
        <f aca="false">IF(D229=0,0,K229*100/D229)</f>
        <v>0</v>
      </c>
      <c r="M229" s="23" t="n">
        <f aca="false">IF(D229=0,0,G229*100/D229)</f>
        <v>0</v>
      </c>
      <c r="N229" s="23" t="n">
        <f aca="false">IF(E229=0,0,I229*100/E229)</f>
        <v>0</v>
      </c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</row>
    <row r="230" customFormat="false" ht="15" hidden="true" customHeight="true" outlineLevel="0" collapsed="false">
      <c r="B230" s="26" t="s">
        <v>452</v>
      </c>
      <c r="C230" s="27" t="s">
        <v>453</v>
      </c>
      <c r="D230" s="19"/>
      <c r="E230" s="19"/>
      <c r="F230" s="20" t="n">
        <f aca="false">IF(D230=0,IF(E230=0,0,100),L230)</f>
        <v>0</v>
      </c>
      <c r="G230" s="19"/>
      <c r="H230" s="21" t="n">
        <f aca="false">IF(D230=0,IF(G230=0,0,100),M230)</f>
        <v>0</v>
      </c>
      <c r="I230" s="19"/>
      <c r="J230" s="21" t="n">
        <f aca="false">IF(E230=0,IF(I230=0,0,100),N230)</f>
        <v>0</v>
      </c>
      <c r="K230" s="22" t="n">
        <f aca="false">SUM(E230-D230)</f>
        <v>0</v>
      </c>
      <c r="L230" s="23" t="n">
        <f aca="false">IF(D230=0,0,K230*100/D230)</f>
        <v>0</v>
      </c>
      <c r="M230" s="23" t="n">
        <f aca="false">IF(D230=0,0,G230*100/D230)</f>
        <v>0</v>
      </c>
      <c r="N230" s="23" t="n">
        <f aca="false">IF(E230=0,0,I230*100/E230)</f>
        <v>0</v>
      </c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</row>
    <row r="231" customFormat="false" ht="15" hidden="true" customHeight="true" outlineLevel="0" collapsed="false">
      <c r="B231" s="26" t="s">
        <v>454</v>
      </c>
      <c r="C231" s="27" t="s">
        <v>455</v>
      </c>
      <c r="D231" s="19"/>
      <c r="E231" s="19"/>
      <c r="F231" s="20" t="n">
        <f aca="false">IF(D231=0,IF(E231=0,0,100),L231)</f>
        <v>0</v>
      </c>
      <c r="G231" s="19"/>
      <c r="H231" s="21" t="n">
        <f aca="false">IF(D231=0,IF(G231=0,0,100),M231)</f>
        <v>0</v>
      </c>
      <c r="I231" s="19"/>
      <c r="J231" s="21" t="n">
        <f aca="false">IF(E231=0,IF(I231=0,0,100),N231)</f>
        <v>0</v>
      </c>
      <c r="K231" s="22" t="n">
        <f aca="false">SUM(E231-D231)</f>
        <v>0</v>
      </c>
      <c r="L231" s="23" t="n">
        <f aca="false">IF(D231=0,0,K231*100/D231)</f>
        <v>0</v>
      </c>
      <c r="M231" s="23" t="n">
        <f aca="false">IF(D231=0,0,G231*100/D231)</f>
        <v>0</v>
      </c>
      <c r="N231" s="23" t="n">
        <f aca="false">IF(E231=0,0,I231*100/E231)</f>
        <v>0</v>
      </c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</row>
    <row r="232" customFormat="false" ht="15" hidden="true" customHeight="true" outlineLevel="0" collapsed="false">
      <c r="B232" s="26" t="s">
        <v>456</v>
      </c>
      <c r="C232" s="27" t="s">
        <v>457</v>
      </c>
      <c r="D232" s="19"/>
      <c r="E232" s="19"/>
      <c r="F232" s="20" t="n">
        <f aca="false">IF(D232=0,IF(E232=0,0,100),L232)</f>
        <v>0</v>
      </c>
      <c r="G232" s="19"/>
      <c r="H232" s="21" t="n">
        <f aca="false">IF(D232=0,IF(G232=0,0,100),M232)</f>
        <v>0</v>
      </c>
      <c r="I232" s="19"/>
      <c r="J232" s="21" t="n">
        <f aca="false">IF(E232=0,IF(I232=0,0,100),N232)</f>
        <v>0</v>
      </c>
      <c r="K232" s="22" t="n">
        <f aca="false">SUM(E232-D232)</f>
        <v>0</v>
      </c>
      <c r="L232" s="23" t="n">
        <f aca="false">IF(D232=0,0,K232*100/D232)</f>
        <v>0</v>
      </c>
      <c r="M232" s="23" t="n">
        <f aca="false">IF(D232=0,0,G232*100/D232)</f>
        <v>0</v>
      </c>
      <c r="N232" s="23" t="n">
        <f aca="false">IF(E232=0,0,I232*100/E232)</f>
        <v>0</v>
      </c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</row>
    <row r="233" customFormat="false" ht="15" hidden="true" customHeight="true" outlineLevel="0" collapsed="false">
      <c r="B233" s="26" t="s">
        <v>458</v>
      </c>
      <c r="C233" s="27" t="s">
        <v>459</v>
      </c>
      <c r="D233" s="19"/>
      <c r="E233" s="19"/>
      <c r="F233" s="20" t="n">
        <f aca="false">IF(D233=0,IF(E233=0,0,100),L233)</f>
        <v>0</v>
      </c>
      <c r="G233" s="19"/>
      <c r="H233" s="21" t="n">
        <f aca="false">IF(D233=0,IF(G233=0,0,100),M233)</f>
        <v>0</v>
      </c>
      <c r="I233" s="19"/>
      <c r="J233" s="21" t="n">
        <f aca="false">IF(E233=0,IF(I233=0,0,100),N233)</f>
        <v>0</v>
      </c>
      <c r="K233" s="22" t="n">
        <f aca="false">SUM(E233-D233)</f>
        <v>0</v>
      </c>
      <c r="L233" s="23" t="n">
        <f aca="false">IF(D233=0,0,K233*100/D233)</f>
        <v>0</v>
      </c>
      <c r="M233" s="23" t="n">
        <f aca="false">IF(D233=0,0,G233*100/D233)</f>
        <v>0</v>
      </c>
      <c r="N233" s="23" t="n">
        <f aca="false">IF(E233=0,0,I233*100/E233)</f>
        <v>0</v>
      </c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</row>
    <row r="234" customFormat="false" ht="15" hidden="true" customHeight="true" outlineLevel="0" collapsed="false">
      <c r="B234" s="26" t="s">
        <v>460</v>
      </c>
      <c r="C234" s="27" t="s">
        <v>461</v>
      </c>
      <c r="D234" s="19"/>
      <c r="E234" s="19"/>
      <c r="F234" s="20" t="n">
        <f aca="false">IF(D234=0,IF(E234=0,0,100),L234)</f>
        <v>0</v>
      </c>
      <c r="G234" s="19"/>
      <c r="H234" s="21" t="n">
        <f aca="false">IF(D234=0,IF(G234=0,0,100),M234)</f>
        <v>0</v>
      </c>
      <c r="I234" s="19"/>
      <c r="J234" s="21" t="n">
        <f aca="false">IF(E234=0,IF(I234=0,0,100),N234)</f>
        <v>0</v>
      </c>
      <c r="K234" s="22" t="n">
        <f aca="false">SUM(E234-D234)</f>
        <v>0</v>
      </c>
      <c r="L234" s="23" t="n">
        <f aca="false">IF(D234=0,0,K234*100/D234)</f>
        <v>0</v>
      </c>
      <c r="M234" s="23" t="n">
        <f aca="false">IF(D234=0,0,G234*100/D234)</f>
        <v>0</v>
      </c>
      <c r="N234" s="23" t="n">
        <f aca="false">IF(E234=0,0,I234*100/E234)</f>
        <v>0</v>
      </c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</row>
    <row r="235" customFormat="false" ht="15" hidden="true" customHeight="true" outlineLevel="0" collapsed="false">
      <c r="B235" s="26" t="s">
        <v>462</v>
      </c>
      <c r="C235" s="27" t="s">
        <v>463</v>
      </c>
      <c r="D235" s="19"/>
      <c r="E235" s="19"/>
      <c r="F235" s="20" t="n">
        <f aca="false">IF(D235=0,IF(E235=0,0,100),L235)</f>
        <v>0</v>
      </c>
      <c r="G235" s="19"/>
      <c r="H235" s="21" t="n">
        <f aca="false">IF(D235=0,IF(G235=0,0,100),M235)</f>
        <v>0</v>
      </c>
      <c r="I235" s="19"/>
      <c r="J235" s="21" t="n">
        <f aca="false">IF(E235=0,IF(I235=0,0,100),N235)</f>
        <v>0</v>
      </c>
      <c r="K235" s="22" t="n">
        <f aca="false">SUM(E235-D235)</f>
        <v>0</v>
      </c>
      <c r="L235" s="23" t="n">
        <f aca="false">IF(D235=0,0,K235*100/D235)</f>
        <v>0</v>
      </c>
      <c r="M235" s="23" t="n">
        <f aca="false">IF(D235=0,0,G235*100/D235)</f>
        <v>0</v>
      </c>
      <c r="N235" s="23" t="n">
        <f aca="false">IF(E235=0,0,I235*100/E235)</f>
        <v>0</v>
      </c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</row>
    <row r="236" customFormat="false" ht="15" hidden="true" customHeight="true" outlineLevel="0" collapsed="false">
      <c r="B236" s="26" t="s">
        <v>464</v>
      </c>
      <c r="C236" s="27" t="s">
        <v>465</v>
      </c>
      <c r="D236" s="19"/>
      <c r="E236" s="19"/>
      <c r="F236" s="20" t="n">
        <f aca="false">IF(D236=0,IF(E236=0,0,100),L236)</f>
        <v>0</v>
      </c>
      <c r="G236" s="19"/>
      <c r="H236" s="21" t="n">
        <f aca="false">IF(D236=0,IF(G236=0,0,100),M236)</f>
        <v>0</v>
      </c>
      <c r="I236" s="19"/>
      <c r="J236" s="21" t="n">
        <f aca="false">IF(E236=0,IF(I236=0,0,100),N236)</f>
        <v>0</v>
      </c>
      <c r="K236" s="22" t="n">
        <f aca="false">SUM(E236-D236)</f>
        <v>0</v>
      </c>
      <c r="L236" s="23" t="n">
        <f aca="false">IF(D236=0,0,K236*100/D236)</f>
        <v>0</v>
      </c>
      <c r="M236" s="23" t="n">
        <f aca="false">IF(D236=0,0,G236*100/D236)</f>
        <v>0</v>
      </c>
      <c r="N236" s="23" t="n">
        <f aca="false">IF(E236=0,0,I236*100/E236)</f>
        <v>0</v>
      </c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</row>
    <row r="237" customFormat="false" ht="15" hidden="true" customHeight="true" outlineLevel="0" collapsed="false">
      <c r="B237" s="26" t="s">
        <v>466</v>
      </c>
      <c r="C237" s="27" t="s">
        <v>467</v>
      </c>
      <c r="D237" s="19"/>
      <c r="E237" s="19"/>
      <c r="F237" s="20" t="n">
        <f aca="false">IF(D237=0,IF(E237=0,0,100),L237)</f>
        <v>0</v>
      </c>
      <c r="G237" s="19"/>
      <c r="H237" s="21" t="n">
        <f aca="false">IF(D237=0,IF(G237=0,0,100),M237)</f>
        <v>0</v>
      </c>
      <c r="I237" s="19"/>
      <c r="J237" s="21" t="n">
        <f aca="false">IF(E237=0,IF(I237=0,0,100),N237)</f>
        <v>0</v>
      </c>
      <c r="K237" s="22" t="n">
        <f aca="false">SUM(E237-D237)</f>
        <v>0</v>
      </c>
      <c r="L237" s="23" t="n">
        <f aca="false">IF(D237=0,0,K237*100/D237)</f>
        <v>0</v>
      </c>
      <c r="M237" s="23" t="n">
        <f aca="false">IF(D237=0,0,G237*100/D237)</f>
        <v>0</v>
      </c>
      <c r="N237" s="23" t="n">
        <f aca="false">IF(E237=0,0,I237*100/E237)</f>
        <v>0</v>
      </c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</row>
    <row r="238" customFormat="false" ht="15" hidden="true" customHeight="true" outlineLevel="0" collapsed="false">
      <c r="B238" s="26" t="s">
        <v>468</v>
      </c>
      <c r="C238" s="27" t="s">
        <v>469</v>
      </c>
      <c r="D238" s="19"/>
      <c r="E238" s="19"/>
      <c r="F238" s="20" t="n">
        <f aca="false">IF(D238=0,IF(E238=0,0,100),L238)</f>
        <v>0</v>
      </c>
      <c r="G238" s="19"/>
      <c r="H238" s="21" t="n">
        <f aca="false">IF(D238=0,IF(G238=0,0,100),M238)</f>
        <v>0</v>
      </c>
      <c r="I238" s="19"/>
      <c r="J238" s="21" t="n">
        <f aca="false">IF(E238=0,IF(I238=0,0,100),N238)</f>
        <v>0</v>
      </c>
      <c r="K238" s="22" t="n">
        <f aca="false">SUM(E238-D238)</f>
        <v>0</v>
      </c>
      <c r="L238" s="23" t="n">
        <f aca="false">IF(D238=0,0,K238*100/D238)</f>
        <v>0</v>
      </c>
      <c r="M238" s="23" t="n">
        <f aca="false">IF(D238=0,0,G238*100/D238)</f>
        <v>0</v>
      </c>
      <c r="N238" s="23" t="n">
        <f aca="false">IF(E238=0,0,I238*100/E238)</f>
        <v>0</v>
      </c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</row>
    <row r="239" customFormat="false" ht="15" hidden="true" customHeight="true" outlineLevel="0" collapsed="false">
      <c r="B239" s="26" t="s">
        <v>470</v>
      </c>
      <c r="C239" s="27" t="s">
        <v>471</v>
      </c>
      <c r="D239" s="19"/>
      <c r="E239" s="19"/>
      <c r="F239" s="20" t="n">
        <f aca="false">IF(D239=0,IF(E239=0,0,100),L239)</f>
        <v>0</v>
      </c>
      <c r="G239" s="19"/>
      <c r="H239" s="21" t="n">
        <f aca="false">IF(D239=0,IF(G239=0,0,100),M239)</f>
        <v>0</v>
      </c>
      <c r="I239" s="19"/>
      <c r="J239" s="21" t="n">
        <f aca="false">IF(E239=0,IF(I239=0,0,100),N239)</f>
        <v>0</v>
      </c>
      <c r="K239" s="22" t="n">
        <f aca="false">SUM(E239-D239)</f>
        <v>0</v>
      </c>
      <c r="L239" s="23" t="n">
        <f aca="false">IF(D239=0,0,K239*100/D239)</f>
        <v>0</v>
      </c>
      <c r="M239" s="23" t="n">
        <f aca="false">IF(D239=0,0,G239*100/D239)</f>
        <v>0</v>
      </c>
      <c r="N239" s="23" t="n">
        <f aca="false">IF(E239=0,0,I239*100/E239)</f>
        <v>0</v>
      </c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</row>
    <row r="240" customFormat="false" ht="15" hidden="true" customHeight="true" outlineLevel="0" collapsed="false">
      <c r="B240" s="26" t="s">
        <v>472</v>
      </c>
      <c r="C240" s="27" t="s">
        <v>473</v>
      </c>
      <c r="D240" s="19"/>
      <c r="E240" s="19"/>
      <c r="F240" s="20" t="n">
        <f aca="false">IF(D240=0,IF(E240=0,0,100),L240)</f>
        <v>0</v>
      </c>
      <c r="G240" s="19"/>
      <c r="H240" s="21" t="n">
        <f aca="false">IF(D240=0,IF(G240=0,0,100),M240)</f>
        <v>0</v>
      </c>
      <c r="I240" s="19"/>
      <c r="J240" s="21" t="n">
        <f aca="false">IF(E240=0,IF(I240=0,0,100),N240)</f>
        <v>0</v>
      </c>
      <c r="K240" s="22" t="n">
        <f aca="false">SUM(E240-D240)</f>
        <v>0</v>
      </c>
      <c r="L240" s="23" t="n">
        <f aca="false">IF(D240=0,0,K240*100/D240)</f>
        <v>0</v>
      </c>
      <c r="M240" s="23" t="n">
        <f aca="false">IF(D240=0,0,G240*100/D240)</f>
        <v>0</v>
      </c>
      <c r="N240" s="23" t="n">
        <f aca="false">IF(E240=0,0,I240*100/E240)</f>
        <v>0</v>
      </c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</row>
    <row r="241" customFormat="false" ht="15" hidden="true" customHeight="true" outlineLevel="0" collapsed="false">
      <c r="B241" s="26" t="s">
        <v>474</v>
      </c>
      <c r="C241" s="27" t="s">
        <v>475</v>
      </c>
      <c r="D241" s="19"/>
      <c r="E241" s="19"/>
      <c r="F241" s="20" t="n">
        <f aca="false">IF(D241=0,IF(E241=0,0,100),L241)</f>
        <v>0</v>
      </c>
      <c r="G241" s="19"/>
      <c r="H241" s="21" t="n">
        <f aca="false">IF(D241=0,IF(G241=0,0,100),M241)</f>
        <v>0</v>
      </c>
      <c r="I241" s="19"/>
      <c r="J241" s="21" t="n">
        <f aca="false">IF(E241=0,IF(I241=0,0,100),N241)</f>
        <v>0</v>
      </c>
      <c r="K241" s="22" t="n">
        <f aca="false">SUM(E241-D241)</f>
        <v>0</v>
      </c>
      <c r="L241" s="23" t="n">
        <f aca="false">IF(D241=0,0,K241*100/D241)</f>
        <v>0</v>
      </c>
      <c r="M241" s="23" t="n">
        <f aca="false">IF(D241=0,0,G241*100/D241)</f>
        <v>0</v>
      </c>
      <c r="N241" s="23" t="n">
        <f aca="false">IF(E241=0,0,I241*100/E241)</f>
        <v>0</v>
      </c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</row>
    <row r="242" customFormat="false" ht="15" hidden="true" customHeight="true" outlineLevel="0" collapsed="false">
      <c r="B242" s="26" t="s">
        <v>476</v>
      </c>
      <c r="C242" s="27" t="s">
        <v>477</v>
      </c>
      <c r="D242" s="19"/>
      <c r="E242" s="19"/>
      <c r="F242" s="20" t="n">
        <f aca="false">IF(D242=0,IF(E242=0,0,100),L242)</f>
        <v>0</v>
      </c>
      <c r="G242" s="19"/>
      <c r="H242" s="21" t="n">
        <f aca="false">IF(D242=0,IF(G242=0,0,100),M242)</f>
        <v>0</v>
      </c>
      <c r="I242" s="19"/>
      <c r="J242" s="21" t="n">
        <f aca="false">IF(E242=0,IF(I242=0,0,100),N242)</f>
        <v>0</v>
      </c>
      <c r="K242" s="22" t="n">
        <f aca="false">SUM(E242-D242)</f>
        <v>0</v>
      </c>
      <c r="L242" s="23" t="n">
        <f aca="false">IF(D242=0,0,K242*100/D242)</f>
        <v>0</v>
      </c>
      <c r="M242" s="23" t="n">
        <f aca="false">IF(D242=0,0,G242*100/D242)</f>
        <v>0</v>
      </c>
      <c r="N242" s="23" t="n">
        <f aca="false">IF(E242=0,0,I242*100/E242)</f>
        <v>0</v>
      </c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</row>
    <row r="243" customFormat="false" ht="15" hidden="true" customHeight="true" outlineLevel="0" collapsed="false">
      <c r="B243" s="26" t="s">
        <v>478</v>
      </c>
      <c r="C243" s="27" t="s">
        <v>479</v>
      </c>
      <c r="D243" s="19"/>
      <c r="E243" s="19"/>
      <c r="F243" s="20" t="n">
        <f aca="false">IF(D243=0,IF(E243=0,0,100),L243)</f>
        <v>0</v>
      </c>
      <c r="G243" s="19"/>
      <c r="H243" s="21" t="n">
        <f aca="false">IF(D243=0,IF(G243=0,0,100),M243)</f>
        <v>0</v>
      </c>
      <c r="I243" s="19"/>
      <c r="J243" s="21" t="n">
        <f aca="false">IF(E243=0,IF(I243=0,0,100),N243)</f>
        <v>0</v>
      </c>
      <c r="K243" s="22" t="n">
        <f aca="false">SUM(E243-D243)</f>
        <v>0</v>
      </c>
      <c r="L243" s="23" t="n">
        <f aca="false">IF(D243=0,0,K243*100/D243)</f>
        <v>0</v>
      </c>
      <c r="M243" s="23" t="n">
        <f aca="false">IF(D243=0,0,G243*100/D243)</f>
        <v>0</v>
      </c>
      <c r="N243" s="23" t="n">
        <f aca="false">IF(E243=0,0,I243*100/E243)</f>
        <v>0</v>
      </c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</row>
    <row r="244" customFormat="false" ht="15" hidden="true" customHeight="true" outlineLevel="0" collapsed="false">
      <c r="B244" s="26" t="s">
        <v>480</v>
      </c>
      <c r="C244" s="27" t="s">
        <v>481</v>
      </c>
      <c r="D244" s="19"/>
      <c r="E244" s="19"/>
      <c r="F244" s="20" t="n">
        <f aca="false">IF(D244=0,IF(E244=0,0,100),L244)</f>
        <v>0</v>
      </c>
      <c r="G244" s="19"/>
      <c r="H244" s="21" t="n">
        <f aca="false">IF(D244=0,IF(G244=0,0,100),M244)</f>
        <v>0</v>
      </c>
      <c r="I244" s="19"/>
      <c r="J244" s="21" t="n">
        <f aca="false">IF(E244=0,IF(I244=0,0,100),N244)</f>
        <v>0</v>
      </c>
      <c r="K244" s="22" t="n">
        <f aca="false">SUM(E244-D244)</f>
        <v>0</v>
      </c>
      <c r="L244" s="23" t="n">
        <f aca="false">IF(D244=0,0,K244*100/D244)</f>
        <v>0</v>
      </c>
      <c r="M244" s="23" t="n">
        <f aca="false">IF(D244=0,0,G244*100/D244)</f>
        <v>0</v>
      </c>
      <c r="N244" s="23" t="n">
        <f aca="false">IF(E244=0,0,I244*100/E244)</f>
        <v>0</v>
      </c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</row>
    <row r="245" customFormat="false" ht="15" hidden="true" customHeight="true" outlineLevel="0" collapsed="false">
      <c r="B245" s="26" t="s">
        <v>482</v>
      </c>
      <c r="C245" s="27" t="s">
        <v>483</v>
      </c>
      <c r="D245" s="19"/>
      <c r="E245" s="19"/>
      <c r="F245" s="20" t="n">
        <f aca="false">IF(D245=0,IF(E245=0,0,100),L245)</f>
        <v>0</v>
      </c>
      <c r="G245" s="19"/>
      <c r="H245" s="21" t="n">
        <f aca="false">IF(D245=0,IF(G245=0,0,100),M245)</f>
        <v>0</v>
      </c>
      <c r="I245" s="19"/>
      <c r="J245" s="21" t="n">
        <f aca="false">IF(E245=0,IF(I245=0,0,100),N245)</f>
        <v>0</v>
      </c>
      <c r="K245" s="22" t="n">
        <f aca="false">SUM(E245-D245)</f>
        <v>0</v>
      </c>
      <c r="L245" s="23" t="n">
        <f aca="false">IF(D245=0,0,K245*100/D245)</f>
        <v>0</v>
      </c>
      <c r="M245" s="23" t="n">
        <f aca="false">IF(D245=0,0,G245*100/D245)</f>
        <v>0</v>
      </c>
      <c r="N245" s="23" t="n">
        <f aca="false">IF(E245=0,0,I245*100/E245)</f>
        <v>0</v>
      </c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</row>
    <row r="246" customFormat="false" ht="15" hidden="true" customHeight="true" outlineLevel="0" collapsed="false">
      <c r="B246" s="26" t="s">
        <v>484</v>
      </c>
      <c r="C246" s="27" t="s">
        <v>485</v>
      </c>
      <c r="D246" s="19"/>
      <c r="E246" s="19"/>
      <c r="F246" s="20" t="n">
        <f aca="false">IF(D246=0,IF(E246=0,0,100),L246)</f>
        <v>0</v>
      </c>
      <c r="G246" s="19"/>
      <c r="H246" s="21" t="n">
        <f aca="false">IF(D246=0,IF(G246=0,0,100),M246)</f>
        <v>0</v>
      </c>
      <c r="I246" s="19"/>
      <c r="J246" s="21" t="n">
        <f aca="false">IF(E246=0,IF(I246=0,0,100),N246)</f>
        <v>0</v>
      </c>
      <c r="K246" s="22" t="n">
        <f aca="false">SUM(E246-D246)</f>
        <v>0</v>
      </c>
      <c r="L246" s="23" t="n">
        <f aca="false">IF(D246=0,0,K246*100/D246)</f>
        <v>0</v>
      </c>
      <c r="M246" s="23" t="n">
        <f aca="false">IF(D246=0,0,G246*100/D246)</f>
        <v>0</v>
      </c>
      <c r="N246" s="23" t="n">
        <f aca="false">IF(E246=0,0,I246*100/E246)</f>
        <v>0</v>
      </c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</row>
    <row r="247" customFormat="false" ht="15" hidden="true" customHeight="true" outlineLevel="0" collapsed="false">
      <c r="B247" s="26" t="s">
        <v>486</v>
      </c>
      <c r="C247" s="27" t="s">
        <v>487</v>
      </c>
      <c r="D247" s="19"/>
      <c r="E247" s="19"/>
      <c r="F247" s="20" t="n">
        <f aca="false">IF(D247=0,IF(E247=0,0,100),L247)</f>
        <v>0</v>
      </c>
      <c r="G247" s="19"/>
      <c r="H247" s="21" t="n">
        <f aca="false">IF(D247=0,IF(G247=0,0,100),M247)</f>
        <v>0</v>
      </c>
      <c r="I247" s="19"/>
      <c r="J247" s="21" t="n">
        <f aca="false">IF(E247=0,IF(I247=0,0,100),N247)</f>
        <v>0</v>
      </c>
      <c r="K247" s="22" t="n">
        <f aca="false">SUM(E247-D247)</f>
        <v>0</v>
      </c>
      <c r="L247" s="23" t="n">
        <f aca="false">IF(D247=0,0,K247*100/D247)</f>
        <v>0</v>
      </c>
      <c r="M247" s="23" t="n">
        <f aca="false">IF(D247=0,0,G247*100/D247)</f>
        <v>0</v>
      </c>
      <c r="N247" s="23" t="n">
        <f aca="false">IF(E247=0,0,I247*100/E247)</f>
        <v>0</v>
      </c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</row>
    <row r="248" customFormat="false" ht="15" hidden="true" customHeight="true" outlineLevel="0" collapsed="false">
      <c r="B248" s="26" t="s">
        <v>488</v>
      </c>
      <c r="C248" s="27" t="s">
        <v>489</v>
      </c>
      <c r="D248" s="19"/>
      <c r="E248" s="19"/>
      <c r="F248" s="20" t="n">
        <f aca="false">IF(D248=0,IF(E248=0,0,100),L248)</f>
        <v>0</v>
      </c>
      <c r="G248" s="19"/>
      <c r="H248" s="21" t="n">
        <f aca="false">IF(D248=0,IF(G248=0,0,100),M248)</f>
        <v>0</v>
      </c>
      <c r="I248" s="19"/>
      <c r="J248" s="21" t="n">
        <f aca="false">IF(E248=0,IF(I248=0,0,100),N248)</f>
        <v>0</v>
      </c>
      <c r="K248" s="22" t="n">
        <f aca="false">SUM(E248-D248)</f>
        <v>0</v>
      </c>
      <c r="L248" s="23" t="n">
        <f aca="false">IF(D248=0,0,K248*100/D248)</f>
        <v>0</v>
      </c>
      <c r="M248" s="23" t="n">
        <f aca="false">IF(D248=0,0,G248*100/D248)</f>
        <v>0</v>
      </c>
      <c r="N248" s="23" t="n">
        <f aca="false">IF(E248=0,0,I248*100/E248)</f>
        <v>0</v>
      </c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</row>
    <row r="249" customFormat="false" ht="15" hidden="true" customHeight="true" outlineLevel="0" collapsed="false">
      <c r="B249" s="26" t="s">
        <v>490</v>
      </c>
      <c r="C249" s="27" t="s">
        <v>491</v>
      </c>
      <c r="D249" s="19"/>
      <c r="E249" s="19"/>
      <c r="F249" s="20" t="n">
        <f aca="false">IF(D249=0,IF(E249=0,0,100),L249)</f>
        <v>0</v>
      </c>
      <c r="G249" s="19"/>
      <c r="H249" s="21" t="n">
        <f aca="false">IF(D249=0,IF(G249=0,0,100),M249)</f>
        <v>0</v>
      </c>
      <c r="I249" s="19"/>
      <c r="J249" s="21" t="n">
        <f aca="false">IF(E249=0,IF(I249=0,0,100),N249)</f>
        <v>0</v>
      </c>
      <c r="K249" s="22" t="n">
        <f aca="false">SUM(E249-D249)</f>
        <v>0</v>
      </c>
      <c r="L249" s="23" t="n">
        <f aca="false">IF(D249=0,0,K249*100/D249)</f>
        <v>0</v>
      </c>
      <c r="M249" s="23" t="n">
        <f aca="false">IF(D249=0,0,G249*100/D249)</f>
        <v>0</v>
      </c>
      <c r="N249" s="23" t="n">
        <f aca="false">IF(E249=0,0,I249*100/E249)</f>
        <v>0</v>
      </c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</row>
    <row r="250" customFormat="false" ht="15" hidden="true" customHeight="true" outlineLevel="0" collapsed="false">
      <c r="B250" s="26" t="s">
        <v>492</v>
      </c>
      <c r="C250" s="27" t="s">
        <v>493</v>
      </c>
      <c r="D250" s="19"/>
      <c r="E250" s="19"/>
      <c r="F250" s="20" t="n">
        <f aca="false">IF(D250=0,IF(E250=0,0,100),L250)</f>
        <v>0</v>
      </c>
      <c r="G250" s="19"/>
      <c r="H250" s="21" t="n">
        <f aca="false">IF(D250=0,IF(G250=0,0,100),M250)</f>
        <v>0</v>
      </c>
      <c r="I250" s="19"/>
      <c r="J250" s="21" t="n">
        <f aca="false">IF(E250=0,IF(I250=0,0,100),N250)</f>
        <v>0</v>
      </c>
      <c r="K250" s="22" t="n">
        <f aca="false">SUM(E250-D250)</f>
        <v>0</v>
      </c>
      <c r="L250" s="23" t="n">
        <f aca="false">IF(D250=0,0,K250*100/D250)</f>
        <v>0</v>
      </c>
      <c r="M250" s="23" t="n">
        <f aca="false">IF(D250=0,0,G250*100/D250)</f>
        <v>0</v>
      </c>
      <c r="N250" s="23" t="n">
        <f aca="false">IF(E250=0,0,I250*100/E250)</f>
        <v>0</v>
      </c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</row>
    <row r="251" customFormat="false" ht="15" hidden="true" customHeight="true" outlineLevel="0" collapsed="false">
      <c r="B251" s="26" t="s">
        <v>494</v>
      </c>
      <c r="C251" s="27" t="s">
        <v>495</v>
      </c>
      <c r="D251" s="19"/>
      <c r="E251" s="19"/>
      <c r="F251" s="20" t="n">
        <f aca="false">IF(D251=0,IF(E251=0,0,100),L251)</f>
        <v>0</v>
      </c>
      <c r="G251" s="19"/>
      <c r="H251" s="21" t="n">
        <f aca="false">IF(D251=0,IF(G251=0,0,100),M251)</f>
        <v>0</v>
      </c>
      <c r="I251" s="19"/>
      <c r="J251" s="21" t="n">
        <f aca="false">IF(E251=0,IF(I251=0,0,100),N251)</f>
        <v>0</v>
      </c>
      <c r="K251" s="22" t="n">
        <f aca="false">SUM(E251-D251)</f>
        <v>0</v>
      </c>
      <c r="L251" s="23" t="n">
        <f aca="false">IF(D251=0,0,K251*100/D251)</f>
        <v>0</v>
      </c>
      <c r="M251" s="23" t="n">
        <f aca="false">IF(D251=0,0,G251*100/D251)</f>
        <v>0</v>
      </c>
      <c r="N251" s="23" t="n">
        <f aca="false">IF(E251=0,0,I251*100/E251)</f>
        <v>0</v>
      </c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</row>
    <row r="252" customFormat="false" ht="15" hidden="true" customHeight="true" outlineLevel="0" collapsed="false">
      <c r="B252" s="26" t="s">
        <v>496</v>
      </c>
      <c r="C252" s="27" t="s">
        <v>497</v>
      </c>
      <c r="D252" s="19"/>
      <c r="E252" s="19"/>
      <c r="F252" s="20" t="n">
        <f aca="false">IF(D252=0,IF(E252=0,0,100),L252)</f>
        <v>0</v>
      </c>
      <c r="G252" s="19"/>
      <c r="H252" s="21" t="n">
        <f aca="false">IF(D252=0,IF(G252=0,0,100),M252)</f>
        <v>0</v>
      </c>
      <c r="I252" s="19"/>
      <c r="J252" s="21" t="n">
        <f aca="false">IF(E252=0,IF(I252=0,0,100),N252)</f>
        <v>0</v>
      </c>
      <c r="K252" s="22" t="n">
        <f aca="false">SUM(E252-D252)</f>
        <v>0</v>
      </c>
      <c r="L252" s="23" t="n">
        <f aca="false">IF(D252=0,0,K252*100/D252)</f>
        <v>0</v>
      </c>
      <c r="M252" s="23" t="n">
        <f aca="false">IF(D252=0,0,G252*100/D252)</f>
        <v>0</v>
      </c>
      <c r="N252" s="23" t="n">
        <f aca="false">IF(E252=0,0,I252*100/E252)</f>
        <v>0</v>
      </c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</row>
    <row r="253" customFormat="false" ht="15" hidden="true" customHeight="true" outlineLevel="0" collapsed="false">
      <c r="B253" s="26" t="s">
        <v>498</v>
      </c>
      <c r="C253" s="27" t="s">
        <v>499</v>
      </c>
      <c r="D253" s="19"/>
      <c r="E253" s="19"/>
      <c r="F253" s="20" t="n">
        <f aca="false">IF(D253=0,IF(E253=0,0,100),L253)</f>
        <v>0</v>
      </c>
      <c r="G253" s="19"/>
      <c r="H253" s="21" t="n">
        <f aca="false">IF(D253=0,IF(G253=0,0,100),M253)</f>
        <v>0</v>
      </c>
      <c r="I253" s="19"/>
      <c r="J253" s="21" t="n">
        <f aca="false">IF(E253=0,IF(I253=0,0,100),N253)</f>
        <v>0</v>
      </c>
      <c r="K253" s="22" t="n">
        <f aca="false">SUM(E253-D253)</f>
        <v>0</v>
      </c>
      <c r="L253" s="23" t="n">
        <f aca="false">IF(D253=0,0,K253*100/D253)</f>
        <v>0</v>
      </c>
      <c r="M253" s="23" t="n">
        <f aca="false">IF(D253=0,0,G253*100/D253)</f>
        <v>0</v>
      </c>
      <c r="N253" s="23" t="n">
        <f aca="false">IF(E253=0,0,I253*100/E253)</f>
        <v>0</v>
      </c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</row>
    <row r="254" customFormat="false" ht="15" hidden="true" customHeight="true" outlineLevel="0" collapsed="false">
      <c r="B254" s="26" t="s">
        <v>500</v>
      </c>
      <c r="C254" s="27" t="s">
        <v>501</v>
      </c>
      <c r="D254" s="19"/>
      <c r="E254" s="19"/>
      <c r="F254" s="20" t="n">
        <f aca="false">IF(D254=0,IF(E254=0,0,100),L254)</f>
        <v>0</v>
      </c>
      <c r="G254" s="19"/>
      <c r="H254" s="21" t="n">
        <f aca="false">IF(D254=0,IF(G254=0,0,100),M254)</f>
        <v>0</v>
      </c>
      <c r="I254" s="19"/>
      <c r="J254" s="21" t="n">
        <f aca="false">IF(E254=0,IF(I254=0,0,100),N254)</f>
        <v>0</v>
      </c>
      <c r="K254" s="22" t="n">
        <f aca="false">SUM(E254-D254)</f>
        <v>0</v>
      </c>
      <c r="L254" s="23" t="n">
        <f aca="false">IF(D254=0,0,K254*100/D254)</f>
        <v>0</v>
      </c>
      <c r="M254" s="23" t="n">
        <f aca="false">IF(D254=0,0,G254*100/D254)</f>
        <v>0</v>
      </c>
      <c r="N254" s="23" t="n">
        <f aca="false">IF(E254=0,0,I254*100/E254)</f>
        <v>0</v>
      </c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</row>
    <row r="255" customFormat="false" ht="15" hidden="true" customHeight="true" outlineLevel="0" collapsed="false">
      <c r="B255" s="26" t="s">
        <v>502</v>
      </c>
      <c r="C255" s="27" t="s">
        <v>503</v>
      </c>
      <c r="D255" s="19"/>
      <c r="E255" s="19"/>
      <c r="F255" s="20" t="n">
        <f aca="false">IF(D255=0,IF(E255=0,0,100),L255)</f>
        <v>0</v>
      </c>
      <c r="G255" s="19"/>
      <c r="H255" s="21" t="n">
        <f aca="false">IF(D255=0,IF(G255=0,0,100),M255)</f>
        <v>0</v>
      </c>
      <c r="I255" s="19"/>
      <c r="J255" s="21" t="n">
        <f aca="false">IF(E255=0,IF(I255=0,0,100),N255)</f>
        <v>0</v>
      </c>
      <c r="K255" s="22" t="n">
        <f aca="false">SUM(E255-D255)</f>
        <v>0</v>
      </c>
      <c r="L255" s="23" t="n">
        <f aca="false">IF(D255=0,0,K255*100/D255)</f>
        <v>0</v>
      </c>
      <c r="M255" s="23" t="n">
        <f aca="false">IF(D255=0,0,G255*100/D255)</f>
        <v>0</v>
      </c>
      <c r="N255" s="23" t="n">
        <f aca="false">IF(E255=0,0,I255*100/E255)</f>
        <v>0</v>
      </c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</row>
    <row r="256" customFormat="false" ht="15" hidden="false" customHeight="true" outlineLevel="0" collapsed="false">
      <c r="B256" s="26" t="s">
        <v>504</v>
      </c>
      <c r="C256" s="27" t="s">
        <v>505</v>
      </c>
      <c r="D256" s="19" t="n">
        <v>10601</v>
      </c>
      <c r="E256" s="19" t="n">
        <v>9945</v>
      </c>
      <c r="F256" s="20" t="n">
        <f aca="false">IF(D256=0,IF(E256=0,0,100),L256)</f>
        <v>-6.1880954626922</v>
      </c>
      <c r="G256" s="19" t="n">
        <v>148</v>
      </c>
      <c r="H256" s="21" t="n">
        <f aca="false">IF(D256=0,IF(G256=0,0,100),M256)</f>
        <v>1.39609470804641</v>
      </c>
      <c r="I256" s="19" t="n">
        <v>360</v>
      </c>
      <c r="J256" s="21" t="n">
        <f aca="false">IF(E256=0,IF(I256=0,0,100),N256)</f>
        <v>3.61990950226244</v>
      </c>
      <c r="K256" s="22" t="n">
        <f aca="false">SUM(E256-D256)</f>
        <v>-656</v>
      </c>
      <c r="L256" s="23" t="n">
        <f aca="false">IF(D256=0,0,K256*100/D256)</f>
        <v>-6.1880954626922</v>
      </c>
      <c r="M256" s="23" t="n">
        <f aca="false">IF(D256=0,0,G256*100/D256)</f>
        <v>1.39609470804641</v>
      </c>
      <c r="N256" s="23" t="n">
        <f aca="false">IF(E256=0,0,I256*100/E256)</f>
        <v>3.61990950226244</v>
      </c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</row>
    <row r="257" customFormat="false" ht="15" hidden="true" customHeight="true" outlineLevel="0" collapsed="false">
      <c r="B257" s="26" t="s">
        <v>506</v>
      </c>
      <c r="C257" s="27" t="s">
        <v>507</v>
      </c>
      <c r="D257" s="19"/>
      <c r="E257" s="19"/>
      <c r="F257" s="20" t="n">
        <f aca="false">IF(D257=0,IF(E257=0,0,100),L257)</f>
        <v>0</v>
      </c>
      <c r="G257" s="19"/>
      <c r="H257" s="21" t="n">
        <f aca="false">IF(D257=0,IF(G257=0,0,100),M257)</f>
        <v>0</v>
      </c>
      <c r="I257" s="19"/>
      <c r="J257" s="21" t="n">
        <f aca="false">IF(E257=0,IF(I257=0,0,100),N257)</f>
        <v>0</v>
      </c>
      <c r="K257" s="22" t="n">
        <f aca="false">SUM(E257-D257)</f>
        <v>0</v>
      </c>
      <c r="L257" s="23" t="n">
        <f aca="false">IF(D257=0,0,K257*100/D257)</f>
        <v>0</v>
      </c>
      <c r="M257" s="23" t="n">
        <f aca="false">IF(D257=0,0,G257*100/D257)</f>
        <v>0</v>
      </c>
      <c r="N257" s="23" t="n">
        <f aca="false">IF(E257=0,0,I257*100/E257)</f>
        <v>0</v>
      </c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</row>
    <row r="258" customFormat="false" ht="15" hidden="true" customHeight="true" outlineLevel="0" collapsed="false">
      <c r="B258" s="26" t="s">
        <v>508</v>
      </c>
      <c r="C258" s="27" t="s">
        <v>509</v>
      </c>
      <c r="D258" s="19"/>
      <c r="E258" s="19"/>
      <c r="F258" s="20" t="n">
        <f aca="false">IF(D258=0,IF(E258=0,0,100),L258)</f>
        <v>0</v>
      </c>
      <c r="G258" s="19"/>
      <c r="H258" s="21" t="n">
        <f aca="false">IF(D258=0,IF(G258=0,0,100),M258)</f>
        <v>0</v>
      </c>
      <c r="I258" s="19"/>
      <c r="J258" s="21" t="n">
        <f aca="false">IF(E258=0,IF(I258=0,0,100),N258)</f>
        <v>0</v>
      </c>
      <c r="K258" s="22" t="n">
        <f aca="false">SUM(E258-D258)</f>
        <v>0</v>
      </c>
      <c r="L258" s="23" t="n">
        <f aca="false">IF(D258=0,0,K258*100/D258)</f>
        <v>0</v>
      </c>
      <c r="M258" s="23" t="n">
        <f aca="false">IF(D258=0,0,G258*100/D258)</f>
        <v>0</v>
      </c>
      <c r="N258" s="23" t="n">
        <f aca="false">IF(E258=0,0,I258*100/E258)</f>
        <v>0</v>
      </c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</row>
    <row r="259" customFormat="false" ht="15" hidden="true" customHeight="true" outlineLevel="0" collapsed="false">
      <c r="B259" s="26" t="s">
        <v>510</v>
      </c>
      <c r="C259" s="27" t="s">
        <v>511</v>
      </c>
      <c r="D259" s="19"/>
      <c r="E259" s="19"/>
      <c r="F259" s="20" t="n">
        <f aca="false">IF(D259=0,IF(E259=0,0,100),L259)</f>
        <v>0</v>
      </c>
      <c r="G259" s="19"/>
      <c r="H259" s="21" t="n">
        <f aca="false">IF(D259=0,IF(G259=0,0,100),M259)</f>
        <v>0</v>
      </c>
      <c r="I259" s="19"/>
      <c r="J259" s="21" t="n">
        <f aca="false">IF(E259=0,IF(I259=0,0,100),N259)</f>
        <v>0</v>
      </c>
      <c r="K259" s="22" t="n">
        <f aca="false">SUM(E259-D259)</f>
        <v>0</v>
      </c>
      <c r="L259" s="23" t="n">
        <f aca="false">IF(D259=0,0,K259*100/D259)</f>
        <v>0</v>
      </c>
      <c r="M259" s="23" t="n">
        <f aca="false">IF(D259=0,0,G259*100/D259)</f>
        <v>0</v>
      </c>
      <c r="N259" s="23" t="n">
        <f aca="false">IF(E259=0,0,I259*100/E259)</f>
        <v>0</v>
      </c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</row>
    <row r="260" customFormat="false" ht="15" hidden="true" customHeight="true" outlineLevel="0" collapsed="false">
      <c r="B260" s="26" t="s">
        <v>512</v>
      </c>
      <c r="C260" s="27" t="s">
        <v>513</v>
      </c>
      <c r="D260" s="19"/>
      <c r="E260" s="19"/>
      <c r="F260" s="20" t="n">
        <f aca="false">IF(D260=0,IF(E260=0,0,100),L260)</f>
        <v>0</v>
      </c>
      <c r="G260" s="19"/>
      <c r="H260" s="21" t="n">
        <f aca="false">IF(D260=0,IF(G260=0,0,100),M260)</f>
        <v>0</v>
      </c>
      <c r="I260" s="19"/>
      <c r="J260" s="21" t="n">
        <f aca="false">IF(E260=0,IF(I260=0,0,100),N260)</f>
        <v>0</v>
      </c>
      <c r="K260" s="22" t="n">
        <f aca="false">SUM(E260-D260)</f>
        <v>0</v>
      </c>
      <c r="L260" s="23" t="n">
        <f aca="false">IF(D260=0,0,K260*100/D260)</f>
        <v>0</v>
      </c>
      <c r="M260" s="23" t="n">
        <f aca="false">IF(D260=0,0,G260*100/D260)</f>
        <v>0</v>
      </c>
      <c r="N260" s="23" t="n">
        <f aca="false">IF(E260=0,0,I260*100/E260)</f>
        <v>0</v>
      </c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</row>
    <row r="261" customFormat="false" ht="15" hidden="true" customHeight="true" outlineLevel="0" collapsed="false">
      <c r="B261" s="26" t="s">
        <v>514</v>
      </c>
      <c r="C261" s="27" t="s">
        <v>515</v>
      </c>
      <c r="D261" s="19"/>
      <c r="E261" s="19"/>
      <c r="F261" s="20" t="n">
        <f aca="false">IF(D261=0,IF(E261=0,0,100),L261)</f>
        <v>0</v>
      </c>
      <c r="G261" s="19"/>
      <c r="H261" s="21" t="n">
        <f aca="false">IF(D261=0,IF(G261=0,0,100),M261)</f>
        <v>0</v>
      </c>
      <c r="I261" s="19"/>
      <c r="J261" s="21" t="n">
        <f aca="false">IF(E261=0,IF(I261=0,0,100),N261)</f>
        <v>0</v>
      </c>
      <c r="K261" s="22" t="n">
        <f aca="false">SUM(E261-D261)</f>
        <v>0</v>
      </c>
      <c r="L261" s="23" t="n">
        <f aca="false">IF(D261=0,0,K261*100/D261)</f>
        <v>0</v>
      </c>
      <c r="M261" s="23" t="n">
        <f aca="false">IF(D261=0,0,G261*100/D261)</f>
        <v>0</v>
      </c>
      <c r="N261" s="23" t="n">
        <f aca="false">IF(E261=0,0,I261*100/E261)</f>
        <v>0</v>
      </c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</row>
    <row r="262" customFormat="false" ht="15" hidden="true" customHeight="true" outlineLevel="0" collapsed="false">
      <c r="B262" s="26" t="s">
        <v>516</v>
      </c>
      <c r="C262" s="27" t="s">
        <v>517</v>
      </c>
      <c r="D262" s="19"/>
      <c r="E262" s="19"/>
      <c r="F262" s="20" t="n">
        <f aca="false">IF(D262=0,IF(E262=0,0,100),L262)</f>
        <v>0</v>
      </c>
      <c r="G262" s="19"/>
      <c r="H262" s="21" t="n">
        <f aca="false">IF(D262=0,IF(G262=0,0,100),M262)</f>
        <v>0</v>
      </c>
      <c r="I262" s="19"/>
      <c r="J262" s="21" t="n">
        <f aca="false">IF(E262=0,IF(I262=0,0,100),N262)</f>
        <v>0</v>
      </c>
      <c r="K262" s="22" t="n">
        <f aca="false">SUM(E262-D262)</f>
        <v>0</v>
      </c>
      <c r="L262" s="23" t="n">
        <f aca="false">IF(D262=0,0,K262*100/D262)</f>
        <v>0</v>
      </c>
      <c r="M262" s="23" t="n">
        <f aca="false">IF(D262=0,0,G262*100/D262)</f>
        <v>0</v>
      </c>
      <c r="N262" s="23" t="n">
        <f aca="false">IF(E262=0,0,I262*100/E262)</f>
        <v>0</v>
      </c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</row>
    <row r="263" customFormat="false" ht="15" hidden="true" customHeight="true" outlineLevel="0" collapsed="false">
      <c r="B263" s="26" t="s">
        <v>518</v>
      </c>
      <c r="C263" s="27" t="s">
        <v>519</v>
      </c>
      <c r="D263" s="19"/>
      <c r="E263" s="19"/>
      <c r="F263" s="20" t="n">
        <f aca="false">IF(D263=0,IF(E263=0,0,100),L263)</f>
        <v>0</v>
      </c>
      <c r="G263" s="19"/>
      <c r="H263" s="21" t="n">
        <f aca="false">IF(D263=0,IF(G263=0,0,100),M263)</f>
        <v>0</v>
      </c>
      <c r="I263" s="19"/>
      <c r="J263" s="21" t="n">
        <f aca="false">IF(E263=0,IF(I263=0,0,100),N263)</f>
        <v>0</v>
      </c>
      <c r="K263" s="22" t="n">
        <f aca="false">SUM(E263-D263)</f>
        <v>0</v>
      </c>
      <c r="L263" s="23" t="n">
        <f aca="false">IF(D263=0,0,K263*100/D263)</f>
        <v>0</v>
      </c>
      <c r="M263" s="23" t="n">
        <f aca="false">IF(D263=0,0,G263*100/D263)</f>
        <v>0</v>
      </c>
      <c r="N263" s="23" t="n">
        <f aca="false">IF(E263=0,0,I263*100/E263)</f>
        <v>0</v>
      </c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</row>
    <row r="264" customFormat="false" ht="15" hidden="true" customHeight="true" outlineLevel="0" collapsed="false">
      <c r="B264" s="26" t="s">
        <v>520</v>
      </c>
      <c r="C264" s="27" t="s">
        <v>521</v>
      </c>
      <c r="D264" s="19"/>
      <c r="E264" s="19"/>
      <c r="F264" s="20" t="n">
        <f aca="false">IF(D264=0,IF(E264=0,0,100),L264)</f>
        <v>0</v>
      </c>
      <c r="G264" s="19"/>
      <c r="H264" s="21" t="n">
        <f aca="false">IF(D264=0,IF(G264=0,0,100),M264)</f>
        <v>0</v>
      </c>
      <c r="I264" s="19"/>
      <c r="J264" s="21" t="n">
        <f aca="false">IF(E264=0,IF(I264=0,0,100),N264)</f>
        <v>0</v>
      </c>
      <c r="K264" s="22" t="n">
        <f aca="false">SUM(E264-D264)</f>
        <v>0</v>
      </c>
      <c r="L264" s="23" t="n">
        <f aca="false">IF(D264=0,0,K264*100/D264)</f>
        <v>0</v>
      </c>
      <c r="M264" s="23" t="n">
        <f aca="false">IF(D264=0,0,G264*100/D264)</f>
        <v>0</v>
      </c>
      <c r="N264" s="23" t="n">
        <f aca="false">IF(E264=0,0,I264*100/E264)</f>
        <v>0</v>
      </c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</row>
    <row r="265" customFormat="false" ht="15" hidden="true" customHeight="true" outlineLevel="0" collapsed="false">
      <c r="B265" s="26" t="s">
        <v>522</v>
      </c>
      <c r="C265" s="27" t="s">
        <v>523</v>
      </c>
      <c r="D265" s="19"/>
      <c r="E265" s="19"/>
      <c r="F265" s="20" t="n">
        <f aca="false">IF(D265=0,IF(E265=0,0,100),L265)</f>
        <v>0</v>
      </c>
      <c r="G265" s="19"/>
      <c r="H265" s="21" t="n">
        <f aca="false">IF(D265=0,IF(G265=0,0,100),M265)</f>
        <v>0</v>
      </c>
      <c r="I265" s="19"/>
      <c r="J265" s="21" t="n">
        <f aca="false">IF(E265=0,IF(I265=0,0,100),N265)</f>
        <v>0</v>
      </c>
      <c r="K265" s="22" t="n">
        <f aca="false">SUM(E265-D265)</f>
        <v>0</v>
      </c>
      <c r="L265" s="23" t="n">
        <f aca="false">IF(D265=0,0,K265*100/D265)</f>
        <v>0</v>
      </c>
      <c r="M265" s="23" t="n">
        <f aca="false">IF(D265=0,0,G265*100/D265)</f>
        <v>0</v>
      </c>
      <c r="N265" s="23" t="n">
        <f aca="false">IF(E265=0,0,I265*100/E265)</f>
        <v>0</v>
      </c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</row>
    <row r="266" customFormat="false" ht="15" hidden="true" customHeight="true" outlineLevel="0" collapsed="false">
      <c r="B266" s="26" t="s">
        <v>524</v>
      </c>
      <c r="C266" s="27" t="s">
        <v>525</v>
      </c>
      <c r="D266" s="19"/>
      <c r="E266" s="19"/>
      <c r="F266" s="20" t="n">
        <f aca="false">IF(D266=0,IF(E266=0,0,100),L266)</f>
        <v>0</v>
      </c>
      <c r="G266" s="19"/>
      <c r="H266" s="21" t="n">
        <f aca="false">IF(D266=0,IF(G266=0,0,100),M266)</f>
        <v>0</v>
      </c>
      <c r="I266" s="19"/>
      <c r="J266" s="21" t="n">
        <f aca="false">IF(E266=0,IF(I266=0,0,100),N266)</f>
        <v>0</v>
      </c>
      <c r="K266" s="22" t="n">
        <f aca="false">SUM(E266-D266)</f>
        <v>0</v>
      </c>
      <c r="L266" s="23" t="n">
        <f aca="false">IF(D266=0,0,K266*100/D266)</f>
        <v>0</v>
      </c>
      <c r="M266" s="23" t="n">
        <f aca="false">IF(D266=0,0,G266*100/D266)</f>
        <v>0</v>
      </c>
      <c r="N266" s="23" t="n">
        <f aca="false">IF(E266=0,0,I266*100/E266)</f>
        <v>0</v>
      </c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</row>
    <row r="267" customFormat="false" ht="15" hidden="true" customHeight="true" outlineLevel="0" collapsed="false">
      <c r="B267" s="26" t="s">
        <v>526</v>
      </c>
      <c r="C267" s="27" t="s">
        <v>527</v>
      </c>
      <c r="D267" s="19"/>
      <c r="E267" s="19"/>
      <c r="F267" s="20" t="n">
        <f aca="false">IF(D267=0,IF(E267=0,0,100),L267)</f>
        <v>0</v>
      </c>
      <c r="G267" s="19"/>
      <c r="H267" s="21" t="n">
        <f aca="false">IF(D267=0,IF(G267=0,0,100),M267)</f>
        <v>0</v>
      </c>
      <c r="I267" s="19"/>
      <c r="J267" s="21" t="n">
        <f aca="false">IF(E267=0,IF(I267=0,0,100),N267)</f>
        <v>0</v>
      </c>
      <c r="K267" s="22" t="n">
        <f aca="false">SUM(E267-D267)</f>
        <v>0</v>
      </c>
      <c r="L267" s="23" t="n">
        <f aca="false">IF(D267=0,0,K267*100/D267)</f>
        <v>0</v>
      </c>
      <c r="M267" s="23" t="n">
        <f aca="false">IF(D267=0,0,G267*100/D267)</f>
        <v>0</v>
      </c>
      <c r="N267" s="23" t="n">
        <f aca="false">IF(E267=0,0,I267*100/E267)</f>
        <v>0</v>
      </c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</row>
    <row r="268" customFormat="false" ht="15" hidden="true" customHeight="true" outlineLevel="0" collapsed="false">
      <c r="B268" s="26" t="s">
        <v>528</v>
      </c>
      <c r="C268" s="27" t="s">
        <v>529</v>
      </c>
      <c r="D268" s="19"/>
      <c r="E268" s="19"/>
      <c r="F268" s="20" t="n">
        <f aca="false">IF(D268=0,IF(E268=0,0,100),L268)</f>
        <v>0</v>
      </c>
      <c r="G268" s="19"/>
      <c r="H268" s="21" t="n">
        <f aca="false">IF(D268=0,IF(G268=0,0,100),M268)</f>
        <v>0</v>
      </c>
      <c r="I268" s="19"/>
      <c r="J268" s="21" t="n">
        <f aca="false">IF(E268=0,IF(I268=0,0,100),N268)</f>
        <v>0</v>
      </c>
      <c r="K268" s="22" t="n">
        <f aca="false">SUM(E268-D268)</f>
        <v>0</v>
      </c>
      <c r="L268" s="23" t="n">
        <f aca="false">IF(D268=0,0,K268*100/D268)</f>
        <v>0</v>
      </c>
      <c r="M268" s="23" t="n">
        <f aca="false">IF(D268=0,0,G268*100/D268)</f>
        <v>0</v>
      </c>
      <c r="N268" s="23" t="n">
        <f aca="false">IF(E268=0,0,I268*100/E268)</f>
        <v>0</v>
      </c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</row>
    <row r="269" customFormat="false" ht="15" hidden="true" customHeight="true" outlineLevel="0" collapsed="false">
      <c r="B269" s="26" t="s">
        <v>530</v>
      </c>
      <c r="C269" s="27" t="s">
        <v>531</v>
      </c>
      <c r="D269" s="19"/>
      <c r="E269" s="19"/>
      <c r="F269" s="20" t="n">
        <f aca="false">IF(D269=0,IF(E269=0,0,100),L269)</f>
        <v>0</v>
      </c>
      <c r="G269" s="19"/>
      <c r="H269" s="21" t="n">
        <f aca="false">IF(D269=0,IF(G269=0,0,100),M269)</f>
        <v>0</v>
      </c>
      <c r="I269" s="19"/>
      <c r="J269" s="21" t="n">
        <f aca="false">IF(E269=0,IF(I269=0,0,100),N269)</f>
        <v>0</v>
      </c>
      <c r="K269" s="22" t="n">
        <f aca="false">SUM(E269-D269)</f>
        <v>0</v>
      </c>
      <c r="L269" s="23" t="n">
        <f aca="false">IF(D269=0,0,K269*100/D269)</f>
        <v>0</v>
      </c>
      <c r="M269" s="23" t="n">
        <f aca="false">IF(D269=0,0,G269*100/D269)</f>
        <v>0</v>
      </c>
      <c r="N269" s="23" t="n">
        <f aca="false">IF(E269=0,0,I269*100/E269)</f>
        <v>0</v>
      </c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</row>
    <row r="270" customFormat="false" ht="15" hidden="true" customHeight="true" outlineLevel="0" collapsed="false">
      <c r="B270" s="26" t="s">
        <v>532</v>
      </c>
      <c r="C270" s="27" t="s">
        <v>533</v>
      </c>
      <c r="D270" s="19"/>
      <c r="E270" s="19"/>
      <c r="F270" s="20" t="n">
        <f aca="false">IF(D270=0,IF(E270=0,0,100),L270)</f>
        <v>0</v>
      </c>
      <c r="G270" s="19"/>
      <c r="H270" s="21" t="n">
        <f aca="false">IF(D270=0,IF(G270=0,0,100),M270)</f>
        <v>0</v>
      </c>
      <c r="I270" s="19"/>
      <c r="J270" s="21" t="n">
        <f aca="false">IF(E270=0,IF(I270=0,0,100),N270)</f>
        <v>0</v>
      </c>
      <c r="K270" s="22" t="n">
        <f aca="false">SUM(E270-D270)</f>
        <v>0</v>
      </c>
      <c r="L270" s="23" t="n">
        <f aca="false">IF(D270=0,0,K270*100/D270)</f>
        <v>0</v>
      </c>
      <c r="M270" s="23" t="n">
        <f aca="false">IF(D270=0,0,G270*100/D270)</f>
        <v>0</v>
      </c>
      <c r="N270" s="23" t="n">
        <f aca="false">IF(E270=0,0,I270*100/E270)</f>
        <v>0</v>
      </c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</row>
    <row r="271" customFormat="false" ht="15" hidden="true" customHeight="true" outlineLevel="0" collapsed="false">
      <c r="B271" s="26" t="s">
        <v>534</v>
      </c>
      <c r="C271" s="27" t="s">
        <v>535</v>
      </c>
      <c r="D271" s="19"/>
      <c r="E271" s="19"/>
      <c r="F271" s="20" t="n">
        <f aca="false">IF(D271=0,IF(E271=0,0,100),L271)</f>
        <v>0</v>
      </c>
      <c r="G271" s="19"/>
      <c r="H271" s="21" t="n">
        <f aca="false">IF(D271=0,IF(G271=0,0,100),M271)</f>
        <v>0</v>
      </c>
      <c r="I271" s="19"/>
      <c r="J271" s="21" t="n">
        <f aca="false">IF(E271=0,IF(I271=0,0,100),N271)</f>
        <v>0</v>
      </c>
      <c r="K271" s="22" t="n">
        <f aca="false">SUM(E271-D271)</f>
        <v>0</v>
      </c>
      <c r="L271" s="23" t="n">
        <f aca="false">IF(D271=0,0,K271*100/D271)</f>
        <v>0</v>
      </c>
      <c r="M271" s="23" t="n">
        <f aca="false">IF(D271=0,0,G271*100/D271)</f>
        <v>0</v>
      </c>
      <c r="N271" s="23" t="n">
        <f aca="false">IF(E271=0,0,I271*100/E271)</f>
        <v>0</v>
      </c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</row>
    <row r="272" customFormat="false" ht="15" hidden="true" customHeight="true" outlineLevel="0" collapsed="false">
      <c r="B272" s="26" t="s">
        <v>536</v>
      </c>
      <c r="C272" s="27" t="s">
        <v>537</v>
      </c>
      <c r="D272" s="19"/>
      <c r="E272" s="19"/>
      <c r="F272" s="20" t="n">
        <f aca="false">IF(D272=0,IF(E272=0,0,100),L272)</f>
        <v>0</v>
      </c>
      <c r="G272" s="19"/>
      <c r="H272" s="21" t="n">
        <f aca="false">IF(D272=0,IF(G272=0,0,100),M272)</f>
        <v>0</v>
      </c>
      <c r="I272" s="19"/>
      <c r="J272" s="21" t="n">
        <f aca="false">IF(E272=0,IF(I272=0,0,100),N272)</f>
        <v>0</v>
      </c>
      <c r="K272" s="22" t="n">
        <f aca="false">SUM(E272-D272)</f>
        <v>0</v>
      </c>
      <c r="L272" s="23" t="n">
        <f aca="false">IF(D272=0,0,K272*100/D272)</f>
        <v>0</v>
      </c>
      <c r="M272" s="23" t="n">
        <f aca="false">IF(D272=0,0,G272*100/D272)</f>
        <v>0</v>
      </c>
      <c r="N272" s="23" t="n">
        <f aca="false">IF(E272=0,0,I272*100/E272)</f>
        <v>0</v>
      </c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</row>
    <row r="273" customFormat="false" ht="15" hidden="true" customHeight="true" outlineLevel="0" collapsed="false">
      <c r="B273" s="26" t="s">
        <v>538</v>
      </c>
      <c r="C273" s="27" t="s">
        <v>539</v>
      </c>
      <c r="D273" s="19"/>
      <c r="E273" s="19"/>
      <c r="F273" s="20" t="n">
        <f aca="false">IF(D273=0,IF(E273=0,0,100),L273)</f>
        <v>0</v>
      </c>
      <c r="G273" s="19"/>
      <c r="H273" s="21" t="n">
        <f aca="false">IF(D273=0,IF(G273=0,0,100),M273)</f>
        <v>0</v>
      </c>
      <c r="I273" s="19"/>
      <c r="J273" s="21" t="n">
        <f aca="false">IF(E273=0,IF(I273=0,0,100),N273)</f>
        <v>0</v>
      </c>
      <c r="K273" s="22" t="n">
        <f aca="false">SUM(E273-D273)</f>
        <v>0</v>
      </c>
      <c r="L273" s="23" t="n">
        <f aca="false">IF(D273=0,0,K273*100/D273)</f>
        <v>0</v>
      </c>
      <c r="M273" s="23" t="n">
        <f aca="false">IF(D273=0,0,G273*100/D273)</f>
        <v>0</v>
      </c>
      <c r="N273" s="23" t="n">
        <f aca="false">IF(E273=0,0,I273*100/E273)</f>
        <v>0</v>
      </c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</row>
    <row r="274" customFormat="false" ht="15" hidden="false" customHeight="true" outlineLevel="0" collapsed="false">
      <c r="B274" s="26" t="s">
        <v>540</v>
      </c>
      <c r="C274" s="27" t="s">
        <v>541</v>
      </c>
      <c r="D274" s="19" t="n">
        <v>23100</v>
      </c>
      <c r="E274" s="19" t="n">
        <v>21086</v>
      </c>
      <c r="F274" s="20" t="n">
        <f aca="false">IF(D274=0,IF(E274=0,0,100),L274)</f>
        <v>-8.71861471861472</v>
      </c>
      <c r="G274" s="19" t="n">
        <v>2519</v>
      </c>
      <c r="H274" s="21" t="n">
        <f aca="false">IF(D274=0,IF(G274=0,0,100),M274)</f>
        <v>10.9047619047619</v>
      </c>
      <c r="I274" s="19" t="n">
        <v>2427</v>
      </c>
      <c r="J274" s="21" t="n">
        <f aca="false">IF(E274=0,IF(I274=0,0,100),N274)</f>
        <v>11.5100066394764</v>
      </c>
      <c r="K274" s="22" t="n">
        <f aca="false">SUM(E274-D274)</f>
        <v>-2014</v>
      </c>
      <c r="L274" s="23" t="n">
        <f aca="false">IF(D274=0,0,K274*100/D274)</f>
        <v>-8.71861471861472</v>
      </c>
      <c r="M274" s="23" t="n">
        <f aca="false">IF(D274=0,0,G274*100/D274)</f>
        <v>10.9047619047619</v>
      </c>
      <c r="N274" s="23" t="n">
        <f aca="false">IF(E274=0,0,I274*100/E274)</f>
        <v>11.5100066394764</v>
      </c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</row>
    <row r="275" customFormat="false" ht="15" hidden="true" customHeight="true" outlineLevel="0" collapsed="false">
      <c r="B275" s="26" t="s">
        <v>542</v>
      </c>
      <c r="C275" s="27" t="s">
        <v>543</v>
      </c>
      <c r="D275" s="19"/>
      <c r="E275" s="19"/>
      <c r="F275" s="20" t="n">
        <f aca="false">IF(D275=0,IF(E275=0,0,100),L275)</f>
        <v>0</v>
      </c>
      <c r="G275" s="19"/>
      <c r="H275" s="21" t="n">
        <f aca="false">IF(D275=0,IF(G275=0,0,100),M275)</f>
        <v>0</v>
      </c>
      <c r="I275" s="19"/>
      <c r="J275" s="21" t="n">
        <f aca="false">IF(E275=0,IF(I275=0,0,100),N275)</f>
        <v>0</v>
      </c>
      <c r="K275" s="22" t="n">
        <f aca="false">SUM(E275-D275)</f>
        <v>0</v>
      </c>
      <c r="L275" s="23" t="n">
        <f aca="false">IF(D275=0,0,K275*100/D275)</f>
        <v>0</v>
      </c>
      <c r="M275" s="23" t="n">
        <f aca="false">IF(D275=0,0,G275*100/D275)</f>
        <v>0</v>
      </c>
      <c r="N275" s="23" t="n">
        <f aca="false">IF(E275=0,0,I275*100/E275)</f>
        <v>0</v>
      </c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</row>
    <row r="276" customFormat="false" ht="15" hidden="true" customHeight="true" outlineLevel="0" collapsed="false">
      <c r="B276" s="26" t="s">
        <v>544</v>
      </c>
      <c r="C276" s="27" t="s">
        <v>545</v>
      </c>
      <c r="D276" s="19"/>
      <c r="E276" s="19"/>
      <c r="F276" s="20" t="n">
        <f aca="false">IF(D276=0,IF(E276=0,0,100),L276)</f>
        <v>0</v>
      </c>
      <c r="G276" s="19"/>
      <c r="H276" s="21" t="n">
        <f aca="false">IF(D276=0,IF(G276=0,0,100),M276)</f>
        <v>0</v>
      </c>
      <c r="I276" s="19"/>
      <c r="J276" s="21" t="n">
        <f aca="false">IF(E276=0,IF(I276=0,0,100),N276)</f>
        <v>0</v>
      </c>
      <c r="K276" s="22" t="n">
        <f aca="false">SUM(E276-D276)</f>
        <v>0</v>
      </c>
      <c r="L276" s="23" t="n">
        <f aca="false">IF(D276=0,0,K276*100/D276)</f>
        <v>0</v>
      </c>
      <c r="M276" s="23" t="n">
        <f aca="false">IF(D276=0,0,G276*100/D276)</f>
        <v>0</v>
      </c>
      <c r="N276" s="23" t="n">
        <f aca="false">IF(E276=0,0,I276*100/E276)</f>
        <v>0</v>
      </c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</row>
    <row r="277" customFormat="false" ht="15" hidden="true" customHeight="true" outlineLevel="0" collapsed="false">
      <c r="B277" s="26" t="s">
        <v>546</v>
      </c>
      <c r="C277" s="27" t="s">
        <v>547</v>
      </c>
      <c r="D277" s="19"/>
      <c r="E277" s="19"/>
      <c r="F277" s="20" t="n">
        <f aca="false">IF(D277=0,IF(E277=0,0,100),L277)</f>
        <v>0</v>
      </c>
      <c r="G277" s="19"/>
      <c r="H277" s="21" t="n">
        <f aca="false">IF(D277=0,IF(G277=0,0,100),M277)</f>
        <v>0</v>
      </c>
      <c r="I277" s="19"/>
      <c r="J277" s="21" t="n">
        <f aca="false">IF(E277=0,IF(I277=0,0,100),N277)</f>
        <v>0</v>
      </c>
      <c r="K277" s="22" t="n">
        <f aca="false">SUM(E277-D277)</f>
        <v>0</v>
      </c>
      <c r="L277" s="23" t="n">
        <f aca="false">IF(D277=0,0,K277*100/D277)</f>
        <v>0</v>
      </c>
      <c r="M277" s="23" t="n">
        <f aca="false">IF(D277=0,0,G277*100/D277)</f>
        <v>0</v>
      </c>
      <c r="N277" s="23" t="n">
        <f aca="false">IF(E277=0,0,I277*100/E277)</f>
        <v>0</v>
      </c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</row>
    <row r="278" customFormat="false" ht="15" hidden="true" customHeight="true" outlineLevel="0" collapsed="false">
      <c r="B278" s="26" t="s">
        <v>548</v>
      </c>
      <c r="C278" s="27" t="s">
        <v>549</v>
      </c>
      <c r="D278" s="19"/>
      <c r="E278" s="19"/>
      <c r="F278" s="20" t="n">
        <f aca="false">IF(D278=0,IF(E278=0,0,100),L278)</f>
        <v>0</v>
      </c>
      <c r="G278" s="19"/>
      <c r="H278" s="21" t="n">
        <f aca="false">IF(D278=0,IF(G278=0,0,100),M278)</f>
        <v>0</v>
      </c>
      <c r="I278" s="19"/>
      <c r="J278" s="21" t="n">
        <f aca="false">IF(E278=0,IF(I278=0,0,100),N278)</f>
        <v>0</v>
      </c>
      <c r="K278" s="22" t="n">
        <f aca="false">SUM(E278-D278)</f>
        <v>0</v>
      </c>
      <c r="L278" s="23" t="n">
        <f aca="false">IF(D278=0,0,K278*100/D278)</f>
        <v>0</v>
      </c>
      <c r="M278" s="23" t="n">
        <f aca="false">IF(D278=0,0,G278*100/D278)</f>
        <v>0</v>
      </c>
      <c r="N278" s="23" t="n">
        <f aca="false">IF(E278=0,0,I278*100/E278)</f>
        <v>0</v>
      </c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</row>
    <row r="279" customFormat="false" ht="15" hidden="true" customHeight="true" outlineLevel="0" collapsed="false">
      <c r="B279" s="26" t="s">
        <v>550</v>
      </c>
      <c r="C279" s="27" t="s">
        <v>551</v>
      </c>
      <c r="D279" s="19"/>
      <c r="E279" s="19"/>
      <c r="F279" s="20" t="n">
        <f aca="false">IF(D279=0,IF(E279=0,0,100),L279)</f>
        <v>0</v>
      </c>
      <c r="G279" s="19"/>
      <c r="H279" s="21" t="n">
        <f aca="false">IF(D279=0,IF(G279=0,0,100),M279)</f>
        <v>0</v>
      </c>
      <c r="I279" s="19"/>
      <c r="J279" s="21" t="n">
        <f aca="false">IF(E279=0,IF(I279=0,0,100),N279)</f>
        <v>0</v>
      </c>
      <c r="K279" s="22" t="n">
        <f aca="false">SUM(E279-D279)</f>
        <v>0</v>
      </c>
      <c r="L279" s="23" t="n">
        <f aca="false">IF(D279=0,0,K279*100/D279)</f>
        <v>0</v>
      </c>
      <c r="M279" s="23" t="n">
        <f aca="false">IF(D279=0,0,G279*100/D279)</f>
        <v>0</v>
      </c>
      <c r="N279" s="23" t="n">
        <f aca="false">IF(E279=0,0,I279*100/E279)</f>
        <v>0</v>
      </c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</row>
    <row r="280" customFormat="false" ht="15" hidden="true" customHeight="true" outlineLevel="0" collapsed="false">
      <c r="B280" s="26" t="s">
        <v>552</v>
      </c>
      <c r="C280" s="27" t="s">
        <v>553</v>
      </c>
      <c r="D280" s="19"/>
      <c r="E280" s="19"/>
      <c r="F280" s="20" t="n">
        <f aca="false">IF(D280=0,IF(E280=0,0,100),L280)</f>
        <v>0</v>
      </c>
      <c r="G280" s="19"/>
      <c r="H280" s="21" t="n">
        <f aca="false">IF(D280=0,IF(G280=0,0,100),M280)</f>
        <v>0</v>
      </c>
      <c r="I280" s="19"/>
      <c r="J280" s="21" t="n">
        <f aca="false">IF(E280=0,IF(I280=0,0,100),N280)</f>
        <v>0</v>
      </c>
      <c r="K280" s="22" t="n">
        <f aca="false">SUM(E280-D280)</f>
        <v>0</v>
      </c>
      <c r="L280" s="23" t="n">
        <f aca="false">IF(D280=0,0,K280*100/D280)</f>
        <v>0</v>
      </c>
      <c r="M280" s="23" t="n">
        <f aca="false">IF(D280=0,0,G280*100/D280)</f>
        <v>0</v>
      </c>
      <c r="N280" s="23" t="n">
        <f aca="false">IF(E280=0,0,I280*100/E280)</f>
        <v>0</v>
      </c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</row>
    <row r="281" customFormat="false" ht="15" hidden="true" customHeight="true" outlineLevel="0" collapsed="false">
      <c r="B281" s="26" t="s">
        <v>554</v>
      </c>
      <c r="C281" s="27" t="s">
        <v>555</v>
      </c>
      <c r="D281" s="19"/>
      <c r="E281" s="19"/>
      <c r="F281" s="20" t="n">
        <f aca="false">IF(D281=0,IF(E281=0,0,100),L281)</f>
        <v>0</v>
      </c>
      <c r="G281" s="19"/>
      <c r="H281" s="21" t="n">
        <f aca="false">IF(D281=0,IF(G281=0,0,100),M281)</f>
        <v>0</v>
      </c>
      <c r="I281" s="19"/>
      <c r="J281" s="21" t="n">
        <f aca="false">IF(E281=0,IF(I281=0,0,100),N281)</f>
        <v>0</v>
      </c>
      <c r="K281" s="22" t="n">
        <f aca="false">SUM(E281-D281)</f>
        <v>0</v>
      </c>
      <c r="L281" s="23" t="n">
        <f aca="false">IF(D281=0,0,K281*100/D281)</f>
        <v>0</v>
      </c>
      <c r="M281" s="23" t="n">
        <f aca="false">IF(D281=0,0,G281*100/D281)</f>
        <v>0</v>
      </c>
      <c r="N281" s="23" t="n">
        <f aca="false">IF(E281=0,0,I281*100/E281)</f>
        <v>0</v>
      </c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</row>
    <row r="282" customFormat="false" ht="15" hidden="true" customHeight="true" outlineLevel="0" collapsed="false">
      <c r="B282" s="26" t="s">
        <v>556</v>
      </c>
      <c r="C282" s="27" t="s">
        <v>557</v>
      </c>
      <c r="D282" s="19"/>
      <c r="E282" s="19"/>
      <c r="F282" s="20" t="n">
        <f aca="false">IF(D282=0,IF(E282=0,0,100),L282)</f>
        <v>0</v>
      </c>
      <c r="G282" s="19"/>
      <c r="H282" s="21" t="n">
        <f aca="false">IF(D282=0,IF(G282=0,0,100),M282)</f>
        <v>0</v>
      </c>
      <c r="I282" s="19"/>
      <c r="J282" s="21" t="n">
        <f aca="false">IF(E282=0,IF(I282=0,0,100),N282)</f>
        <v>0</v>
      </c>
      <c r="K282" s="22" t="n">
        <f aca="false">SUM(E282-D282)</f>
        <v>0</v>
      </c>
      <c r="L282" s="23" t="n">
        <f aca="false">IF(D282=0,0,K282*100/D282)</f>
        <v>0</v>
      </c>
      <c r="M282" s="23" t="n">
        <f aca="false">IF(D282=0,0,G282*100/D282)</f>
        <v>0</v>
      </c>
      <c r="N282" s="23" t="n">
        <f aca="false">IF(E282=0,0,I282*100/E282)</f>
        <v>0</v>
      </c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</row>
    <row r="283" customFormat="false" ht="15" hidden="true" customHeight="true" outlineLevel="0" collapsed="false">
      <c r="B283" s="26" t="s">
        <v>558</v>
      </c>
      <c r="C283" s="27" t="s">
        <v>559</v>
      </c>
      <c r="D283" s="19"/>
      <c r="E283" s="19"/>
      <c r="F283" s="20" t="n">
        <f aca="false">IF(D283=0,IF(E283=0,0,100),L283)</f>
        <v>0</v>
      </c>
      <c r="G283" s="19"/>
      <c r="H283" s="21" t="n">
        <f aca="false">IF(D283=0,IF(G283=0,0,100),M283)</f>
        <v>0</v>
      </c>
      <c r="I283" s="19"/>
      <c r="J283" s="21" t="n">
        <f aca="false">IF(E283=0,IF(I283=0,0,100),N283)</f>
        <v>0</v>
      </c>
      <c r="K283" s="22" t="n">
        <f aca="false">SUM(E283-D283)</f>
        <v>0</v>
      </c>
      <c r="L283" s="23" t="n">
        <f aca="false">IF(D283=0,0,K283*100/D283)</f>
        <v>0</v>
      </c>
      <c r="M283" s="23" t="n">
        <f aca="false">IF(D283=0,0,G283*100/D283)</f>
        <v>0</v>
      </c>
      <c r="N283" s="23" t="n">
        <f aca="false">IF(E283=0,0,I283*100/E283)</f>
        <v>0</v>
      </c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</row>
    <row r="284" customFormat="false" ht="15" hidden="true" customHeight="true" outlineLevel="0" collapsed="false">
      <c r="B284" s="26" t="s">
        <v>560</v>
      </c>
      <c r="C284" s="27" t="s">
        <v>561</v>
      </c>
      <c r="D284" s="19"/>
      <c r="E284" s="19"/>
      <c r="F284" s="20" t="n">
        <f aca="false">IF(D284=0,IF(E284=0,0,100),L284)</f>
        <v>0</v>
      </c>
      <c r="G284" s="19"/>
      <c r="H284" s="21" t="n">
        <f aca="false">IF(D284=0,IF(G284=0,0,100),M284)</f>
        <v>0</v>
      </c>
      <c r="I284" s="19"/>
      <c r="J284" s="21" t="n">
        <f aca="false">IF(E284=0,IF(I284=0,0,100),N284)</f>
        <v>0</v>
      </c>
      <c r="K284" s="22" t="n">
        <f aca="false">SUM(E284-D284)</f>
        <v>0</v>
      </c>
      <c r="L284" s="23" t="n">
        <f aca="false">IF(D284=0,0,K284*100/D284)</f>
        <v>0</v>
      </c>
      <c r="M284" s="23" t="n">
        <f aca="false">IF(D284=0,0,G284*100/D284)</f>
        <v>0</v>
      </c>
      <c r="N284" s="23" t="n">
        <f aca="false">IF(E284=0,0,I284*100/E284)</f>
        <v>0</v>
      </c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</row>
    <row r="285" customFormat="false" ht="15" hidden="true" customHeight="true" outlineLevel="0" collapsed="false">
      <c r="B285" s="26" t="s">
        <v>562</v>
      </c>
      <c r="C285" s="27" t="s">
        <v>563</v>
      </c>
      <c r="D285" s="19"/>
      <c r="E285" s="19"/>
      <c r="F285" s="20" t="n">
        <f aca="false">IF(D285=0,IF(E285=0,0,100),L285)</f>
        <v>0</v>
      </c>
      <c r="G285" s="19"/>
      <c r="H285" s="21" t="n">
        <f aca="false">IF(D285=0,IF(G285=0,0,100),M285)</f>
        <v>0</v>
      </c>
      <c r="I285" s="19"/>
      <c r="J285" s="21" t="n">
        <f aca="false">IF(E285=0,IF(I285=0,0,100),N285)</f>
        <v>0</v>
      </c>
      <c r="K285" s="22" t="n">
        <f aca="false">SUM(E285-D285)</f>
        <v>0</v>
      </c>
      <c r="L285" s="23" t="n">
        <f aca="false">IF(D285=0,0,K285*100/D285)</f>
        <v>0</v>
      </c>
      <c r="M285" s="23" t="n">
        <f aca="false">IF(D285=0,0,G285*100/D285)</f>
        <v>0</v>
      </c>
      <c r="N285" s="23" t="n">
        <f aca="false">IF(E285=0,0,I285*100/E285)</f>
        <v>0</v>
      </c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</row>
    <row r="286" customFormat="false" ht="15" hidden="true" customHeight="true" outlineLevel="0" collapsed="false">
      <c r="B286" s="26" t="s">
        <v>564</v>
      </c>
      <c r="C286" s="27" t="s">
        <v>565</v>
      </c>
      <c r="D286" s="19"/>
      <c r="E286" s="19"/>
      <c r="F286" s="20" t="n">
        <f aca="false">IF(D286=0,IF(E286=0,0,100),L286)</f>
        <v>0</v>
      </c>
      <c r="G286" s="19"/>
      <c r="H286" s="21" t="n">
        <f aca="false">IF(D286=0,IF(G286=0,0,100),M286)</f>
        <v>0</v>
      </c>
      <c r="I286" s="19"/>
      <c r="J286" s="21" t="n">
        <f aca="false">IF(E286=0,IF(I286=0,0,100),N286)</f>
        <v>0</v>
      </c>
      <c r="K286" s="22" t="n">
        <f aca="false">SUM(E286-D286)</f>
        <v>0</v>
      </c>
      <c r="L286" s="23" t="n">
        <f aca="false">IF(D286=0,0,K286*100/D286)</f>
        <v>0</v>
      </c>
      <c r="M286" s="23" t="n">
        <f aca="false">IF(D286=0,0,G286*100/D286)</f>
        <v>0</v>
      </c>
      <c r="N286" s="23" t="n">
        <f aca="false">IF(E286=0,0,I286*100/E286)</f>
        <v>0</v>
      </c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</row>
    <row r="287" customFormat="false" ht="15" hidden="true" customHeight="true" outlineLevel="0" collapsed="false">
      <c r="B287" s="26" t="s">
        <v>566</v>
      </c>
      <c r="C287" s="27" t="s">
        <v>567</v>
      </c>
      <c r="D287" s="19"/>
      <c r="E287" s="19"/>
      <c r="F287" s="20" t="n">
        <f aca="false">IF(D287=0,IF(E287=0,0,100),L287)</f>
        <v>0</v>
      </c>
      <c r="G287" s="19"/>
      <c r="H287" s="21" t="n">
        <f aca="false">IF(D287=0,IF(G287=0,0,100),M287)</f>
        <v>0</v>
      </c>
      <c r="I287" s="19"/>
      <c r="J287" s="21" t="n">
        <f aca="false">IF(E287=0,IF(I287=0,0,100),N287)</f>
        <v>0</v>
      </c>
      <c r="K287" s="22" t="n">
        <f aca="false">SUM(E287-D287)</f>
        <v>0</v>
      </c>
      <c r="L287" s="23" t="n">
        <f aca="false">IF(D287=0,0,K287*100/D287)</f>
        <v>0</v>
      </c>
      <c r="M287" s="23" t="n">
        <f aca="false">IF(D287=0,0,G287*100/D287)</f>
        <v>0</v>
      </c>
      <c r="N287" s="23" t="n">
        <f aca="false">IF(E287=0,0,I287*100/E287)</f>
        <v>0</v>
      </c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</row>
    <row r="288" customFormat="false" ht="15" hidden="true" customHeight="true" outlineLevel="0" collapsed="false">
      <c r="B288" s="26" t="s">
        <v>568</v>
      </c>
      <c r="C288" s="27" t="s">
        <v>569</v>
      </c>
      <c r="D288" s="19"/>
      <c r="E288" s="19"/>
      <c r="F288" s="20" t="n">
        <f aca="false">IF(D288=0,IF(E288=0,0,100),L288)</f>
        <v>0</v>
      </c>
      <c r="G288" s="19"/>
      <c r="H288" s="21" t="n">
        <f aca="false">IF(D288=0,IF(G288=0,0,100),M288)</f>
        <v>0</v>
      </c>
      <c r="I288" s="19"/>
      <c r="J288" s="21" t="n">
        <f aca="false">IF(E288=0,IF(I288=0,0,100),N288)</f>
        <v>0</v>
      </c>
      <c r="K288" s="22" t="n">
        <f aca="false">SUM(E288-D288)</f>
        <v>0</v>
      </c>
      <c r="L288" s="23" t="n">
        <f aca="false">IF(D288=0,0,K288*100/D288)</f>
        <v>0</v>
      </c>
      <c r="M288" s="23" t="n">
        <f aca="false">IF(D288=0,0,G288*100/D288)</f>
        <v>0</v>
      </c>
      <c r="N288" s="23" t="n">
        <f aca="false">IF(E288=0,0,I288*100/E288)</f>
        <v>0</v>
      </c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</row>
    <row r="289" customFormat="false" ht="15" hidden="true" customHeight="true" outlineLevel="0" collapsed="false">
      <c r="B289" s="26" t="s">
        <v>570</v>
      </c>
      <c r="C289" s="27" t="s">
        <v>571</v>
      </c>
      <c r="D289" s="19"/>
      <c r="E289" s="19"/>
      <c r="F289" s="20" t="n">
        <f aca="false">IF(D289=0,IF(E289=0,0,100),L289)</f>
        <v>0</v>
      </c>
      <c r="G289" s="19"/>
      <c r="H289" s="21" t="n">
        <f aca="false">IF(D289=0,IF(G289=0,0,100),M289)</f>
        <v>0</v>
      </c>
      <c r="I289" s="19"/>
      <c r="J289" s="21" t="n">
        <f aca="false">IF(E289=0,IF(I289=0,0,100),N289)</f>
        <v>0</v>
      </c>
      <c r="K289" s="22" t="n">
        <f aca="false">SUM(E289-D289)</f>
        <v>0</v>
      </c>
      <c r="L289" s="23" t="n">
        <f aca="false">IF(D289=0,0,K289*100/D289)</f>
        <v>0</v>
      </c>
      <c r="M289" s="23" t="n">
        <f aca="false">IF(D289=0,0,G289*100/D289)</f>
        <v>0</v>
      </c>
      <c r="N289" s="23" t="n">
        <f aca="false">IF(E289=0,0,I289*100/E289)</f>
        <v>0</v>
      </c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</row>
    <row r="290" customFormat="false" ht="15" hidden="true" customHeight="true" outlineLevel="0" collapsed="false">
      <c r="B290" s="26" t="s">
        <v>572</v>
      </c>
      <c r="C290" s="27" t="s">
        <v>573</v>
      </c>
      <c r="D290" s="19"/>
      <c r="E290" s="19"/>
      <c r="F290" s="20" t="n">
        <f aca="false">IF(D290=0,IF(E290=0,0,100),L290)</f>
        <v>0</v>
      </c>
      <c r="G290" s="19"/>
      <c r="H290" s="21" t="n">
        <f aca="false">IF(D290=0,IF(G290=0,0,100),M290)</f>
        <v>0</v>
      </c>
      <c r="I290" s="19"/>
      <c r="J290" s="21" t="n">
        <f aca="false">IF(E290=0,IF(I290=0,0,100),N290)</f>
        <v>0</v>
      </c>
      <c r="K290" s="22" t="n">
        <f aca="false">SUM(E290-D290)</f>
        <v>0</v>
      </c>
      <c r="L290" s="23" t="n">
        <f aca="false">IF(D290=0,0,K290*100/D290)</f>
        <v>0</v>
      </c>
      <c r="M290" s="23" t="n">
        <f aca="false">IF(D290=0,0,G290*100/D290)</f>
        <v>0</v>
      </c>
      <c r="N290" s="23" t="n">
        <f aca="false">IF(E290=0,0,I290*100/E290)</f>
        <v>0</v>
      </c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</row>
    <row r="291" customFormat="false" ht="15" hidden="true" customHeight="true" outlineLevel="0" collapsed="false">
      <c r="B291" s="26" t="s">
        <v>574</v>
      </c>
      <c r="C291" s="27" t="s">
        <v>575</v>
      </c>
      <c r="D291" s="19"/>
      <c r="E291" s="19"/>
      <c r="F291" s="20" t="n">
        <f aca="false">IF(D291=0,IF(E291=0,0,100),L291)</f>
        <v>0</v>
      </c>
      <c r="G291" s="19"/>
      <c r="H291" s="21" t="n">
        <f aca="false">IF(D291=0,IF(G291=0,0,100),M291)</f>
        <v>0</v>
      </c>
      <c r="I291" s="19"/>
      <c r="J291" s="21" t="n">
        <f aca="false">IF(E291=0,IF(I291=0,0,100),N291)</f>
        <v>0</v>
      </c>
      <c r="K291" s="22" t="n">
        <f aca="false">SUM(E291-D291)</f>
        <v>0</v>
      </c>
      <c r="L291" s="23" t="n">
        <f aca="false">IF(D291=0,0,K291*100/D291)</f>
        <v>0</v>
      </c>
      <c r="M291" s="23" t="n">
        <f aca="false">IF(D291=0,0,G291*100/D291)</f>
        <v>0</v>
      </c>
      <c r="N291" s="23" t="n">
        <f aca="false">IF(E291=0,0,I291*100/E291)</f>
        <v>0</v>
      </c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</row>
    <row r="292" customFormat="false" ht="15" hidden="true" customHeight="true" outlineLevel="0" collapsed="false">
      <c r="B292" s="26" t="s">
        <v>576</v>
      </c>
      <c r="C292" s="27" t="s">
        <v>577</v>
      </c>
      <c r="D292" s="19"/>
      <c r="E292" s="19"/>
      <c r="F292" s="20" t="n">
        <f aca="false">IF(D292=0,IF(E292=0,0,100),L292)</f>
        <v>0</v>
      </c>
      <c r="G292" s="19"/>
      <c r="H292" s="21" t="n">
        <f aca="false">IF(D292=0,IF(G292=0,0,100),M292)</f>
        <v>0</v>
      </c>
      <c r="I292" s="19"/>
      <c r="J292" s="21" t="n">
        <f aca="false">IF(E292=0,IF(I292=0,0,100),N292)</f>
        <v>0</v>
      </c>
      <c r="K292" s="22" t="n">
        <f aca="false">SUM(E292-D292)</f>
        <v>0</v>
      </c>
      <c r="L292" s="23" t="n">
        <f aca="false">IF(D292=0,0,K292*100/D292)</f>
        <v>0</v>
      </c>
      <c r="M292" s="23" t="n">
        <f aca="false">IF(D292=0,0,G292*100/D292)</f>
        <v>0</v>
      </c>
      <c r="N292" s="23" t="n">
        <f aca="false">IF(E292=0,0,I292*100/E292)</f>
        <v>0</v>
      </c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</row>
    <row r="293" customFormat="false" ht="15" hidden="true" customHeight="true" outlineLevel="0" collapsed="false">
      <c r="B293" s="26" t="s">
        <v>578</v>
      </c>
      <c r="C293" s="27" t="s">
        <v>579</v>
      </c>
      <c r="D293" s="19"/>
      <c r="E293" s="19"/>
      <c r="F293" s="20" t="n">
        <f aca="false">IF(D293=0,IF(E293=0,0,100),L293)</f>
        <v>0</v>
      </c>
      <c r="G293" s="19"/>
      <c r="H293" s="21" t="n">
        <f aca="false">IF(D293=0,IF(G293=0,0,100),M293)</f>
        <v>0</v>
      </c>
      <c r="I293" s="19"/>
      <c r="J293" s="21" t="n">
        <f aca="false">IF(E293=0,IF(I293=0,0,100),N293)</f>
        <v>0</v>
      </c>
      <c r="K293" s="22" t="n">
        <f aca="false">SUM(E293-D293)</f>
        <v>0</v>
      </c>
      <c r="L293" s="23" t="n">
        <f aca="false">IF(D293=0,0,K293*100/D293)</f>
        <v>0</v>
      </c>
      <c r="M293" s="23" t="n">
        <f aca="false">IF(D293=0,0,G293*100/D293)</f>
        <v>0</v>
      </c>
      <c r="N293" s="23" t="n">
        <f aca="false">IF(E293=0,0,I293*100/E293)</f>
        <v>0</v>
      </c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</row>
    <row r="294" customFormat="false" ht="15" hidden="true" customHeight="true" outlineLevel="0" collapsed="false">
      <c r="B294" s="26" t="s">
        <v>580</v>
      </c>
      <c r="C294" s="27" t="s">
        <v>581</v>
      </c>
      <c r="D294" s="19"/>
      <c r="E294" s="19"/>
      <c r="F294" s="20" t="n">
        <f aca="false">IF(D294=0,IF(E294=0,0,100),L294)</f>
        <v>0</v>
      </c>
      <c r="G294" s="19"/>
      <c r="H294" s="21" t="n">
        <f aca="false">IF(D294=0,IF(G294=0,0,100),M294)</f>
        <v>0</v>
      </c>
      <c r="I294" s="19"/>
      <c r="J294" s="21" t="n">
        <f aca="false">IF(E294=0,IF(I294=0,0,100),N294)</f>
        <v>0</v>
      </c>
      <c r="K294" s="22" t="n">
        <f aca="false">SUM(E294-D294)</f>
        <v>0</v>
      </c>
      <c r="L294" s="23" t="n">
        <f aca="false">IF(D294=0,0,K294*100/D294)</f>
        <v>0</v>
      </c>
      <c r="M294" s="23" t="n">
        <f aca="false">IF(D294=0,0,G294*100/D294)</f>
        <v>0</v>
      </c>
      <c r="N294" s="23" t="n">
        <f aca="false">IF(E294=0,0,I294*100/E294)</f>
        <v>0</v>
      </c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</row>
    <row r="295" customFormat="false" ht="15" hidden="true" customHeight="true" outlineLevel="0" collapsed="false">
      <c r="B295" s="26" t="s">
        <v>582</v>
      </c>
      <c r="C295" s="27" t="s">
        <v>583</v>
      </c>
      <c r="D295" s="19"/>
      <c r="E295" s="19"/>
      <c r="F295" s="20" t="n">
        <f aca="false">IF(D295=0,IF(E295=0,0,100),L295)</f>
        <v>0</v>
      </c>
      <c r="G295" s="19"/>
      <c r="H295" s="21" t="n">
        <f aca="false">IF(D295=0,IF(G295=0,0,100),M295)</f>
        <v>0</v>
      </c>
      <c r="I295" s="19"/>
      <c r="J295" s="21" t="n">
        <f aca="false">IF(E295=0,IF(I295=0,0,100),N295)</f>
        <v>0</v>
      </c>
      <c r="K295" s="22" t="n">
        <f aca="false">SUM(E295-D295)</f>
        <v>0</v>
      </c>
      <c r="L295" s="23" t="n">
        <f aca="false">IF(D295=0,0,K295*100/D295)</f>
        <v>0</v>
      </c>
      <c r="M295" s="23" t="n">
        <f aca="false">IF(D295=0,0,G295*100/D295)</f>
        <v>0</v>
      </c>
      <c r="N295" s="23" t="n">
        <f aca="false">IF(E295=0,0,I295*100/E295)</f>
        <v>0</v>
      </c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</row>
    <row r="296" customFormat="false" ht="15" hidden="true" customHeight="true" outlineLevel="0" collapsed="false">
      <c r="B296" s="26" t="s">
        <v>584</v>
      </c>
      <c r="C296" s="27" t="s">
        <v>585</v>
      </c>
      <c r="D296" s="19"/>
      <c r="E296" s="19"/>
      <c r="F296" s="20" t="n">
        <f aca="false">IF(D296=0,IF(E296=0,0,100),L296)</f>
        <v>0</v>
      </c>
      <c r="G296" s="19"/>
      <c r="H296" s="21" t="n">
        <f aca="false">IF(D296=0,IF(G296=0,0,100),M296)</f>
        <v>0</v>
      </c>
      <c r="I296" s="19"/>
      <c r="J296" s="21" t="n">
        <f aca="false">IF(E296=0,IF(I296=0,0,100),N296)</f>
        <v>0</v>
      </c>
      <c r="K296" s="22" t="n">
        <f aca="false">SUM(E296-D296)</f>
        <v>0</v>
      </c>
      <c r="L296" s="23" t="n">
        <f aca="false">IF(D296=0,0,K296*100/D296)</f>
        <v>0</v>
      </c>
      <c r="M296" s="23" t="n">
        <f aca="false">IF(D296=0,0,G296*100/D296)</f>
        <v>0</v>
      </c>
      <c r="N296" s="23" t="n">
        <f aca="false">IF(E296=0,0,I296*100/E296)</f>
        <v>0</v>
      </c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</row>
    <row r="297" customFormat="false" ht="15" hidden="true" customHeight="true" outlineLevel="0" collapsed="false">
      <c r="B297" s="26" t="s">
        <v>586</v>
      </c>
      <c r="C297" s="27" t="s">
        <v>587</v>
      </c>
      <c r="D297" s="19"/>
      <c r="E297" s="19"/>
      <c r="F297" s="20" t="n">
        <f aca="false">IF(D297=0,IF(E297=0,0,100),L297)</f>
        <v>0</v>
      </c>
      <c r="G297" s="19"/>
      <c r="H297" s="21" t="n">
        <f aca="false">IF(D297=0,IF(G297=0,0,100),M297)</f>
        <v>0</v>
      </c>
      <c r="I297" s="19"/>
      <c r="J297" s="21" t="n">
        <f aca="false">IF(E297=0,IF(I297=0,0,100),N297)</f>
        <v>0</v>
      </c>
      <c r="K297" s="22" t="n">
        <f aca="false">SUM(E297-D297)</f>
        <v>0</v>
      </c>
      <c r="L297" s="23" t="n">
        <f aca="false">IF(D297=0,0,K297*100/D297)</f>
        <v>0</v>
      </c>
      <c r="M297" s="23" t="n">
        <f aca="false">IF(D297=0,0,G297*100/D297)</f>
        <v>0</v>
      </c>
      <c r="N297" s="23" t="n">
        <f aca="false">IF(E297=0,0,I297*100/E297)</f>
        <v>0</v>
      </c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</row>
    <row r="298" customFormat="false" ht="15" hidden="true" customHeight="true" outlineLevel="0" collapsed="false">
      <c r="B298" s="26" t="s">
        <v>588</v>
      </c>
      <c r="C298" s="27" t="s">
        <v>589</v>
      </c>
      <c r="D298" s="19"/>
      <c r="E298" s="19"/>
      <c r="F298" s="20" t="n">
        <f aca="false">IF(D298=0,IF(E298=0,0,100),L298)</f>
        <v>0</v>
      </c>
      <c r="G298" s="19"/>
      <c r="H298" s="21" t="n">
        <f aca="false">IF(D298=0,IF(G298=0,0,100),M298)</f>
        <v>0</v>
      </c>
      <c r="I298" s="19"/>
      <c r="J298" s="21" t="n">
        <f aca="false">IF(E298=0,IF(I298=0,0,100),N298)</f>
        <v>0</v>
      </c>
      <c r="K298" s="22" t="n">
        <f aca="false">SUM(E298-D298)</f>
        <v>0</v>
      </c>
      <c r="L298" s="23" t="n">
        <f aca="false">IF(D298=0,0,K298*100/D298)</f>
        <v>0</v>
      </c>
      <c r="M298" s="23" t="n">
        <f aca="false">IF(D298=0,0,G298*100/D298)</f>
        <v>0</v>
      </c>
      <c r="N298" s="23" t="n">
        <f aca="false">IF(E298=0,0,I298*100/E298)</f>
        <v>0</v>
      </c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</row>
    <row r="299" customFormat="false" ht="15" hidden="true" customHeight="true" outlineLevel="0" collapsed="false">
      <c r="B299" s="26" t="s">
        <v>590</v>
      </c>
      <c r="C299" s="27" t="s">
        <v>591</v>
      </c>
      <c r="D299" s="19"/>
      <c r="E299" s="19"/>
      <c r="F299" s="20" t="n">
        <f aca="false">IF(D299=0,IF(E299=0,0,100),L299)</f>
        <v>0</v>
      </c>
      <c r="G299" s="19"/>
      <c r="H299" s="21" t="n">
        <f aca="false">IF(D299=0,IF(G299=0,0,100),M299)</f>
        <v>0</v>
      </c>
      <c r="I299" s="19"/>
      <c r="J299" s="21" t="n">
        <f aca="false">IF(E299=0,IF(I299=0,0,100),N299)</f>
        <v>0</v>
      </c>
      <c r="K299" s="22" t="n">
        <f aca="false">SUM(E299-D299)</f>
        <v>0</v>
      </c>
      <c r="L299" s="23" t="n">
        <f aca="false">IF(D299=0,0,K299*100/D299)</f>
        <v>0</v>
      </c>
      <c r="M299" s="23" t="n">
        <f aca="false">IF(D299=0,0,G299*100/D299)</f>
        <v>0</v>
      </c>
      <c r="N299" s="23" t="n">
        <f aca="false">IF(E299=0,0,I299*100/E299)</f>
        <v>0</v>
      </c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</row>
    <row r="300" customFormat="false" ht="15" hidden="true" customHeight="true" outlineLevel="0" collapsed="false">
      <c r="B300" s="26" t="s">
        <v>592</v>
      </c>
      <c r="C300" s="27" t="s">
        <v>593</v>
      </c>
      <c r="D300" s="19"/>
      <c r="E300" s="19"/>
      <c r="F300" s="20" t="n">
        <f aca="false">IF(D300=0,IF(E300=0,0,100),L300)</f>
        <v>0</v>
      </c>
      <c r="G300" s="19"/>
      <c r="H300" s="21" t="n">
        <f aca="false">IF(D300=0,IF(G300=0,0,100),M300)</f>
        <v>0</v>
      </c>
      <c r="I300" s="19"/>
      <c r="J300" s="21" t="n">
        <f aca="false">IF(E300=0,IF(I300=0,0,100),N300)</f>
        <v>0</v>
      </c>
      <c r="K300" s="22" t="n">
        <f aca="false">SUM(E300-D300)</f>
        <v>0</v>
      </c>
      <c r="L300" s="23" t="n">
        <f aca="false">IF(D300=0,0,K300*100/D300)</f>
        <v>0</v>
      </c>
      <c r="M300" s="23" t="n">
        <f aca="false">IF(D300=0,0,G300*100/D300)</f>
        <v>0</v>
      </c>
      <c r="N300" s="23" t="n">
        <f aca="false">IF(E300=0,0,I300*100/E300)</f>
        <v>0</v>
      </c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</row>
    <row r="301" customFormat="false" ht="15" hidden="true" customHeight="true" outlineLevel="0" collapsed="false">
      <c r="B301" s="26" t="s">
        <v>594</v>
      </c>
      <c r="C301" s="27" t="s">
        <v>595</v>
      </c>
      <c r="D301" s="19"/>
      <c r="E301" s="19"/>
      <c r="F301" s="20" t="n">
        <f aca="false">IF(D301=0,IF(E301=0,0,100),L301)</f>
        <v>0</v>
      </c>
      <c r="G301" s="19"/>
      <c r="H301" s="21" t="n">
        <f aca="false">IF(D301=0,IF(G301=0,0,100),M301)</f>
        <v>0</v>
      </c>
      <c r="I301" s="19"/>
      <c r="J301" s="21" t="n">
        <f aca="false">IF(E301=0,IF(I301=0,0,100),N301)</f>
        <v>0</v>
      </c>
      <c r="K301" s="22" t="n">
        <f aca="false">SUM(E301-D301)</f>
        <v>0</v>
      </c>
      <c r="L301" s="23" t="n">
        <f aca="false">IF(D301=0,0,K301*100/D301)</f>
        <v>0</v>
      </c>
      <c r="M301" s="23" t="n">
        <f aca="false">IF(D301=0,0,G301*100/D301)</f>
        <v>0</v>
      </c>
      <c r="N301" s="23" t="n">
        <f aca="false">IF(E301=0,0,I301*100/E301)</f>
        <v>0</v>
      </c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</row>
    <row r="302" customFormat="false" ht="15" hidden="true" customHeight="true" outlineLevel="0" collapsed="false">
      <c r="B302" s="26" t="s">
        <v>596</v>
      </c>
      <c r="C302" s="27" t="s">
        <v>597</v>
      </c>
      <c r="D302" s="19"/>
      <c r="E302" s="19"/>
      <c r="F302" s="20" t="n">
        <f aca="false">IF(D302=0,IF(E302=0,0,100),L302)</f>
        <v>0</v>
      </c>
      <c r="G302" s="19"/>
      <c r="H302" s="21" t="n">
        <f aca="false">IF(D302=0,IF(G302=0,0,100),M302)</f>
        <v>0</v>
      </c>
      <c r="I302" s="19"/>
      <c r="J302" s="21" t="n">
        <f aca="false">IF(E302=0,IF(I302=0,0,100),N302)</f>
        <v>0</v>
      </c>
      <c r="K302" s="22" t="n">
        <f aca="false">SUM(E302-D302)</f>
        <v>0</v>
      </c>
      <c r="L302" s="23" t="n">
        <f aca="false">IF(D302=0,0,K302*100/D302)</f>
        <v>0</v>
      </c>
      <c r="M302" s="23" t="n">
        <f aca="false">IF(D302=0,0,G302*100/D302)</f>
        <v>0</v>
      </c>
      <c r="N302" s="23" t="n">
        <f aca="false">IF(E302=0,0,I302*100/E302)</f>
        <v>0</v>
      </c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</row>
    <row r="303" customFormat="false" ht="15" hidden="false" customHeight="true" outlineLevel="0" collapsed="false">
      <c r="B303" s="26" t="s">
        <v>598</v>
      </c>
      <c r="C303" s="27" t="s">
        <v>599</v>
      </c>
      <c r="D303" s="19" t="n">
        <v>11002</v>
      </c>
      <c r="E303" s="19" t="n">
        <v>11707</v>
      </c>
      <c r="F303" s="20" t="n">
        <f aca="false">IF(D303=0,IF(E303=0,0,100),L303)</f>
        <v>6.40792583166697</v>
      </c>
      <c r="G303" s="19" t="n">
        <v>1627</v>
      </c>
      <c r="H303" s="21" t="n">
        <f aca="false">IF(D303=0,IF(G303=0,0,100),M303)</f>
        <v>14.7882203235775</v>
      </c>
      <c r="I303" s="19" t="n">
        <v>2114</v>
      </c>
      <c r="J303" s="21" t="n">
        <f aca="false">IF(E303=0,IF(I303=0,0,100),N303)</f>
        <v>18.0575723925856</v>
      </c>
      <c r="K303" s="22" t="n">
        <f aca="false">SUM(E303-D303)</f>
        <v>705</v>
      </c>
      <c r="L303" s="23" t="n">
        <f aca="false">IF(D303=0,0,K303*100/D303)</f>
        <v>6.40792583166697</v>
      </c>
      <c r="M303" s="23" t="n">
        <f aca="false">IF(D303=0,0,G303*100/D303)</f>
        <v>14.7882203235775</v>
      </c>
      <c r="N303" s="23" t="n">
        <f aca="false">IF(E303=0,0,I303*100/E303)</f>
        <v>18.0575723925856</v>
      </c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</row>
    <row r="304" customFormat="false" ht="15" hidden="true" customHeight="true" outlineLevel="0" collapsed="false">
      <c r="B304" s="26" t="s">
        <v>600</v>
      </c>
      <c r="C304" s="27" t="s">
        <v>601</v>
      </c>
      <c r="D304" s="19"/>
      <c r="E304" s="19"/>
      <c r="F304" s="20" t="n">
        <f aca="false">IF(D304=0,IF(E304=0,0,100),L304)</f>
        <v>0</v>
      </c>
      <c r="G304" s="19"/>
      <c r="H304" s="21" t="n">
        <f aca="false">IF(D304=0,IF(G304=0,0,100),M304)</f>
        <v>0</v>
      </c>
      <c r="I304" s="19"/>
      <c r="J304" s="21" t="n">
        <f aca="false">IF(E304=0,IF(I304=0,0,100),N304)</f>
        <v>0</v>
      </c>
      <c r="K304" s="22" t="n">
        <f aca="false">SUM(E304-D304)</f>
        <v>0</v>
      </c>
      <c r="L304" s="23" t="n">
        <f aca="false">IF(D304=0,0,K304*100/D304)</f>
        <v>0</v>
      </c>
      <c r="M304" s="23" t="n">
        <f aca="false">IF(D304=0,0,G304*100/D304)</f>
        <v>0</v>
      </c>
      <c r="N304" s="23" t="n">
        <f aca="false">IF(E304=0,0,I304*100/E304)</f>
        <v>0</v>
      </c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</row>
    <row r="305" customFormat="false" ht="15" hidden="true" customHeight="true" outlineLevel="0" collapsed="false">
      <c r="B305" s="26" t="s">
        <v>602</v>
      </c>
      <c r="C305" s="27" t="s">
        <v>603</v>
      </c>
      <c r="D305" s="19"/>
      <c r="E305" s="19"/>
      <c r="F305" s="20" t="n">
        <f aca="false">IF(D305=0,IF(E305=0,0,100),L305)</f>
        <v>0</v>
      </c>
      <c r="G305" s="19"/>
      <c r="H305" s="21" t="n">
        <f aca="false">IF(D305=0,IF(G305=0,0,100),M305)</f>
        <v>0</v>
      </c>
      <c r="I305" s="19"/>
      <c r="J305" s="21" t="n">
        <f aca="false">IF(E305=0,IF(I305=0,0,100),N305)</f>
        <v>0</v>
      </c>
      <c r="K305" s="22" t="n">
        <f aca="false">SUM(E305-D305)</f>
        <v>0</v>
      </c>
      <c r="L305" s="23" t="n">
        <f aca="false">IF(D305=0,0,K305*100/D305)</f>
        <v>0</v>
      </c>
      <c r="M305" s="23" t="n">
        <f aca="false">IF(D305=0,0,G305*100/D305)</f>
        <v>0</v>
      </c>
      <c r="N305" s="23" t="n">
        <f aca="false">IF(E305=0,0,I305*100/E305)</f>
        <v>0</v>
      </c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</row>
    <row r="306" customFormat="false" ht="15" hidden="true" customHeight="true" outlineLevel="0" collapsed="false">
      <c r="B306" s="26" t="s">
        <v>604</v>
      </c>
      <c r="C306" s="27" t="s">
        <v>605</v>
      </c>
      <c r="D306" s="19"/>
      <c r="E306" s="19"/>
      <c r="F306" s="20" t="n">
        <f aca="false">IF(D306=0,IF(E306=0,0,100),L306)</f>
        <v>0</v>
      </c>
      <c r="G306" s="19"/>
      <c r="H306" s="21" t="n">
        <f aca="false">IF(D306=0,IF(G306=0,0,100),M306)</f>
        <v>0</v>
      </c>
      <c r="I306" s="19"/>
      <c r="J306" s="21" t="n">
        <f aca="false">IF(E306=0,IF(I306=0,0,100),N306)</f>
        <v>0</v>
      </c>
      <c r="K306" s="22" t="n">
        <f aca="false">SUM(E306-D306)</f>
        <v>0</v>
      </c>
      <c r="L306" s="23" t="n">
        <f aca="false">IF(D306=0,0,K306*100/D306)</f>
        <v>0</v>
      </c>
      <c r="M306" s="23" t="n">
        <f aca="false">IF(D306=0,0,G306*100/D306)</f>
        <v>0</v>
      </c>
      <c r="N306" s="23" t="n">
        <f aca="false">IF(E306=0,0,I306*100/E306)</f>
        <v>0</v>
      </c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</row>
    <row r="307" customFormat="false" ht="15" hidden="true" customHeight="true" outlineLevel="0" collapsed="false">
      <c r="B307" s="26" t="s">
        <v>606</v>
      </c>
      <c r="C307" s="27" t="s">
        <v>607</v>
      </c>
      <c r="D307" s="19"/>
      <c r="E307" s="19"/>
      <c r="F307" s="20" t="n">
        <f aca="false">IF(D307=0,IF(E307=0,0,100),L307)</f>
        <v>0</v>
      </c>
      <c r="G307" s="19"/>
      <c r="H307" s="21" t="n">
        <f aca="false">IF(D307=0,IF(G307=0,0,100),M307)</f>
        <v>0</v>
      </c>
      <c r="I307" s="19"/>
      <c r="J307" s="21" t="n">
        <f aca="false">IF(E307=0,IF(I307=0,0,100),N307)</f>
        <v>0</v>
      </c>
      <c r="K307" s="22" t="n">
        <f aca="false">SUM(E307-D307)</f>
        <v>0</v>
      </c>
      <c r="L307" s="23" t="n">
        <f aca="false">IF(D307=0,0,K307*100/D307)</f>
        <v>0</v>
      </c>
      <c r="M307" s="23" t="n">
        <f aca="false">IF(D307=0,0,G307*100/D307)</f>
        <v>0</v>
      </c>
      <c r="N307" s="23" t="n">
        <f aca="false">IF(E307=0,0,I307*100/E307)</f>
        <v>0</v>
      </c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</row>
    <row r="308" customFormat="false" ht="15" hidden="true" customHeight="true" outlineLevel="0" collapsed="false">
      <c r="B308" s="26" t="s">
        <v>608</v>
      </c>
      <c r="C308" s="27" t="s">
        <v>609</v>
      </c>
      <c r="D308" s="19"/>
      <c r="E308" s="19"/>
      <c r="F308" s="20" t="n">
        <f aca="false">IF(D308=0,IF(E308=0,0,100),L308)</f>
        <v>0</v>
      </c>
      <c r="G308" s="19"/>
      <c r="H308" s="21" t="n">
        <f aca="false">IF(D308=0,IF(G308=0,0,100),M308)</f>
        <v>0</v>
      </c>
      <c r="I308" s="19"/>
      <c r="J308" s="21" t="n">
        <f aca="false">IF(E308=0,IF(I308=0,0,100),N308)</f>
        <v>0</v>
      </c>
      <c r="K308" s="22" t="n">
        <f aca="false">SUM(E308-D308)</f>
        <v>0</v>
      </c>
      <c r="L308" s="23" t="n">
        <f aca="false">IF(D308=0,0,K308*100/D308)</f>
        <v>0</v>
      </c>
      <c r="M308" s="23" t="n">
        <f aca="false">IF(D308=0,0,G308*100/D308)</f>
        <v>0</v>
      </c>
      <c r="N308" s="23" t="n">
        <f aca="false">IF(E308=0,0,I308*100/E308)</f>
        <v>0</v>
      </c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</row>
    <row r="309" customFormat="false" ht="15" hidden="true" customHeight="true" outlineLevel="0" collapsed="false">
      <c r="B309" s="26" t="s">
        <v>610</v>
      </c>
      <c r="C309" s="27" t="s">
        <v>611</v>
      </c>
      <c r="D309" s="19"/>
      <c r="E309" s="19"/>
      <c r="F309" s="20" t="n">
        <f aca="false">IF(D309=0,IF(E309=0,0,100),L309)</f>
        <v>0</v>
      </c>
      <c r="G309" s="19"/>
      <c r="H309" s="21" t="n">
        <f aca="false">IF(D309=0,IF(G309=0,0,100),M309)</f>
        <v>0</v>
      </c>
      <c r="I309" s="19"/>
      <c r="J309" s="21" t="n">
        <f aca="false">IF(E309=0,IF(I309=0,0,100),N309)</f>
        <v>0</v>
      </c>
      <c r="K309" s="22" t="n">
        <f aca="false">SUM(E309-D309)</f>
        <v>0</v>
      </c>
      <c r="L309" s="23" t="n">
        <f aca="false">IF(D309=0,0,K309*100/D309)</f>
        <v>0</v>
      </c>
      <c r="M309" s="23" t="n">
        <f aca="false">IF(D309=0,0,G309*100/D309)</f>
        <v>0</v>
      </c>
      <c r="N309" s="23" t="n">
        <f aca="false">IF(E309=0,0,I309*100/E309)</f>
        <v>0</v>
      </c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</row>
    <row r="310" customFormat="false" ht="15" hidden="true" customHeight="true" outlineLevel="0" collapsed="false">
      <c r="B310" s="26" t="s">
        <v>612</v>
      </c>
      <c r="C310" s="27" t="s">
        <v>613</v>
      </c>
      <c r="D310" s="19"/>
      <c r="E310" s="19"/>
      <c r="F310" s="20" t="n">
        <f aca="false">IF(D310=0,IF(E310=0,0,100),L310)</f>
        <v>0</v>
      </c>
      <c r="G310" s="19"/>
      <c r="H310" s="21" t="n">
        <f aca="false">IF(D310=0,IF(G310=0,0,100),M310)</f>
        <v>0</v>
      </c>
      <c r="I310" s="19"/>
      <c r="J310" s="21" t="n">
        <f aca="false">IF(E310=0,IF(I310=0,0,100),N310)</f>
        <v>0</v>
      </c>
      <c r="K310" s="22" t="n">
        <f aca="false">SUM(E310-D310)</f>
        <v>0</v>
      </c>
      <c r="L310" s="23" t="n">
        <f aca="false">IF(D310=0,0,K310*100/D310)</f>
        <v>0</v>
      </c>
      <c r="M310" s="23" t="n">
        <f aca="false">IF(D310=0,0,G310*100/D310)</f>
        <v>0</v>
      </c>
      <c r="N310" s="23" t="n">
        <f aca="false">IF(E310=0,0,I310*100/E310)</f>
        <v>0</v>
      </c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</row>
    <row r="311" customFormat="false" ht="15" hidden="true" customHeight="true" outlineLevel="0" collapsed="false">
      <c r="B311" s="26" t="s">
        <v>614</v>
      </c>
      <c r="C311" s="27" t="s">
        <v>615</v>
      </c>
      <c r="D311" s="19"/>
      <c r="E311" s="19"/>
      <c r="F311" s="20" t="n">
        <f aca="false">IF(D311=0,IF(E311=0,0,100),L311)</f>
        <v>0</v>
      </c>
      <c r="G311" s="19"/>
      <c r="H311" s="21" t="n">
        <f aca="false">IF(D311=0,IF(G311=0,0,100),M311)</f>
        <v>0</v>
      </c>
      <c r="I311" s="19"/>
      <c r="J311" s="21" t="n">
        <f aca="false">IF(E311=0,IF(I311=0,0,100),N311)</f>
        <v>0</v>
      </c>
      <c r="K311" s="22" t="n">
        <f aca="false">SUM(E311-D311)</f>
        <v>0</v>
      </c>
      <c r="L311" s="23" t="n">
        <f aca="false">IF(D311=0,0,K311*100/D311)</f>
        <v>0</v>
      </c>
      <c r="M311" s="23" t="n">
        <f aca="false">IF(D311=0,0,G311*100/D311)</f>
        <v>0</v>
      </c>
      <c r="N311" s="23" t="n">
        <f aca="false">IF(E311=0,0,I311*100/E311)</f>
        <v>0</v>
      </c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</row>
    <row r="312" customFormat="false" ht="15" hidden="true" customHeight="true" outlineLevel="0" collapsed="false">
      <c r="B312" s="26" t="s">
        <v>616</v>
      </c>
      <c r="C312" s="27" t="s">
        <v>617</v>
      </c>
      <c r="D312" s="19"/>
      <c r="E312" s="19"/>
      <c r="F312" s="20" t="n">
        <f aca="false">IF(D312=0,IF(E312=0,0,100),L312)</f>
        <v>0</v>
      </c>
      <c r="G312" s="19"/>
      <c r="H312" s="21" t="n">
        <f aca="false">IF(D312=0,IF(G312=0,0,100),M312)</f>
        <v>0</v>
      </c>
      <c r="I312" s="19"/>
      <c r="J312" s="21" t="n">
        <f aca="false">IF(E312=0,IF(I312=0,0,100),N312)</f>
        <v>0</v>
      </c>
      <c r="K312" s="22" t="n">
        <f aca="false">SUM(E312-D312)</f>
        <v>0</v>
      </c>
      <c r="L312" s="23" t="n">
        <f aca="false">IF(D312=0,0,K312*100/D312)</f>
        <v>0</v>
      </c>
      <c r="M312" s="23" t="n">
        <f aca="false">IF(D312=0,0,G312*100/D312)</f>
        <v>0</v>
      </c>
      <c r="N312" s="23" t="n">
        <f aca="false">IF(E312=0,0,I312*100/E312)</f>
        <v>0</v>
      </c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</row>
    <row r="313" customFormat="false" ht="15" hidden="true" customHeight="true" outlineLevel="0" collapsed="false">
      <c r="B313" s="26" t="s">
        <v>618</v>
      </c>
      <c r="C313" s="27" t="s">
        <v>619</v>
      </c>
      <c r="D313" s="19"/>
      <c r="E313" s="19"/>
      <c r="F313" s="20" t="n">
        <f aca="false">IF(D313=0,IF(E313=0,0,100),L313)</f>
        <v>0</v>
      </c>
      <c r="G313" s="19"/>
      <c r="H313" s="21" t="n">
        <f aca="false">IF(D313=0,IF(G313=0,0,100),M313)</f>
        <v>0</v>
      </c>
      <c r="I313" s="19"/>
      <c r="J313" s="21" t="n">
        <f aca="false">IF(E313=0,IF(I313=0,0,100),N313)</f>
        <v>0</v>
      </c>
      <c r="K313" s="22" t="n">
        <f aca="false">SUM(E313-D313)</f>
        <v>0</v>
      </c>
      <c r="L313" s="23" t="n">
        <f aca="false">IF(D313=0,0,K313*100/D313)</f>
        <v>0</v>
      </c>
      <c r="M313" s="23" t="n">
        <f aca="false">IF(D313=0,0,G313*100/D313)</f>
        <v>0</v>
      </c>
      <c r="N313" s="23" t="n">
        <f aca="false">IF(E313=0,0,I313*100/E313)</f>
        <v>0</v>
      </c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</row>
    <row r="314" customFormat="false" ht="15" hidden="true" customHeight="true" outlineLevel="0" collapsed="false">
      <c r="B314" s="26" t="s">
        <v>620</v>
      </c>
      <c r="C314" s="27" t="s">
        <v>621</v>
      </c>
      <c r="D314" s="19"/>
      <c r="E314" s="19"/>
      <c r="F314" s="20" t="n">
        <f aca="false">IF(D314=0,IF(E314=0,0,100),L314)</f>
        <v>0</v>
      </c>
      <c r="G314" s="19"/>
      <c r="H314" s="21" t="n">
        <f aca="false">IF(D314=0,IF(G314=0,0,100),M314)</f>
        <v>0</v>
      </c>
      <c r="I314" s="19"/>
      <c r="J314" s="21" t="n">
        <f aca="false">IF(E314=0,IF(I314=0,0,100),N314)</f>
        <v>0</v>
      </c>
      <c r="K314" s="22" t="n">
        <f aca="false">SUM(E314-D314)</f>
        <v>0</v>
      </c>
      <c r="L314" s="23" t="n">
        <f aca="false">IF(D314=0,0,K314*100/D314)</f>
        <v>0</v>
      </c>
      <c r="M314" s="23" t="n">
        <f aca="false">IF(D314=0,0,G314*100/D314)</f>
        <v>0</v>
      </c>
      <c r="N314" s="23" t="n">
        <f aca="false">IF(E314=0,0,I314*100/E314)</f>
        <v>0</v>
      </c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</row>
    <row r="315" customFormat="false" ht="15" hidden="true" customHeight="true" outlineLevel="0" collapsed="false">
      <c r="B315" s="26" t="s">
        <v>622</v>
      </c>
      <c r="C315" s="27" t="s">
        <v>623</v>
      </c>
      <c r="D315" s="19"/>
      <c r="E315" s="19"/>
      <c r="F315" s="20" t="n">
        <f aca="false">IF(D315=0,IF(E315=0,0,100),L315)</f>
        <v>0</v>
      </c>
      <c r="G315" s="19"/>
      <c r="H315" s="21" t="n">
        <f aca="false">IF(D315=0,IF(G315=0,0,100),M315)</f>
        <v>0</v>
      </c>
      <c r="I315" s="19"/>
      <c r="J315" s="21" t="n">
        <f aca="false">IF(E315=0,IF(I315=0,0,100),N315)</f>
        <v>0</v>
      </c>
      <c r="K315" s="22" t="n">
        <f aca="false">SUM(E315-D315)</f>
        <v>0</v>
      </c>
      <c r="L315" s="23" t="n">
        <f aca="false">IF(D315=0,0,K315*100/D315)</f>
        <v>0</v>
      </c>
      <c r="M315" s="23" t="n">
        <f aca="false">IF(D315=0,0,G315*100/D315)</f>
        <v>0</v>
      </c>
      <c r="N315" s="23" t="n">
        <f aca="false">IF(E315=0,0,I315*100/E315)</f>
        <v>0</v>
      </c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</row>
    <row r="316" customFormat="false" ht="15" hidden="true" customHeight="true" outlineLevel="0" collapsed="false">
      <c r="B316" s="26" t="s">
        <v>624</v>
      </c>
      <c r="C316" s="27" t="s">
        <v>625</v>
      </c>
      <c r="D316" s="19"/>
      <c r="E316" s="19"/>
      <c r="F316" s="20" t="n">
        <f aca="false">IF(D316=0,IF(E316=0,0,100),L316)</f>
        <v>0</v>
      </c>
      <c r="G316" s="19"/>
      <c r="H316" s="21" t="n">
        <f aca="false">IF(D316=0,IF(G316=0,0,100),M316)</f>
        <v>0</v>
      </c>
      <c r="I316" s="19"/>
      <c r="J316" s="21" t="n">
        <f aca="false">IF(E316=0,IF(I316=0,0,100),N316)</f>
        <v>0</v>
      </c>
      <c r="K316" s="22" t="n">
        <f aca="false">SUM(E316-D316)</f>
        <v>0</v>
      </c>
      <c r="L316" s="23" t="n">
        <f aca="false">IF(D316=0,0,K316*100/D316)</f>
        <v>0</v>
      </c>
      <c r="M316" s="23" t="n">
        <f aca="false">IF(D316=0,0,G316*100/D316)</f>
        <v>0</v>
      </c>
      <c r="N316" s="23" t="n">
        <f aca="false">IF(E316=0,0,I316*100/E316)</f>
        <v>0</v>
      </c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</row>
    <row r="317" customFormat="false" ht="15" hidden="true" customHeight="true" outlineLevel="0" collapsed="false">
      <c r="B317" s="26" t="s">
        <v>626</v>
      </c>
      <c r="C317" s="27" t="s">
        <v>627</v>
      </c>
      <c r="D317" s="19"/>
      <c r="E317" s="19"/>
      <c r="F317" s="20" t="n">
        <f aca="false">IF(D317=0,IF(E317=0,0,100),L317)</f>
        <v>0</v>
      </c>
      <c r="G317" s="19"/>
      <c r="H317" s="21" t="n">
        <f aca="false">IF(D317=0,IF(G317=0,0,100),M317)</f>
        <v>0</v>
      </c>
      <c r="I317" s="19"/>
      <c r="J317" s="21" t="n">
        <f aca="false">IF(E317=0,IF(I317=0,0,100),N317)</f>
        <v>0</v>
      </c>
      <c r="K317" s="22" t="n">
        <f aca="false">SUM(E317-D317)</f>
        <v>0</v>
      </c>
      <c r="L317" s="23" t="n">
        <f aca="false">IF(D317=0,0,K317*100/D317)</f>
        <v>0</v>
      </c>
      <c r="M317" s="23" t="n">
        <f aca="false">IF(D317=0,0,G317*100/D317)</f>
        <v>0</v>
      </c>
      <c r="N317" s="23" t="n">
        <f aca="false">IF(E317=0,0,I317*100/E317)</f>
        <v>0</v>
      </c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</row>
    <row r="318" customFormat="false" ht="15" hidden="true" customHeight="true" outlineLevel="0" collapsed="false">
      <c r="B318" s="26" t="s">
        <v>628</v>
      </c>
      <c r="C318" s="27" t="s">
        <v>629</v>
      </c>
      <c r="D318" s="19"/>
      <c r="E318" s="19"/>
      <c r="F318" s="20" t="n">
        <f aca="false">IF(D318=0,IF(E318=0,0,100),L318)</f>
        <v>0</v>
      </c>
      <c r="G318" s="19"/>
      <c r="H318" s="21" t="n">
        <f aca="false">IF(D318=0,IF(G318=0,0,100),M318)</f>
        <v>0</v>
      </c>
      <c r="I318" s="19"/>
      <c r="J318" s="21" t="n">
        <f aca="false">IF(E318=0,IF(I318=0,0,100),N318)</f>
        <v>0</v>
      </c>
      <c r="K318" s="22" t="n">
        <f aca="false">SUM(E318-D318)</f>
        <v>0</v>
      </c>
      <c r="L318" s="23" t="n">
        <f aca="false">IF(D318=0,0,K318*100/D318)</f>
        <v>0</v>
      </c>
      <c r="M318" s="23" t="n">
        <f aca="false">IF(D318=0,0,G318*100/D318)</f>
        <v>0</v>
      </c>
      <c r="N318" s="23" t="n">
        <f aca="false">IF(E318=0,0,I318*100/E318)</f>
        <v>0</v>
      </c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</row>
    <row r="319" customFormat="false" ht="15" hidden="true" customHeight="true" outlineLevel="0" collapsed="false">
      <c r="B319" s="26" t="s">
        <v>630</v>
      </c>
      <c r="C319" s="27" t="s">
        <v>631</v>
      </c>
      <c r="D319" s="19"/>
      <c r="E319" s="19"/>
      <c r="F319" s="20" t="n">
        <f aca="false">IF(D319=0,IF(E319=0,0,100),L319)</f>
        <v>0</v>
      </c>
      <c r="G319" s="19"/>
      <c r="H319" s="21" t="n">
        <f aca="false">IF(D319=0,IF(G319=0,0,100),M319)</f>
        <v>0</v>
      </c>
      <c r="I319" s="19"/>
      <c r="J319" s="21" t="n">
        <f aca="false">IF(E319=0,IF(I319=0,0,100),N319)</f>
        <v>0</v>
      </c>
      <c r="K319" s="22" t="n">
        <f aca="false">SUM(E319-D319)</f>
        <v>0</v>
      </c>
      <c r="L319" s="23" t="n">
        <f aca="false">IF(D319=0,0,K319*100/D319)</f>
        <v>0</v>
      </c>
      <c r="M319" s="23" t="n">
        <f aca="false">IF(D319=0,0,G319*100/D319)</f>
        <v>0</v>
      </c>
      <c r="N319" s="23" t="n">
        <f aca="false">IF(E319=0,0,I319*100/E319)</f>
        <v>0</v>
      </c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</row>
    <row r="320" customFormat="false" ht="15" hidden="true" customHeight="true" outlineLevel="0" collapsed="false">
      <c r="B320" s="26" t="s">
        <v>632</v>
      </c>
      <c r="C320" s="27" t="s">
        <v>633</v>
      </c>
      <c r="D320" s="19"/>
      <c r="E320" s="19"/>
      <c r="F320" s="20" t="n">
        <f aca="false">IF(D320=0,IF(E320=0,0,100),L320)</f>
        <v>0</v>
      </c>
      <c r="G320" s="19"/>
      <c r="H320" s="21" t="n">
        <f aca="false">IF(D320=0,IF(G320=0,0,100),M320)</f>
        <v>0</v>
      </c>
      <c r="I320" s="19"/>
      <c r="J320" s="21" t="n">
        <f aca="false">IF(E320=0,IF(I320=0,0,100),N320)</f>
        <v>0</v>
      </c>
      <c r="K320" s="22" t="n">
        <f aca="false">SUM(E320-D320)</f>
        <v>0</v>
      </c>
      <c r="L320" s="23" t="n">
        <f aca="false">IF(D320=0,0,K320*100/D320)</f>
        <v>0</v>
      </c>
      <c r="M320" s="23" t="n">
        <f aca="false">IF(D320=0,0,G320*100/D320)</f>
        <v>0</v>
      </c>
      <c r="N320" s="23" t="n">
        <f aca="false">IF(E320=0,0,I320*100/E320)</f>
        <v>0</v>
      </c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</row>
    <row r="321" customFormat="false" ht="15" hidden="true" customHeight="true" outlineLevel="0" collapsed="false">
      <c r="B321" s="26" t="s">
        <v>634</v>
      </c>
      <c r="C321" s="27" t="s">
        <v>635</v>
      </c>
      <c r="D321" s="19"/>
      <c r="E321" s="19"/>
      <c r="F321" s="20" t="n">
        <f aca="false">IF(D321=0,IF(E321=0,0,100),L321)</f>
        <v>0</v>
      </c>
      <c r="G321" s="19"/>
      <c r="H321" s="21" t="n">
        <f aca="false">IF(D321=0,IF(G321=0,0,100),M321)</f>
        <v>0</v>
      </c>
      <c r="I321" s="19"/>
      <c r="J321" s="21" t="n">
        <f aca="false">IF(E321=0,IF(I321=0,0,100),N321)</f>
        <v>0</v>
      </c>
      <c r="K321" s="22" t="n">
        <f aca="false">SUM(E321-D321)</f>
        <v>0</v>
      </c>
      <c r="L321" s="23" t="n">
        <f aca="false">IF(D321=0,0,K321*100/D321)</f>
        <v>0</v>
      </c>
      <c r="M321" s="23" t="n">
        <f aca="false">IF(D321=0,0,G321*100/D321)</f>
        <v>0</v>
      </c>
      <c r="N321" s="23" t="n">
        <f aca="false">IF(E321=0,0,I321*100/E321)</f>
        <v>0</v>
      </c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</row>
    <row r="322" customFormat="false" ht="15" hidden="true" customHeight="true" outlineLevel="0" collapsed="false">
      <c r="B322" s="26" t="s">
        <v>636</v>
      </c>
      <c r="C322" s="27" t="s">
        <v>637</v>
      </c>
      <c r="D322" s="19"/>
      <c r="E322" s="19"/>
      <c r="F322" s="20" t="n">
        <f aca="false">IF(D322=0,IF(E322=0,0,100),L322)</f>
        <v>0</v>
      </c>
      <c r="G322" s="19"/>
      <c r="H322" s="21" t="n">
        <f aca="false">IF(D322=0,IF(G322=0,0,100),M322)</f>
        <v>0</v>
      </c>
      <c r="I322" s="19"/>
      <c r="J322" s="21" t="n">
        <f aca="false">IF(E322=0,IF(I322=0,0,100),N322)</f>
        <v>0</v>
      </c>
      <c r="K322" s="22" t="n">
        <f aca="false">SUM(E322-D322)</f>
        <v>0</v>
      </c>
      <c r="L322" s="23" t="n">
        <f aca="false">IF(D322=0,0,K322*100/D322)</f>
        <v>0</v>
      </c>
      <c r="M322" s="23" t="n">
        <f aca="false">IF(D322=0,0,G322*100/D322)</f>
        <v>0</v>
      </c>
      <c r="N322" s="23" t="n">
        <f aca="false">IF(E322=0,0,I322*100/E322)</f>
        <v>0</v>
      </c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</row>
    <row r="323" customFormat="false" ht="15" hidden="true" customHeight="true" outlineLevel="0" collapsed="false">
      <c r="B323" s="26" t="s">
        <v>638</v>
      </c>
      <c r="C323" s="27" t="s">
        <v>639</v>
      </c>
      <c r="D323" s="19"/>
      <c r="E323" s="19"/>
      <c r="F323" s="20" t="n">
        <f aca="false">IF(D323=0,IF(E323=0,0,100),L323)</f>
        <v>0</v>
      </c>
      <c r="G323" s="19"/>
      <c r="H323" s="21" t="n">
        <f aca="false">IF(D323=0,IF(G323=0,0,100),M323)</f>
        <v>0</v>
      </c>
      <c r="I323" s="19"/>
      <c r="J323" s="21" t="n">
        <f aca="false">IF(E323=0,IF(I323=0,0,100),N323)</f>
        <v>0</v>
      </c>
      <c r="K323" s="22" t="n">
        <f aca="false">SUM(E323-D323)</f>
        <v>0</v>
      </c>
      <c r="L323" s="23" t="n">
        <f aca="false">IF(D323=0,0,K323*100/D323)</f>
        <v>0</v>
      </c>
      <c r="M323" s="23" t="n">
        <f aca="false">IF(D323=0,0,G323*100/D323)</f>
        <v>0</v>
      </c>
      <c r="N323" s="23" t="n">
        <f aca="false">IF(E323=0,0,I323*100/E323)</f>
        <v>0</v>
      </c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</row>
    <row r="324" customFormat="false" ht="15" hidden="true" customHeight="true" outlineLevel="0" collapsed="false">
      <c r="B324" s="26" t="s">
        <v>640</v>
      </c>
      <c r="C324" s="27" t="s">
        <v>641</v>
      </c>
      <c r="D324" s="19"/>
      <c r="E324" s="19"/>
      <c r="F324" s="20" t="n">
        <f aca="false">IF(D324=0,IF(E324=0,0,100),L324)</f>
        <v>0</v>
      </c>
      <c r="G324" s="19"/>
      <c r="H324" s="21" t="n">
        <f aca="false">IF(D324=0,IF(G324=0,0,100),M324)</f>
        <v>0</v>
      </c>
      <c r="I324" s="19"/>
      <c r="J324" s="21" t="n">
        <f aca="false">IF(E324=0,IF(I324=0,0,100),N324)</f>
        <v>0</v>
      </c>
      <c r="K324" s="22" t="n">
        <f aca="false">SUM(E324-D324)</f>
        <v>0</v>
      </c>
      <c r="L324" s="23" t="n">
        <f aca="false">IF(D324=0,0,K324*100/D324)</f>
        <v>0</v>
      </c>
      <c r="M324" s="23" t="n">
        <f aca="false">IF(D324=0,0,G324*100/D324)</f>
        <v>0</v>
      </c>
      <c r="N324" s="23" t="n">
        <f aca="false">IF(E324=0,0,I324*100/E324)</f>
        <v>0</v>
      </c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</row>
    <row r="325" customFormat="false" ht="15" hidden="true" customHeight="true" outlineLevel="0" collapsed="false">
      <c r="B325" s="26" t="s">
        <v>642</v>
      </c>
      <c r="C325" s="27" t="s">
        <v>643</v>
      </c>
      <c r="D325" s="19"/>
      <c r="E325" s="19"/>
      <c r="F325" s="20" t="n">
        <f aca="false">IF(D325=0,IF(E325=0,0,100),L325)</f>
        <v>0</v>
      </c>
      <c r="G325" s="19"/>
      <c r="H325" s="21" t="n">
        <f aca="false">IF(D325=0,IF(G325=0,0,100),M325)</f>
        <v>0</v>
      </c>
      <c r="I325" s="19"/>
      <c r="J325" s="21" t="n">
        <f aca="false">IF(E325=0,IF(I325=0,0,100),N325)</f>
        <v>0</v>
      </c>
      <c r="K325" s="22" t="n">
        <f aca="false">SUM(E325-D325)</f>
        <v>0</v>
      </c>
      <c r="L325" s="23" t="n">
        <f aca="false">IF(D325=0,0,K325*100/D325)</f>
        <v>0</v>
      </c>
      <c r="M325" s="23" t="n">
        <f aca="false">IF(D325=0,0,G325*100/D325)</f>
        <v>0</v>
      </c>
      <c r="N325" s="23" t="n">
        <f aca="false">IF(E325=0,0,I325*100/E325)</f>
        <v>0</v>
      </c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</row>
    <row r="326" customFormat="false" ht="15" hidden="true" customHeight="true" outlineLevel="0" collapsed="false">
      <c r="B326" s="26" t="s">
        <v>644</v>
      </c>
      <c r="C326" s="27" t="s">
        <v>645</v>
      </c>
      <c r="D326" s="19"/>
      <c r="E326" s="19"/>
      <c r="F326" s="20" t="n">
        <f aca="false">IF(D326=0,IF(E326=0,0,100),L326)</f>
        <v>0</v>
      </c>
      <c r="G326" s="19"/>
      <c r="H326" s="21" t="n">
        <f aca="false">IF(D326=0,IF(G326=0,0,100),M326)</f>
        <v>0</v>
      </c>
      <c r="I326" s="19"/>
      <c r="J326" s="21" t="n">
        <f aca="false">IF(E326=0,IF(I326=0,0,100),N326)</f>
        <v>0</v>
      </c>
      <c r="K326" s="22" t="n">
        <f aca="false">SUM(E326-D326)</f>
        <v>0</v>
      </c>
      <c r="L326" s="23" t="n">
        <f aca="false">IF(D326=0,0,K326*100/D326)</f>
        <v>0</v>
      </c>
      <c r="M326" s="23" t="n">
        <f aca="false">IF(D326=0,0,G326*100/D326)</f>
        <v>0</v>
      </c>
      <c r="N326" s="23" t="n">
        <f aca="false">IF(E326=0,0,I326*100/E326)</f>
        <v>0</v>
      </c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</row>
    <row r="327" customFormat="false" ht="15" hidden="false" customHeight="true" outlineLevel="0" collapsed="false">
      <c r="B327" s="26" t="s">
        <v>646</v>
      </c>
      <c r="C327" s="27" t="s">
        <v>647</v>
      </c>
      <c r="D327" s="19" t="n">
        <v>12973</v>
      </c>
      <c r="E327" s="19" t="n">
        <v>11513</v>
      </c>
      <c r="F327" s="20" t="n">
        <f aca="false">IF(D327=0,IF(E327=0,0,100),L327)</f>
        <v>-11.254143220535</v>
      </c>
      <c r="G327" s="19" t="n">
        <v>321</v>
      </c>
      <c r="H327" s="21" t="n">
        <f aca="false">IF(D327=0,IF(G327=0,0,100),M327)</f>
        <v>2.47436984506282</v>
      </c>
      <c r="I327" s="19" t="n">
        <v>277</v>
      </c>
      <c r="J327" s="21" t="n">
        <f aca="false">IF(E327=0,IF(I327=0,0,100),N327)</f>
        <v>2.40597585338313</v>
      </c>
      <c r="K327" s="22" t="n">
        <f aca="false">SUM(E327-D327)</f>
        <v>-1460</v>
      </c>
      <c r="L327" s="23" t="n">
        <f aca="false">IF(D327=0,0,K327*100/D327)</f>
        <v>-11.254143220535</v>
      </c>
      <c r="M327" s="23" t="n">
        <f aca="false">IF(D327=0,0,G327*100/D327)</f>
        <v>2.47436984506282</v>
      </c>
      <c r="N327" s="23" t="n">
        <f aca="false">IF(E327=0,0,I327*100/E327)</f>
        <v>2.40597585338313</v>
      </c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</row>
    <row r="328" customFormat="false" ht="15" hidden="true" customHeight="true" outlineLevel="0" collapsed="false">
      <c r="B328" s="26" t="s">
        <v>648</v>
      </c>
      <c r="C328" s="27" t="s">
        <v>649</v>
      </c>
      <c r="D328" s="19"/>
      <c r="E328" s="19"/>
      <c r="F328" s="20" t="n">
        <f aca="false">IF(D328=0,IF(E328=0,0,100),L328)</f>
        <v>0</v>
      </c>
      <c r="G328" s="19"/>
      <c r="H328" s="21" t="n">
        <f aca="false">IF(D328=0,IF(G328=0,0,100),M328)</f>
        <v>0</v>
      </c>
      <c r="I328" s="19"/>
      <c r="J328" s="21" t="n">
        <f aca="false">IF(E328=0,IF(I328=0,0,100),N328)</f>
        <v>0</v>
      </c>
      <c r="K328" s="22" t="n">
        <f aca="false">SUM(E328-D328)</f>
        <v>0</v>
      </c>
      <c r="L328" s="23" t="n">
        <f aca="false">IF(D328=0,0,K328*100/D328)</f>
        <v>0</v>
      </c>
      <c r="M328" s="23" t="n">
        <f aca="false">IF(D328=0,0,G328*100/D328)</f>
        <v>0</v>
      </c>
      <c r="N328" s="23" t="n">
        <f aca="false">IF(E328=0,0,I328*100/E328)</f>
        <v>0</v>
      </c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</row>
    <row r="329" customFormat="false" ht="15" hidden="true" customHeight="true" outlineLevel="0" collapsed="false">
      <c r="B329" s="26" t="s">
        <v>650</v>
      </c>
      <c r="C329" s="27" t="s">
        <v>651</v>
      </c>
      <c r="D329" s="19"/>
      <c r="E329" s="19"/>
      <c r="F329" s="20" t="n">
        <f aca="false">IF(D329=0,IF(E329=0,0,100),L329)</f>
        <v>0</v>
      </c>
      <c r="G329" s="19"/>
      <c r="H329" s="21" t="n">
        <f aca="false">IF(D329=0,IF(G329=0,0,100),M329)</f>
        <v>0</v>
      </c>
      <c r="I329" s="19"/>
      <c r="J329" s="21" t="n">
        <f aca="false">IF(E329=0,IF(I329=0,0,100),N329)</f>
        <v>0</v>
      </c>
      <c r="K329" s="22" t="n">
        <f aca="false">SUM(E329-D329)</f>
        <v>0</v>
      </c>
      <c r="L329" s="23" t="n">
        <f aca="false">IF(D329=0,0,K329*100/D329)</f>
        <v>0</v>
      </c>
      <c r="M329" s="23" t="n">
        <f aca="false">IF(D329=0,0,G329*100/D329)</f>
        <v>0</v>
      </c>
      <c r="N329" s="23" t="n">
        <f aca="false">IF(E329=0,0,I329*100/E329)</f>
        <v>0</v>
      </c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</row>
    <row r="330" customFormat="false" ht="15" hidden="true" customHeight="true" outlineLevel="0" collapsed="false">
      <c r="B330" s="26" t="s">
        <v>652</v>
      </c>
      <c r="C330" s="27" t="s">
        <v>653</v>
      </c>
      <c r="D330" s="19"/>
      <c r="E330" s="19"/>
      <c r="F330" s="20" t="n">
        <f aca="false">IF(D330=0,IF(E330=0,0,100),L330)</f>
        <v>0</v>
      </c>
      <c r="G330" s="19"/>
      <c r="H330" s="21" t="n">
        <f aca="false">IF(D330=0,IF(G330=0,0,100),M330)</f>
        <v>0</v>
      </c>
      <c r="I330" s="19"/>
      <c r="J330" s="21" t="n">
        <f aca="false">IF(E330=0,IF(I330=0,0,100),N330)</f>
        <v>0</v>
      </c>
      <c r="K330" s="22" t="n">
        <f aca="false">SUM(E330-D330)</f>
        <v>0</v>
      </c>
      <c r="L330" s="23" t="n">
        <f aca="false">IF(D330=0,0,K330*100/D330)</f>
        <v>0</v>
      </c>
      <c r="M330" s="23" t="n">
        <f aca="false">IF(D330=0,0,G330*100/D330)</f>
        <v>0</v>
      </c>
      <c r="N330" s="23" t="n">
        <f aca="false">IF(E330=0,0,I330*100/E330)</f>
        <v>0</v>
      </c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</row>
    <row r="331" customFormat="false" ht="15" hidden="true" customHeight="true" outlineLevel="0" collapsed="false">
      <c r="B331" s="26" t="s">
        <v>654</v>
      </c>
      <c r="C331" s="27" t="s">
        <v>655</v>
      </c>
      <c r="D331" s="19"/>
      <c r="E331" s="19"/>
      <c r="F331" s="20" t="n">
        <f aca="false">IF(D331=0,IF(E331=0,0,100),L331)</f>
        <v>0</v>
      </c>
      <c r="G331" s="19"/>
      <c r="H331" s="21" t="n">
        <f aca="false">IF(D331=0,IF(G331=0,0,100),M331)</f>
        <v>0</v>
      </c>
      <c r="I331" s="19"/>
      <c r="J331" s="21" t="n">
        <f aca="false">IF(E331=0,IF(I331=0,0,100),N331)</f>
        <v>0</v>
      </c>
      <c r="K331" s="22" t="n">
        <f aca="false">SUM(E331-D331)</f>
        <v>0</v>
      </c>
      <c r="L331" s="23" t="n">
        <f aca="false">IF(D331=0,0,K331*100/D331)</f>
        <v>0</v>
      </c>
      <c r="M331" s="23" t="n">
        <f aca="false">IF(D331=0,0,G331*100/D331)</f>
        <v>0</v>
      </c>
      <c r="N331" s="23" t="n">
        <f aca="false">IF(E331=0,0,I331*100/E331)</f>
        <v>0</v>
      </c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</row>
    <row r="332" customFormat="false" ht="15" hidden="true" customHeight="true" outlineLevel="0" collapsed="false">
      <c r="B332" s="26" t="s">
        <v>656</v>
      </c>
      <c r="C332" s="27" t="s">
        <v>657</v>
      </c>
      <c r="D332" s="19"/>
      <c r="E332" s="19"/>
      <c r="F332" s="20" t="n">
        <f aca="false">IF(D332=0,IF(E332=0,0,100),L332)</f>
        <v>0</v>
      </c>
      <c r="G332" s="19"/>
      <c r="H332" s="21" t="n">
        <f aca="false">IF(D332=0,IF(G332=0,0,100),M332)</f>
        <v>0</v>
      </c>
      <c r="I332" s="19"/>
      <c r="J332" s="21" t="n">
        <f aca="false">IF(E332=0,IF(I332=0,0,100),N332)</f>
        <v>0</v>
      </c>
      <c r="K332" s="22" t="n">
        <f aca="false">SUM(E332-D332)</f>
        <v>0</v>
      </c>
      <c r="L332" s="23" t="n">
        <f aca="false">IF(D332=0,0,K332*100/D332)</f>
        <v>0</v>
      </c>
      <c r="M332" s="23" t="n">
        <f aca="false">IF(D332=0,0,G332*100/D332)</f>
        <v>0</v>
      </c>
      <c r="N332" s="23" t="n">
        <f aca="false">IF(E332=0,0,I332*100/E332)</f>
        <v>0</v>
      </c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</row>
    <row r="333" customFormat="false" ht="15" hidden="true" customHeight="true" outlineLevel="0" collapsed="false">
      <c r="B333" s="26" t="s">
        <v>658</v>
      </c>
      <c r="C333" s="27" t="s">
        <v>659</v>
      </c>
      <c r="D333" s="19"/>
      <c r="E333" s="19"/>
      <c r="F333" s="20" t="n">
        <f aca="false">IF(D333=0,IF(E333=0,0,100),L333)</f>
        <v>0</v>
      </c>
      <c r="G333" s="19"/>
      <c r="H333" s="21" t="n">
        <f aca="false">IF(D333=0,IF(G333=0,0,100),M333)</f>
        <v>0</v>
      </c>
      <c r="I333" s="19"/>
      <c r="J333" s="21" t="n">
        <f aca="false">IF(E333=0,IF(I333=0,0,100),N333)</f>
        <v>0</v>
      </c>
      <c r="K333" s="22" t="n">
        <f aca="false">SUM(E333-D333)</f>
        <v>0</v>
      </c>
      <c r="L333" s="23" t="n">
        <f aca="false">IF(D333=0,0,K333*100/D333)</f>
        <v>0</v>
      </c>
      <c r="M333" s="23" t="n">
        <f aca="false">IF(D333=0,0,G333*100/D333)</f>
        <v>0</v>
      </c>
      <c r="N333" s="23" t="n">
        <f aca="false">IF(E333=0,0,I333*100/E333)</f>
        <v>0</v>
      </c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</row>
    <row r="334" customFormat="false" ht="15" hidden="true" customHeight="true" outlineLevel="0" collapsed="false">
      <c r="B334" s="26" t="s">
        <v>660</v>
      </c>
      <c r="C334" s="27" t="s">
        <v>661</v>
      </c>
      <c r="D334" s="19"/>
      <c r="E334" s="19"/>
      <c r="F334" s="20" t="n">
        <f aca="false">IF(D334=0,IF(E334=0,0,100),L334)</f>
        <v>0</v>
      </c>
      <c r="G334" s="19"/>
      <c r="H334" s="21" t="n">
        <f aca="false">IF(D334=0,IF(G334=0,0,100),M334)</f>
        <v>0</v>
      </c>
      <c r="I334" s="19"/>
      <c r="J334" s="21" t="n">
        <f aca="false">IF(E334=0,IF(I334=0,0,100),N334)</f>
        <v>0</v>
      </c>
      <c r="K334" s="22" t="n">
        <f aca="false">SUM(E334-D334)</f>
        <v>0</v>
      </c>
      <c r="L334" s="23" t="n">
        <f aca="false">IF(D334=0,0,K334*100/D334)</f>
        <v>0</v>
      </c>
      <c r="M334" s="23" t="n">
        <f aca="false">IF(D334=0,0,G334*100/D334)</f>
        <v>0</v>
      </c>
      <c r="N334" s="23" t="n">
        <f aca="false">IF(E334=0,0,I334*100/E334)</f>
        <v>0</v>
      </c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</row>
    <row r="335" customFormat="false" ht="15" hidden="true" customHeight="true" outlineLevel="0" collapsed="false">
      <c r="B335" s="26" t="s">
        <v>662</v>
      </c>
      <c r="C335" s="27" t="s">
        <v>663</v>
      </c>
      <c r="D335" s="19"/>
      <c r="E335" s="19"/>
      <c r="F335" s="20" t="n">
        <f aca="false">IF(D335=0,IF(E335=0,0,100),L335)</f>
        <v>0</v>
      </c>
      <c r="G335" s="19"/>
      <c r="H335" s="21" t="n">
        <f aca="false">IF(D335=0,IF(G335=0,0,100),M335)</f>
        <v>0</v>
      </c>
      <c r="I335" s="19"/>
      <c r="J335" s="21" t="n">
        <f aca="false">IF(E335=0,IF(I335=0,0,100),N335)</f>
        <v>0</v>
      </c>
      <c r="K335" s="22" t="n">
        <f aca="false">SUM(E335-D335)</f>
        <v>0</v>
      </c>
      <c r="L335" s="23" t="n">
        <f aca="false">IF(D335=0,0,K335*100/D335)</f>
        <v>0</v>
      </c>
      <c r="M335" s="23" t="n">
        <f aca="false">IF(D335=0,0,G335*100/D335)</f>
        <v>0</v>
      </c>
      <c r="N335" s="23" t="n">
        <f aca="false">IF(E335=0,0,I335*100/E335)</f>
        <v>0</v>
      </c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</row>
    <row r="336" customFormat="false" ht="15" hidden="true" customHeight="true" outlineLevel="0" collapsed="false">
      <c r="B336" s="26" t="s">
        <v>664</v>
      </c>
      <c r="C336" s="27" t="s">
        <v>665</v>
      </c>
      <c r="D336" s="19"/>
      <c r="E336" s="19"/>
      <c r="F336" s="20" t="n">
        <f aca="false">IF(D336=0,IF(E336=0,0,100),L336)</f>
        <v>0</v>
      </c>
      <c r="G336" s="19"/>
      <c r="H336" s="21" t="n">
        <f aca="false">IF(D336=0,IF(G336=0,0,100),M336)</f>
        <v>0</v>
      </c>
      <c r="I336" s="19"/>
      <c r="J336" s="21" t="n">
        <f aca="false">IF(E336=0,IF(I336=0,0,100),N336)</f>
        <v>0</v>
      </c>
      <c r="K336" s="22" t="n">
        <f aca="false">SUM(E336-D336)</f>
        <v>0</v>
      </c>
      <c r="L336" s="23" t="n">
        <f aca="false">IF(D336=0,0,K336*100/D336)</f>
        <v>0</v>
      </c>
      <c r="M336" s="23" t="n">
        <f aca="false">IF(D336=0,0,G336*100/D336)</f>
        <v>0</v>
      </c>
      <c r="N336" s="23" t="n">
        <f aca="false">IF(E336=0,0,I336*100/E336)</f>
        <v>0</v>
      </c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</row>
    <row r="337" customFormat="false" ht="15" hidden="true" customHeight="true" outlineLevel="0" collapsed="false">
      <c r="B337" s="26" t="s">
        <v>666</v>
      </c>
      <c r="C337" s="27" t="s">
        <v>667</v>
      </c>
      <c r="D337" s="19"/>
      <c r="E337" s="19"/>
      <c r="F337" s="20" t="n">
        <f aca="false">IF(D337=0,IF(E337=0,0,100),L337)</f>
        <v>0</v>
      </c>
      <c r="G337" s="19"/>
      <c r="H337" s="21" t="n">
        <f aca="false">IF(D337=0,IF(G337=0,0,100),M337)</f>
        <v>0</v>
      </c>
      <c r="I337" s="19"/>
      <c r="J337" s="21" t="n">
        <f aca="false">IF(E337=0,IF(I337=0,0,100),N337)</f>
        <v>0</v>
      </c>
      <c r="K337" s="22" t="n">
        <f aca="false">SUM(E337-D337)</f>
        <v>0</v>
      </c>
      <c r="L337" s="23" t="n">
        <f aca="false">IF(D337=0,0,K337*100/D337)</f>
        <v>0</v>
      </c>
      <c r="M337" s="23" t="n">
        <f aca="false">IF(D337=0,0,G337*100/D337)</f>
        <v>0</v>
      </c>
      <c r="N337" s="23" t="n">
        <f aca="false">IF(E337=0,0,I337*100/E337)</f>
        <v>0</v>
      </c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</row>
    <row r="338" customFormat="false" ht="15" hidden="true" customHeight="true" outlineLevel="0" collapsed="false">
      <c r="B338" s="26" t="s">
        <v>668</v>
      </c>
      <c r="C338" s="27" t="s">
        <v>669</v>
      </c>
      <c r="D338" s="19"/>
      <c r="E338" s="19"/>
      <c r="F338" s="20" t="n">
        <f aca="false">IF(D338=0,IF(E338=0,0,100),L338)</f>
        <v>0</v>
      </c>
      <c r="G338" s="19"/>
      <c r="H338" s="21" t="n">
        <f aca="false">IF(D338=0,IF(G338=0,0,100),M338)</f>
        <v>0</v>
      </c>
      <c r="I338" s="19"/>
      <c r="J338" s="21" t="n">
        <f aca="false">IF(E338=0,IF(I338=0,0,100),N338)</f>
        <v>0</v>
      </c>
      <c r="K338" s="22" t="n">
        <f aca="false">SUM(E338-D338)</f>
        <v>0</v>
      </c>
      <c r="L338" s="23" t="n">
        <f aca="false">IF(D338=0,0,K338*100/D338)</f>
        <v>0</v>
      </c>
      <c r="M338" s="23" t="n">
        <f aca="false">IF(D338=0,0,G338*100/D338)</f>
        <v>0</v>
      </c>
      <c r="N338" s="23" t="n">
        <f aca="false">IF(E338=0,0,I338*100/E338)</f>
        <v>0</v>
      </c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</row>
    <row r="339" customFormat="false" ht="15" hidden="true" customHeight="true" outlineLevel="0" collapsed="false">
      <c r="B339" s="26" t="s">
        <v>670</v>
      </c>
      <c r="C339" s="27" t="s">
        <v>671</v>
      </c>
      <c r="D339" s="19"/>
      <c r="E339" s="19"/>
      <c r="F339" s="20" t="n">
        <f aca="false">IF(D339=0,IF(E339=0,0,100),L339)</f>
        <v>0</v>
      </c>
      <c r="G339" s="19"/>
      <c r="H339" s="21" t="n">
        <f aca="false">IF(D339=0,IF(G339=0,0,100),M339)</f>
        <v>0</v>
      </c>
      <c r="I339" s="19"/>
      <c r="J339" s="21" t="n">
        <f aca="false">IF(E339=0,IF(I339=0,0,100),N339)</f>
        <v>0</v>
      </c>
      <c r="K339" s="22" t="n">
        <f aca="false">SUM(E339-D339)</f>
        <v>0</v>
      </c>
      <c r="L339" s="23" t="n">
        <f aca="false">IF(D339=0,0,K339*100/D339)</f>
        <v>0</v>
      </c>
      <c r="M339" s="23" t="n">
        <f aca="false">IF(D339=0,0,G339*100/D339)</f>
        <v>0</v>
      </c>
      <c r="N339" s="23" t="n">
        <f aca="false">IF(E339=0,0,I339*100/E339)</f>
        <v>0</v>
      </c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</row>
    <row r="340" customFormat="false" ht="15" hidden="true" customHeight="true" outlineLevel="0" collapsed="false">
      <c r="B340" s="26" t="s">
        <v>672</v>
      </c>
      <c r="C340" s="27" t="s">
        <v>673</v>
      </c>
      <c r="D340" s="19"/>
      <c r="E340" s="19"/>
      <c r="F340" s="20" t="n">
        <f aca="false">IF(D340=0,IF(E340=0,0,100),L340)</f>
        <v>0</v>
      </c>
      <c r="G340" s="19"/>
      <c r="H340" s="21" t="n">
        <f aca="false">IF(D340=0,IF(G340=0,0,100),M340)</f>
        <v>0</v>
      </c>
      <c r="I340" s="19"/>
      <c r="J340" s="21" t="n">
        <f aca="false">IF(E340=0,IF(I340=0,0,100),N340)</f>
        <v>0</v>
      </c>
      <c r="K340" s="22" t="n">
        <f aca="false">SUM(E340-D340)</f>
        <v>0</v>
      </c>
      <c r="L340" s="23" t="n">
        <f aca="false">IF(D340=0,0,K340*100/D340)</f>
        <v>0</v>
      </c>
      <c r="M340" s="23" t="n">
        <f aca="false">IF(D340=0,0,G340*100/D340)</f>
        <v>0</v>
      </c>
      <c r="N340" s="23" t="n">
        <f aca="false">IF(E340=0,0,I340*100/E340)</f>
        <v>0</v>
      </c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</row>
    <row r="341" customFormat="false" ht="15" hidden="true" customHeight="true" outlineLevel="0" collapsed="false">
      <c r="B341" s="26" t="s">
        <v>674</v>
      </c>
      <c r="C341" s="27" t="s">
        <v>675</v>
      </c>
      <c r="D341" s="19"/>
      <c r="E341" s="19"/>
      <c r="F341" s="20" t="n">
        <f aca="false">IF(D341=0,IF(E341=0,0,100),L341)</f>
        <v>0</v>
      </c>
      <c r="G341" s="19"/>
      <c r="H341" s="21" t="n">
        <f aca="false">IF(D341=0,IF(G341=0,0,100),M341)</f>
        <v>0</v>
      </c>
      <c r="I341" s="19"/>
      <c r="J341" s="21" t="n">
        <f aca="false">IF(E341=0,IF(I341=0,0,100),N341)</f>
        <v>0</v>
      </c>
      <c r="K341" s="22" t="n">
        <f aca="false">SUM(E341-D341)</f>
        <v>0</v>
      </c>
      <c r="L341" s="23" t="n">
        <f aca="false">IF(D341=0,0,K341*100/D341)</f>
        <v>0</v>
      </c>
      <c r="M341" s="23" t="n">
        <f aca="false">IF(D341=0,0,G341*100/D341)</f>
        <v>0</v>
      </c>
      <c r="N341" s="23" t="n">
        <f aca="false">IF(E341=0,0,I341*100/E341)</f>
        <v>0</v>
      </c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</row>
    <row r="342" customFormat="false" ht="15" hidden="true" customHeight="true" outlineLevel="0" collapsed="false">
      <c r="B342" s="26" t="s">
        <v>676</v>
      </c>
      <c r="C342" s="27" t="s">
        <v>677</v>
      </c>
      <c r="D342" s="19"/>
      <c r="E342" s="19"/>
      <c r="F342" s="20" t="n">
        <f aca="false">IF(D342=0,IF(E342=0,0,100),L342)</f>
        <v>0</v>
      </c>
      <c r="G342" s="19"/>
      <c r="H342" s="21" t="n">
        <f aca="false">IF(D342=0,IF(G342=0,0,100),M342)</f>
        <v>0</v>
      </c>
      <c r="I342" s="19"/>
      <c r="J342" s="21" t="n">
        <f aca="false">IF(E342=0,IF(I342=0,0,100),N342)</f>
        <v>0</v>
      </c>
      <c r="K342" s="22" t="n">
        <f aca="false">SUM(E342-D342)</f>
        <v>0</v>
      </c>
      <c r="L342" s="23" t="n">
        <f aca="false">IF(D342=0,0,K342*100/D342)</f>
        <v>0</v>
      </c>
      <c r="M342" s="23" t="n">
        <f aca="false">IF(D342=0,0,G342*100/D342)</f>
        <v>0</v>
      </c>
      <c r="N342" s="23" t="n">
        <f aca="false">IF(E342=0,0,I342*100/E342)</f>
        <v>0</v>
      </c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</row>
    <row r="343" customFormat="false" ht="15" hidden="true" customHeight="true" outlineLevel="0" collapsed="false">
      <c r="B343" s="26" t="s">
        <v>678</v>
      </c>
      <c r="C343" s="27" t="s">
        <v>679</v>
      </c>
      <c r="D343" s="19"/>
      <c r="E343" s="19"/>
      <c r="F343" s="20" t="n">
        <f aca="false">IF(D343=0,IF(E343=0,0,100),L343)</f>
        <v>0</v>
      </c>
      <c r="G343" s="19"/>
      <c r="H343" s="21" t="n">
        <f aca="false">IF(D343=0,IF(G343=0,0,100),M343)</f>
        <v>0</v>
      </c>
      <c r="I343" s="19"/>
      <c r="J343" s="21" t="n">
        <f aca="false">IF(E343=0,IF(I343=0,0,100),N343)</f>
        <v>0</v>
      </c>
      <c r="K343" s="22" t="n">
        <f aca="false">SUM(E343-D343)</f>
        <v>0</v>
      </c>
      <c r="L343" s="23" t="n">
        <f aca="false">IF(D343=0,0,K343*100/D343)</f>
        <v>0</v>
      </c>
      <c r="M343" s="23" t="n">
        <f aca="false">IF(D343=0,0,G343*100/D343)</f>
        <v>0</v>
      </c>
      <c r="N343" s="23" t="n">
        <f aca="false">IF(E343=0,0,I343*100/E343)</f>
        <v>0</v>
      </c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</row>
    <row r="344" customFormat="false" ht="15" hidden="true" customHeight="true" outlineLevel="0" collapsed="false">
      <c r="B344" s="26" t="s">
        <v>680</v>
      </c>
      <c r="C344" s="27" t="s">
        <v>681</v>
      </c>
      <c r="D344" s="19"/>
      <c r="E344" s="19"/>
      <c r="F344" s="20" t="n">
        <f aca="false">IF(D344=0,IF(E344=0,0,100),L344)</f>
        <v>0</v>
      </c>
      <c r="G344" s="19"/>
      <c r="H344" s="21" t="n">
        <f aca="false">IF(D344=0,IF(G344=0,0,100),M344)</f>
        <v>0</v>
      </c>
      <c r="I344" s="19"/>
      <c r="J344" s="21" t="n">
        <f aca="false">IF(E344=0,IF(I344=0,0,100),N344)</f>
        <v>0</v>
      </c>
      <c r="K344" s="22" t="n">
        <f aca="false">SUM(E344-D344)</f>
        <v>0</v>
      </c>
      <c r="L344" s="23" t="n">
        <f aca="false">IF(D344=0,0,K344*100/D344)</f>
        <v>0</v>
      </c>
      <c r="M344" s="23" t="n">
        <f aca="false">IF(D344=0,0,G344*100/D344)</f>
        <v>0</v>
      </c>
      <c r="N344" s="23" t="n">
        <f aca="false">IF(E344=0,0,I344*100/E344)</f>
        <v>0</v>
      </c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</row>
    <row r="345" customFormat="false" ht="15" hidden="true" customHeight="true" outlineLevel="0" collapsed="false">
      <c r="B345" s="26" t="s">
        <v>682</v>
      </c>
      <c r="C345" s="27" t="s">
        <v>683</v>
      </c>
      <c r="D345" s="19"/>
      <c r="E345" s="19"/>
      <c r="F345" s="20" t="n">
        <f aca="false">IF(D345=0,IF(E345=0,0,100),L345)</f>
        <v>0</v>
      </c>
      <c r="G345" s="19"/>
      <c r="H345" s="21" t="n">
        <f aca="false">IF(D345=0,IF(G345=0,0,100),M345)</f>
        <v>0</v>
      </c>
      <c r="I345" s="19"/>
      <c r="J345" s="21" t="n">
        <f aca="false">IF(E345=0,IF(I345=0,0,100),N345)</f>
        <v>0</v>
      </c>
      <c r="K345" s="22" t="n">
        <f aca="false">SUM(E345-D345)</f>
        <v>0</v>
      </c>
      <c r="L345" s="23" t="n">
        <f aca="false">IF(D345=0,0,K345*100/D345)</f>
        <v>0</v>
      </c>
      <c r="M345" s="23" t="n">
        <f aca="false">IF(D345=0,0,G345*100/D345)</f>
        <v>0</v>
      </c>
      <c r="N345" s="23" t="n">
        <f aca="false">IF(E345=0,0,I345*100/E345)</f>
        <v>0</v>
      </c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</row>
    <row r="346" customFormat="false" ht="15" hidden="true" customHeight="true" outlineLevel="0" collapsed="false">
      <c r="B346" s="26" t="s">
        <v>684</v>
      </c>
      <c r="C346" s="27" t="s">
        <v>685</v>
      </c>
      <c r="D346" s="19"/>
      <c r="E346" s="19"/>
      <c r="F346" s="20" t="n">
        <f aca="false">IF(D346=0,IF(E346=0,0,100),L346)</f>
        <v>0</v>
      </c>
      <c r="G346" s="19"/>
      <c r="H346" s="21" t="n">
        <f aca="false">IF(D346=0,IF(G346=0,0,100),M346)</f>
        <v>0</v>
      </c>
      <c r="I346" s="19"/>
      <c r="J346" s="21" t="n">
        <f aca="false">IF(E346=0,IF(I346=0,0,100),N346)</f>
        <v>0</v>
      </c>
      <c r="K346" s="22" t="n">
        <f aca="false">SUM(E346-D346)</f>
        <v>0</v>
      </c>
      <c r="L346" s="23" t="n">
        <f aca="false">IF(D346=0,0,K346*100/D346)</f>
        <v>0</v>
      </c>
      <c r="M346" s="23" t="n">
        <f aca="false">IF(D346=0,0,G346*100/D346)</f>
        <v>0</v>
      </c>
      <c r="N346" s="23" t="n">
        <f aca="false">IF(E346=0,0,I346*100/E346)</f>
        <v>0</v>
      </c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</row>
    <row r="347" customFormat="false" ht="15" hidden="true" customHeight="true" outlineLevel="0" collapsed="false">
      <c r="B347" s="26" t="s">
        <v>686</v>
      </c>
      <c r="C347" s="27" t="s">
        <v>687</v>
      </c>
      <c r="D347" s="19"/>
      <c r="E347" s="19"/>
      <c r="F347" s="20" t="n">
        <f aca="false">IF(D347=0,IF(E347=0,0,100),L347)</f>
        <v>0</v>
      </c>
      <c r="G347" s="19"/>
      <c r="H347" s="21" t="n">
        <f aca="false">IF(D347=0,IF(G347=0,0,100),M347)</f>
        <v>0</v>
      </c>
      <c r="I347" s="19"/>
      <c r="J347" s="21" t="n">
        <f aca="false">IF(E347=0,IF(I347=0,0,100),N347)</f>
        <v>0</v>
      </c>
      <c r="K347" s="22" t="n">
        <f aca="false">SUM(E347-D347)</f>
        <v>0</v>
      </c>
      <c r="L347" s="23" t="n">
        <f aca="false">IF(D347=0,0,K347*100/D347)</f>
        <v>0</v>
      </c>
      <c r="M347" s="23" t="n">
        <f aca="false">IF(D347=0,0,G347*100/D347)</f>
        <v>0</v>
      </c>
      <c r="N347" s="23" t="n">
        <f aca="false">IF(E347=0,0,I347*100/E347)</f>
        <v>0</v>
      </c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</row>
    <row r="348" customFormat="false" ht="15" hidden="true" customHeight="true" outlineLevel="0" collapsed="false">
      <c r="B348" s="26" t="s">
        <v>688</v>
      </c>
      <c r="C348" s="27" t="s">
        <v>689</v>
      </c>
      <c r="D348" s="19"/>
      <c r="E348" s="19"/>
      <c r="F348" s="20" t="n">
        <f aca="false">IF(D348=0,IF(E348=0,0,100),L348)</f>
        <v>0</v>
      </c>
      <c r="G348" s="19"/>
      <c r="H348" s="21" t="n">
        <f aca="false">IF(D348=0,IF(G348=0,0,100),M348)</f>
        <v>0</v>
      </c>
      <c r="I348" s="19"/>
      <c r="J348" s="21" t="n">
        <f aca="false">IF(E348=0,IF(I348=0,0,100),N348)</f>
        <v>0</v>
      </c>
      <c r="K348" s="22" t="n">
        <f aca="false">SUM(E348-D348)</f>
        <v>0</v>
      </c>
      <c r="L348" s="23" t="n">
        <f aca="false">IF(D348=0,0,K348*100/D348)</f>
        <v>0</v>
      </c>
      <c r="M348" s="23" t="n">
        <f aca="false">IF(D348=0,0,G348*100/D348)</f>
        <v>0</v>
      </c>
      <c r="N348" s="23" t="n">
        <f aca="false">IF(E348=0,0,I348*100/E348)</f>
        <v>0</v>
      </c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</row>
    <row r="349" customFormat="false" ht="15" hidden="true" customHeight="true" outlineLevel="0" collapsed="false">
      <c r="B349" s="26" t="s">
        <v>690</v>
      </c>
      <c r="C349" s="27" t="s">
        <v>691</v>
      </c>
      <c r="D349" s="19"/>
      <c r="E349" s="19"/>
      <c r="F349" s="20" t="n">
        <f aca="false">IF(D349=0,IF(E349=0,0,100),L349)</f>
        <v>0</v>
      </c>
      <c r="G349" s="19"/>
      <c r="H349" s="21" t="n">
        <f aca="false">IF(D349=0,IF(G349=0,0,100),M349)</f>
        <v>0</v>
      </c>
      <c r="I349" s="19"/>
      <c r="J349" s="21" t="n">
        <f aca="false">IF(E349=0,IF(I349=0,0,100),N349)</f>
        <v>0</v>
      </c>
      <c r="K349" s="22" t="n">
        <f aca="false">SUM(E349-D349)</f>
        <v>0</v>
      </c>
      <c r="L349" s="23" t="n">
        <f aca="false">IF(D349=0,0,K349*100/D349)</f>
        <v>0</v>
      </c>
      <c r="M349" s="23" t="n">
        <f aca="false">IF(D349=0,0,G349*100/D349)</f>
        <v>0</v>
      </c>
      <c r="N349" s="23" t="n">
        <f aca="false">IF(E349=0,0,I349*100/E349)</f>
        <v>0</v>
      </c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</row>
    <row r="350" customFormat="false" ht="15" hidden="true" customHeight="true" outlineLevel="0" collapsed="false">
      <c r="B350" s="26" t="s">
        <v>692</v>
      </c>
      <c r="C350" s="27" t="s">
        <v>693</v>
      </c>
      <c r="D350" s="19"/>
      <c r="E350" s="19"/>
      <c r="F350" s="20" t="n">
        <f aca="false">IF(D350=0,IF(E350=0,0,100),L350)</f>
        <v>0</v>
      </c>
      <c r="G350" s="19"/>
      <c r="H350" s="21" t="n">
        <f aca="false">IF(D350=0,IF(G350=0,0,100),M350)</f>
        <v>0</v>
      </c>
      <c r="I350" s="19"/>
      <c r="J350" s="21" t="n">
        <f aca="false">IF(E350=0,IF(I350=0,0,100),N350)</f>
        <v>0</v>
      </c>
      <c r="K350" s="22" t="n">
        <f aca="false">SUM(E350-D350)</f>
        <v>0</v>
      </c>
      <c r="L350" s="23" t="n">
        <f aca="false">IF(D350=0,0,K350*100/D350)</f>
        <v>0</v>
      </c>
      <c r="M350" s="23" t="n">
        <f aca="false">IF(D350=0,0,G350*100/D350)</f>
        <v>0</v>
      </c>
      <c r="N350" s="23" t="n">
        <f aca="false">IF(E350=0,0,I350*100/E350)</f>
        <v>0</v>
      </c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</row>
    <row r="351" customFormat="false" ht="15" hidden="true" customHeight="true" outlineLevel="0" collapsed="false">
      <c r="B351" s="26" t="s">
        <v>694</v>
      </c>
      <c r="C351" s="27" t="s">
        <v>695</v>
      </c>
      <c r="D351" s="19"/>
      <c r="E351" s="19"/>
      <c r="F351" s="20" t="n">
        <f aca="false">IF(D351=0,IF(E351=0,0,100),L351)</f>
        <v>0</v>
      </c>
      <c r="G351" s="19"/>
      <c r="H351" s="21" t="n">
        <f aca="false">IF(D351=0,IF(G351=0,0,100),M351)</f>
        <v>0</v>
      </c>
      <c r="I351" s="19"/>
      <c r="J351" s="21" t="n">
        <f aca="false">IF(E351=0,IF(I351=0,0,100),N351)</f>
        <v>0</v>
      </c>
      <c r="K351" s="22" t="n">
        <f aca="false">SUM(E351-D351)</f>
        <v>0</v>
      </c>
      <c r="L351" s="23" t="n">
        <f aca="false">IF(D351=0,0,K351*100/D351)</f>
        <v>0</v>
      </c>
      <c r="M351" s="23" t="n">
        <f aca="false">IF(D351=0,0,G351*100/D351)</f>
        <v>0</v>
      </c>
      <c r="N351" s="23" t="n">
        <f aca="false">IF(E351=0,0,I351*100/E351)</f>
        <v>0</v>
      </c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</row>
    <row r="352" customFormat="false" ht="15" hidden="true" customHeight="true" outlineLevel="0" collapsed="false">
      <c r="B352" s="26" t="s">
        <v>696</v>
      </c>
      <c r="C352" s="27" t="s">
        <v>697</v>
      </c>
      <c r="D352" s="19"/>
      <c r="E352" s="19"/>
      <c r="F352" s="20" t="n">
        <f aca="false">IF(D352=0,IF(E352=0,0,100),L352)</f>
        <v>0</v>
      </c>
      <c r="G352" s="19"/>
      <c r="H352" s="21" t="n">
        <f aca="false">IF(D352=0,IF(G352=0,0,100),M352)</f>
        <v>0</v>
      </c>
      <c r="I352" s="19"/>
      <c r="J352" s="21" t="n">
        <f aca="false">IF(E352=0,IF(I352=0,0,100),N352)</f>
        <v>0</v>
      </c>
      <c r="K352" s="22" t="n">
        <f aca="false">SUM(E352-D352)</f>
        <v>0</v>
      </c>
      <c r="L352" s="23" t="n">
        <f aca="false">IF(D352=0,0,K352*100/D352)</f>
        <v>0</v>
      </c>
      <c r="M352" s="23" t="n">
        <f aca="false">IF(D352=0,0,G352*100/D352)</f>
        <v>0</v>
      </c>
      <c r="N352" s="23" t="n">
        <f aca="false">IF(E352=0,0,I352*100/E352)</f>
        <v>0</v>
      </c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</row>
    <row r="353" customFormat="false" ht="15" hidden="true" customHeight="true" outlineLevel="0" collapsed="false">
      <c r="B353" s="26" t="s">
        <v>698</v>
      </c>
      <c r="C353" s="27" t="s">
        <v>699</v>
      </c>
      <c r="D353" s="19"/>
      <c r="E353" s="19"/>
      <c r="F353" s="20" t="n">
        <f aca="false">IF(D353=0,IF(E353=0,0,100),L353)</f>
        <v>0</v>
      </c>
      <c r="G353" s="19"/>
      <c r="H353" s="21" t="n">
        <f aca="false">IF(D353=0,IF(G353=0,0,100),M353)</f>
        <v>0</v>
      </c>
      <c r="I353" s="19"/>
      <c r="J353" s="21" t="n">
        <f aca="false">IF(E353=0,IF(I353=0,0,100),N353)</f>
        <v>0</v>
      </c>
      <c r="K353" s="22" t="n">
        <f aca="false">SUM(E353-D353)</f>
        <v>0</v>
      </c>
      <c r="L353" s="23" t="n">
        <f aca="false">IF(D353=0,0,K353*100/D353)</f>
        <v>0</v>
      </c>
      <c r="M353" s="23" t="n">
        <f aca="false">IF(D353=0,0,G353*100/D353)</f>
        <v>0</v>
      </c>
      <c r="N353" s="23" t="n">
        <f aca="false">IF(E353=0,0,I353*100/E353)</f>
        <v>0</v>
      </c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</row>
    <row r="354" customFormat="false" ht="15" hidden="true" customHeight="true" outlineLevel="0" collapsed="false">
      <c r="B354" s="26" t="s">
        <v>700</v>
      </c>
      <c r="C354" s="27" t="s">
        <v>701</v>
      </c>
      <c r="D354" s="19"/>
      <c r="E354" s="19"/>
      <c r="F354" s="20" t="n">
        <f aca="false">IF(D354=0,IF(E354=0,0,100),L354)</f>
        <v>0</v>
      </c>
      <c r="G354" s="19"/>
      <c r="H354" s="21" t="n">
        <f aca="false">IF(D354=0,IF(G354=0,0,100),M354)</f>
        <v>0</v>
      </c>
      <c r="I354" s="19"/>
      <c r="J354" s="21" t="n">
        <f aca="false">IF(E354=0,IF(I354=0,0,100),N354)</f>
        <v>0</v>
      </c>
      <c r="K354" s="22" t="n">
        <f aca="false">SUM(E354-D354)</f>
        <v>0</v>
      </c>
      <c r="L354" s="23" t="n">
        <f aca="false">IF(D354=0,0,K354*100/D354)</f>
        <v>0</v>
      </c>
      <c r="M354" s="23" t="n">
        <f aca="false">IF(D354=0,0,G354*100/D354)</f>
        <v>0</v>
      </c>
      <c r="N354" s="23" t="n">
        <f aca="false">IF(E354=0,0,I354*100/E354)</f>
        <v>0</v>
      </c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</row>
    <row r="355" customFormat="false" ht="15" hidden="true" customHeight="true" outlineLevel="0" collapsed="false">
      <c r="B355" s="26" t="s">
        <v>702</v>
      </c>
      <c r="C355" s="27" t="s">
        <v>703</v>
      </c>
      <c r="D355" s="19"/>
      <c r="E355" s="19"/>
      <c r="F355" s="20" t="n">
        <f aca="false">IF(D355=0,IF(E355=0,0,100),L355)</f>
        <v>0</v>
      </c>
      <c r="G355" s="19"/>
      <c r="H355" s="21" t="n">
        <f aca="false">IF(D355=0,IF(G355=0,0,100),M355)</f>
        <v>0</v>
      </c>
      <c r="I355" s="19"/>
      <c r="J355" s="21" t="n">
        <f aca="false">IF(E355=0,IF(I355=0,0,100),N355)</f>
        <v>0</v>
      </c>
      <c r="K355" s="22" t="n">
        <f aca="false">SUM(E355-D355)</f>
        <v>0</v>
      </c>
      <c r="L355" s="23" t="n">
        <f aca="false">IF(D355=0,0,K355*100/D355)</f>
        <v>0</v>
      </c>
      <c r="M355" s="23" t="n">
        <f aca="false">IF(D355=0,0,G355*100/D355)</f>
        <v>0</v>
      </c>
      <c r="N355" s="23" t="n">
        <f aca="false">IF(E355=0,0,I355*100/E355)</f>
        <v>0</v>
      </c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</row>
    <row r="356" customFormat="false" ht="15" hidden="true" customHeight="true" outlineLevel="0" collapsed="false">
      <c r="B356" s="26" t="s">
        <v>704</v>
      </c>
      <c r="C356" s="27" t="s">
        <v>705</v>
      </c>
      <c r="D356" s="19"/>
      <c r="E356" s="19"/>
      <c r="F356" s="20" t="n">
        <f aca="false">IF(D356=0,IF(E356=0,0,100),L356)</f>
        <v>0</v>
      </c>
      <c r="G356" s="19"/>
      <c r="H356" s="21" t="n">
        <f aca="false">IF(D356=0,IF(G356=0,0,100),M356)</f>
        <v>0</v>
      </c>
      <c r="I356" s="19"/>
      <c r="J356" s="21" t="n">
        <f aca="false">IF(E356=0,IF(I356=0,0,100),N356)</f>
        <v>0</v>
      </c>
      <c r="K356" s="22" t="n">
        <f aca="false">SUM(E356-D356)</f>
        <v>0</v>
      </c>
      <c r="L356" s="23" t="n">
        <f aca="false">IF(D356=0,0,K356*100/D356)</f>
        <v>0</v>
      </c>
      <c r="M356" s="23" t="n">
        <f aca="false">IF(D356=0,0,G356*100/D356)</f>
        <v>0</v>
      </c>
      <c r="N356" s="23" t="n">
        <f aca="false">IF(E356=0,0,I356*100/E356)</f>
        <v>0</v>
      </c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</row>
    <row r="357" customFormat="false" ht="15" hidden="true" customHeight="true" outlineLevel="0" collapsed="false">
      <c r="B357" s="26" t="s">
        <v>706</v>
      </c>
      <c r="C357" s="27" t="s">
        <v>707</v>
      </c>
      <c r="D357" s="19"/>
      <c r="E357" s="19"/>
      <c r="F357" s="20" t="n">
        <f aca="false">IF(D357=0,IF(E357=0,0,100),L357)</f>
        <v>0</v>
      </c>
      <c r="G357" s="19"/>
      <c r="H357" s="21" t="n">
        <f aca="false">IF(D357=0,IF(G357=0,0,100),M357)</f>
        <v>0</v>
      </c>
      <c r="I357" s="19"/>
      <c r="J357" s="21" t="n">
        <f aca="false">IF(E357=0,IF(I357=0,0,100),N357)</f>
        <v>0</v>
      </c>
      <c r="K357" s="22" t="n">
        <f aca="false">SUM(E357-D357)</f>
        <v>0</v>
      </c>
      <c r="L357" s="23" t="n">
        <f aca="false">IF(D357=0,0,K357*100/D357)</f>
        <v>0</v>
      </c>
      <c r="M357" s="23" t="n">
        <f aca="false">IF(D357=0,0,G357*100/D357)</f>
        <v>0</v>
      </c>
      <c r="N357" s="23" t="n">
        <f aca="false">IF(E357=0,0,I357*100/E357)</f>
        <v>0</v>
      </c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</row>
    <row r="358" customFormat="false" ht="15" hidden="true" customHeight="true" outlineLevel="0" collapsed="false">
      <c r="B358" s="26" t="s">
        <v>708</v>
      </c>
      <c r="C358" s="27" t="s">
        <v>709</v>
      </c>
      <c r="D358" s="19"/>
      <c r="E358" s="19"/>
      <c r="F358" s="20" t="n">
        <f aca="false">IF(D358=0,IF(E358=0,0,100),L358)</f>
        <v>0</v>
      </c>
      <c r="G358" s="19"/>
      <c r="H358" s="21" t="n">
        <f aca="false">IF(D358=0,IF(G358=0,0,100),M358)</f>
        <v>0</v>
      </c>
      <c r="I358" s="19"/>
      <c r="J358" s="21" t="n">
        <f aca="false">IF(E358=0,IF(I358=0,0,100),N358)</f>
        <v>0</v>
      </c>
      <c r="K358" s="22" t="n">
        <f aca="false">SUM(E358-D358)</f>
        <v>0</v>
      </c>
      <c r="L358" s="23" t="n">
        <f aca="false">IF(D358=0,0,K358*100/D358)</f>
        <v>0</v>
      </c>
      <c r="M358" s="23" t="n">
        <f aca="false">IF(D358=0,0,G358*100/D358)</f>
        <v>0</v>
      </c>
      <c r="N358" s="23" t="n">
        <f aca="false">IF(E358=0,0,I358*100/E358)</f>
        <v>0</v>
      </c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</row>
    <row r="359" customFormat="false" ht="15" hidden="true" customHeight="true" outlineLevel="0" collapsed="false">
      <c r="B359" s="26" t="s">
        <v>710</v>
      </c>
      <c r="C359" s="27" t="s">
        <v>711</v>
      </c>
      <c r="D359" s="19"/>
      <c r="E359" s="19"/>
      <c r="F359" s="20" t="n">
        <f aca="false">IF(D359=0,IF(E359=0,0,100),L359)</f>
        <v>0</v>
      </c>
      <c r="G359" s="19"/>
      <c r="H359" s="21" t="n">
        <f aca="false">IF(D359=0,IF(G359=0,0,100),M359)</f>
        <v>0</v>
      </c>
      <c r="I359" s="19"/>
      <c r="J359" s="21" t="n">
        <f aca="false">IF(E359=0,IF(I359=0,0,100),N359)</f>
        <v>0</v>
      </c>
      <c r="K359" s="22" t="n">
        <f aca="false">SUM(E359-D359)</f>
        <v>0</v>
      </c>
      <c r="L359" s="23" t="n">
        <f aca="false">IF(D359=0,0,K359*100/D359)</f>
        <v>0</v>
      </c>
      <c r="M359" s="23" t="n">
        <f aca="false">IF(D359=0,0,G359*100/D359)</f>
        <v>0</v>
      </c>
      <c r="N359" s="23" t="n">
        <f aca="false">IF(E359=0,0,I359*100/E359)</f>
        <v>0</v>
      </c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</row>
    <row r="360" customFormat="false" ht="15" hidden="false" customHeight="true" outlineLevel="0" collapsed="false">
      <c r="B360" s="26" t="s">
        <v>712</v>
      </c>
      <c r="C360" s="27" t="s">
        <v>713</v>
      </c>
      <c r="D360" s="19" t="n">
        <v>22338</v>
      </c>
      <c r="E360" s="19" t="n">
        <v>20801</v>
      </c>
      <c r="F360" s="20" t="n">
        <f aca="false">IF(D360=0,IF(E360=0,0,100),L360)</f>
        <v>-6.88065180410064</v>
      </c>
      <c r="G360" s="19" t="n">
        <v>442</v>
      </c>
      <c r="H360" s="21" t="n">
        <f aca="false">IF(D360=0,IF(G360=0,0,100),M360)</f>
        <v>1.97869101978691</v>
      </c>
      <c r="I360" s="19" t="n">
        <v>881</v>
      </c>
      <c r="J360" s="21" t="n">
        <f aca="false">IF(E360=0,IF(I360=0,0,100),N360)</f>
        <v>4.23537329936061</v>
      </c>
      <c r="K360" s="22" t="n">
        <f aca="false">SUM(E360-D360)</f>
        <v>-1537</v>
      </c>
      <c r="L360" s="23" t="n">
        <f aca="false">IF(D360=0,0,K360*100/D360)</f>
        <v>-6.88065180410064</v>
      </c>
      <c r="M360" s="23" t="n">
        <f aca="false">IF(D360=0,0,G360*100/D360)</f>
        <v>1.97869101978691</v>
      </c>
      <c r="N360" s="23" t="n">
        <f aca="false">IF(E360=0,0,I360*100/E360)</f>
        <v>4.23537329936061</v>
      </c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</row>
    <row r="361" customFormat="false" ht="15" hidden="true" customHeight="true" outlineLevel="0" collapsed="false">
      <c r="B361" s="26" t="s">
        <v>714</v>
      </c>
      <c r="C361" s="27" t="s">
        <v>715</v>
      </c>
      <c r="D361" s="19"/>
      <c r="E361" s="19"/>
      <c r="F361" s="20" t="n">
        <f aca="false">IF(D361=0,IF(E361=0,0,100),L361)</f>
        <v>0</v>
      </c>
      <c r="G361" s="19"/>
      <c r="H361" s="21" t="n">
        <f aca="false">IF(D361=0,IF(G361=0,0,100),M361)</f>
        <v>0</v>
      </c>
      <c r="I361" s="19"/>
      <c r="J361" s="21" t="n">
        <f aca="false">IF(E361=0,IF(I361=0,0,100),N361)</f>
        <v>0</v>
      </c>
      <c r="K361" s="22" t="n">
        <f aca="false">SUM(E361-D361)</f>
        <v>0</v>
      </c>
      <c r="L361" s="23" t="n">
        <f aca="false">IF(D361=0,0,K361*100/D361)</f>
        <v>0</v>
      </c>
      <c r="M361" s="23" t="n">
        <f aca="false">IF(D361=0,0,G361*100/D361)</f>
        <v>0</v>
      </c>
      <c r="N361" s="23" t="n">
        <f aca="false">IF(E361=0,0,I361*100/E361)</f>
        <v>0</v>
      </c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</row>
    <row r="362" customFormat="false" ht="15" hidden="true" customHeight="true" outlineLevel="0" collapsed="false">
      <c r="B362" s="26" t="s">
        <v>716</v>
      </c>
      <c r="C362" s="27" t="s">
        <v>717</v>
      </c>
      <c r="D362" s="19"/>
      <c r="E362" s="19"/>
      <c r="F362" s="20" t="n">
        <f aca="false">IF(D362=0,IF(E362=0,0,100),L362)</f>
        <v>0</v>
      </c>
      <c r="G362" s="19"/>
      <c r="H362" s="21" t="n">
        <f aca="false">IF(D362=0,IF(G362=0,0,100),M362)</f>
        <v>0</v>
      </c>
      <c r="I362" s="19"/>
      <c r="J362" s="21" t="n">
        <f aca="false">IF(E362=0,IF(I362=0,0,100),N362)</f>
        <v>0</v>
      </c>
      <c r="K362" s="22" t="n">
        <f aca="false">SUM(E362-D362)</f>
        <v>0</v>
      </c>
      <c r="L362" s="23" t="n">
        <f aca="false">IF(D362=0,0,K362*100/D362)</f>
        <v>0</v>
      </c>
      <c r="M362" s="23" t="n">
        <f aca="false">IF(D362=0,0,G362*100/D362)</f>
        <v>0</v>
      </c>
      <c r="N362" s="23" t="n">
        <f aca="false">IF(E362=0,0,I362*100/E362)</f>
        <v>0</v>
      </c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</row>
    <row r="363" customFormat="false" ht="15" hidden="true" customHeight="true" outlineLevel="0" collapsed="false">
      <c r="B363" s="26" t="s">
        <v>718</v>
      </c>
      <c r="C363" s="27" t="s">
        <v>719</v>
      </c>
      <c r="D363" s="19"/>
      <c r="E363" s="19"/>
      <c r="F363" s="20" t="n">
        <f aca="false">IF(D363=0,IF(E363=0,0,100),L363)</f>
        <v>0</v>
      </c>
      <c r="G363" s="19"/>
      <c r="H363" s="21" t="n">
        <f aca="false">IF(D363=0,IF(G363=0,0,100),M363)</f>
        <v>0</v>
      </c>
      <c r="I363" s="19"/>
      <c r="J363" s="21" t="n">
        <f aca="false">IF(E363=0,IF(I363=0,0,100),N363)</f>
        <v>0</v>
      </c>
      <c r="K363" s="22" t="n">
        <f aca="false">SUM(E363-D363)</f>
        <v>0</v>
      </c>
      <c r="L363" s="23" t="n">
        <f aca="false">IF(D363=0,0,K363*100/D363)</f>
        <v>0</v>
      </c>
      <c r="M363" s="23" t="n">
        <f aca="false">IF(D363=0,0,G363*100/D363)</f>
        <v>0</v>
      </c>
      <c r="N363" s="23" t="n">
        <f aca="false">IF(E363=0,0,I363*100/E363)</f>
        <v>0</v>
      </c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</row>
    <row r="364" customFormat="false" ht="15" hidden="true" customHeight="true" outlineLevel="0" collapsed="false">
      <c r="B364" s="26" t="s">
        <v>720</v>
      </c>
      <c r="C364" s="27" t="s">
        <v>721</v>
      </c>
      <c r="D364" s="19"/>
      <c r="E364" s="19"/>
      <c r="F364" s="20" t="n">
        <f aca="false">IF(D364=0,IF(E364=0,0,100),L364)</f>
        <v>0</v>
      </c>
      <c r="G364" s="19"/>
      <c r="H364" s="21" t="n">
        <f aca="false">IF(D364=0,IF(G364=0,0,100),M364)</f>
        <v>0</v>
      </c>
      <c r="I364" s="19"/>
      <c r="J364" s="21" t="n">
        <f aca="false">IF(E364=0,IF(I364=0,0,100),N364)</f>
        <v>0</v>
      </c>
      <c r="K364" s="22" t="n">
        <f aca="false">SUM(E364-D364)</f>
        <v>0</v>
      </c>
      <c r="L364" s="23" t="n">
        <f aca="false">IF(D364=0,0,K364*100/D364)</f>
        <v>0</v>
      </c>
      <c r="M364" s="23" t="n">
        <f aca="false">IF(D364=0,0,G364*100/D364)</f>
        <v>0</v>
      </c>
      <c r="N364" s="23" t="n">
        <f aca="false">IF(E364=0,0,I364*100/E364)</f>
        <v>0</v>
      </c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</row>
    <row r="365" customFormat="false" ht="15" hidden="true" customHeight="true" outlineLevel="0" collapsed="false">
      <c r="B365" s="26" t="s">
        <v>722</v>
      </c>
      <c r="C365" s="27" t="s">
        <v>723</v>
      </c>
      <c r="D365" s="19"/>
      <c r="E365" s="19"/>
      <c r="F365" s="20" t="n">
        <f aca="false">IF(D365=0,IF(E365=0,0,100),L365)</f>
        <v>0</v>
      </c>
      <c r="G365" s="19"/>
      <c r="H365" s="21" t="n">
        <f aca="false">IF(D365=0,IF(G365=0,0,100),M365)</f>
        <v>0</v>
      </c>
      <c r="I365" s="19"/>
      <c r="J365" s="21" t="n">
        <f aca="false">IF(E365=0,IF(I365=0,0,100),N365)</f>
        <v>0</v>
      </c>
      <c r="K365" s="22" t="n">
        <f aca="false">SUM(E365-D365)</f>
        <v>0</v>
      </c>
      <c r="L365" s="23" t="n">
        <f aca="false">IF(D365=0,0,K365*100/D365)</f>
        <v>0</v>
      </c>
      <c r="M365" s="23" t="n">
        <f aca="false">IF(D365=0,0,G365*100/D365)</f>
        <v>0</v>
      </c>
      <c r="N365" s="23" t="n">
        <f aca="false">IF(E365=0,0,I365*100/E365)</f>
        <v>0</v>
      </c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</row>
    <row r="366" customFormat="false" ht="15" hidden="true" customHeight="true" outlineLevel="0" collapsed="false">
      <c r="B366" s="26" t="s">
        <v>724</v>
      </c>
      <c r="C366" s="27" t="s">
        <v>725</v>
      </c>
      <c r="D366" s="19"/>
      <c r="E366" s="19"/>
      <c r="F366" s="20" t="n">
        <f aca="false">IF(D366=0,IF(E366=0,0,100),L366)</f>
        <v>0</v>
      </c>
      <c r="G366" s="19"/>
      <c r="H366" s="21" t="n">
        <f aca="false">IF(D366=0,IF(G366=0,0,100),M366)</f>
        <v>0</v>
      </c>
      <c r="I366" s="19"/>
      <c r="J366" s="21" t="n">
        <f aca="false">IF(E366=0,IF(I366=0,0,100),N366)</f>
        <v>0</v>
      </c>
      <c r="K366" s="22" t="n">
        <f aca="false">SUM(E366-D366)</f>
        <v>0</v>
      </c>
      <c r="L366" s="23" t="n">
        <f aca="false">IF(D366=0,0,K366*100/D366)</f>
        <v>0</v>
      </c>
      <c r="M366" s="23" t="n">
        <f aca="false">IF(D366=0,0,G366*100/D366)</f>
        <v>0</v>
      </c>
      <c r="N366" s="23" t="n">
        <f aca="false">IF(E366=0,0,I366*100/E366)</f>
        <v>0</v>
      </c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</row>
    <row r="367" customFormat="false" ht="15" hidden="true" customHeight="true" outlineLevel="0" collapsed="false">
      <c r="B367" s="26" t="s">
        <v>726</v>
      </c>
      <c r="C367" s="27" t="s">
        <v>727</v>
      </c>
      <c r="D367" s="19"/>
      <c r="E367" s="19"/>
      <c r="F367" s="20" t="n">
        <f aca="false">IF(D367=0,IF(E367=0,0,100),L367)</f>
        <v>0</v>
      </c>
      <c r="G367" s="19"/>
      <c r="H367" s="21" t="n">
        <f aca="false">IF(D367=0,IF(G367=0,0,100),M367)</f>
        <v>0</v>
      </c>
      <c r="I367" s="19"/>
      <c r="J367" s="21" t="n">
        <f aca="false">IF(E367=0,IF(I367=0,0,100),N367)</f>
        <v>0</v>
      </c>
      <c r="K367" s="22" t="n">
        <f aca="false">SUM(E367-D367)</f>
        <v>0</v>
      </c>
      <c r="L367" s="23" t="n">
        <f aca="false">IF(D367=0,0,K367*100/D367)</f>
        <v>0</v>
      </c>
      <c r="M367" s="23" t="n">
        <f aca="false">IF(D367=0,0,G367*100/D367)</f>
        <v>0</v>
      </c>
      <c r="N367" s="23" t="n">
        <f aca="false">IF(E367=0,0,I367*100/E367)</f>
        <v>0</v>
      </c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</row>
    <row r="368" customFormat="false" ht="15" hidden="true" customHeight="true" outlineLevel="0" collapsed="false">
      <c r="B368" s="26" t="s">
        <v>728</v>
      </c>
      <c r="C368" s="27" t="s">
        <v>729</v>
      </c>
      <c r="D368" s="19"/>
      <c r="E368" s="19"/>
      <c r="F368" s="20" t="n">
        <f aca="false">IF(D368=0,IF(E368=0,0,100),L368)</f>
        <v>0</v>
      </c>
      <c r="G368" s="19"/>
      <c r="H368" s="21" t="n">
        <f aca="false">IF(D368=0,IF(G368=0,0,100),M368)</f>
        <v>0</v>
      </c>
      <c r="I368" s="19"/>
      <c r="J368" s="21" t="n">
        <f aca="false">IF(E368=0,IF(I368=0,0,100),N368)</f>
        <v>0</v>
      </c>
      <c r="K368" s="22" t="n">
        <f aca="false">SUM(E368-D368)</f>
        <v>0</v>
      </c>
      <c r="L368" s="23" t="n">
        <f aca="false">IF(D368=0,0,K368*100/D368)</f>
        <v>0</v>
      </c>
      <c r="M368" s="23" t="n">
        <f aca="false">IF(D368=0,0,G368*100/D368)</f>
        <v>0</v>
      </c>
      <c r="N368" s="23" t="n">
        <f aca="false">IF(E368=0,0,I368*100/E368)</f>
        <v>0</v>
      </c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</row>
    <row r="369" customFormat="false" ht="15" hidden="true" customHeight="true" outlineLevel="0" collapsed="false">
      <c r="B369" s="26" t="s">
        <v>730</v>
      </c>
      <c r="C369" s="27" t="s">
        <v>731</v>
      </c>
      <c r="D369" s="19"/>
      <c r="E369" s="19"/>
      <c r="F369" s="20" t="n">
        <f aca="false">IF(D369=0,IF(E369=0,0,100),L369)</f>
        <v>0</v>
      </c>
      <c r="G369" s="19"/>
      <c r="H369" s="21" t="n">
        <f aca="false">IF(D369=0,IF(G369=0,0,100),M369)</f>
        <v>0</v>
      </c>
      <c r="I369" s="19"/>
      <c r="J369" s="21" t="n">
        <f aca="false">IF(E369=0,IF(I369=0,0,100),N369)</f>
        <v>0</v>
      </c>
      <c r="K369" s="22" t="n">
        <f aca="false">SUM(E369-D369)</f>
        <v>0</v>
      </c>
      <c r="L369" s="23" t="n">
        <f aca="false">IF(D369=0,0,K369*100/D369)</f>
        <v>0</v>
      </c>
      <c r="M369" s="23" t="n">
        <f aca="false">IF(D369=0,0,G369*100/D369)</f>
        <v>0</v>
      </c>
      <c r="N369" s="23" t="n">
        <f aca="false">IF(E369=0,0,I369*100/E369)</f>
        <v>0</v>
      </c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</row>
    <row r="370" customFormat="false" ht="15" hidden="true" customHeight="true" outlineLevel="0" collapsed="false">
      <c r="B370" s="26" t="s">
        <v>732</v>
      </c>
      <c r="C370" s="27" t="s">
        <v>733</v>
      </c>
      <c r="D370" s="19"/>
      <c r="E370" s="19"/>
      <c r="F370" s="20" t="n">
        <f aca="false">IF(D370=0,IF(E370=0,0,100),L370)</f>
        <v>0</v>
      </c>
      <c r="G370" s="19"/>
      <c r="H370" s="21" t="n">
        <f aca="false">IF(D370=0,IF(G370=0,0,100),M370)</f>
        <v>0</v>
      </c>
      <c r="I370" s="19"/>
      <c r="J370" s="21" t="n">
        <f aca="false">IF(E370=0,IF(I370=0,0,100),N370)</f>
        <v>0</v>
      </c>
      <c r="K370" s="22" t="n">
        <f aca="false">SUM(E370-D370)</f>
        <v>0</v>
      </c>
      <c r="L370" s="23" t="n">
        <f aca="false">IF(D370=0,0,K370*100/D370)</f>
        <v>0</v>
      </c>
      <c r="M370" s="23" t="n">
        <f aca="false">IF(D370=0,0,G370*100/D370)</f>
        <v>0</v>
      </c>
      <c r="N370" s="23" t="n">
        <f aca="false">IF(E370=0,0,I370*100/E370)</f>
        <v>0</v>
      </c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</row>
    <row r="371" customFormat="false" ht="15" hidden="true" customHeight="true" outlineLevel="0" collapsed="false">
      <c r="B371" s="26" t="s">
        <v>734</v>
      </c>
      <c r="C371" s="27" t="s">
        <v>735</v>
      </c>
      <c r="D371" s="19"/>
      <c r="E371" s="19"/>
      <c r="F371" s="20" t="n">
        <f aca="false">IF(D371=0,IF(E371=0,0,100),L371)</f>
        <v>0</v>
      </c>
      <c r="G371" s="19"/>
      <c r="H371" s="21" t="n">
        <f aca="false">IF(D371=0,IF(G371=0,0,100),M371)</f>
        <v>0</v>
      </c>
      <c r="I371" s="19"/>
      <c r="J371" s="21" t="n">
        <f aca="false">IF(E371=0,IF(I371=0,0,100),N371)</f>
        <v>0</v>
      </c>
      <c r="K371" s="22" t="n">
        <f aca="false">SUM(E371-D371)</f>
        <v>0</v>
      </c>
      <c r="L371" s="23" t="n">
        <f aca="false">IF(D371=0,0,K371*100/D371)</f>
        <v>0</v>
      </c>
      <c r="M371" s="23" t="n">
        <f aca="false">IF(D371=0,0,G371*100/D371)</f>
        <v>0</v>
      </c>
      <c r="N371" s="23" t="n">
        <f aca="false">IF(E371=0,0,I371*100/E371)</f>
        <v>0</v>
      </c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</row>
    <row r="372" customFormat="false" ht="15" hidden="true" customHeight="true" outlineLevel="0" collapsed="false">
      <c r="B372" s="26" t="s">
        <v>736</v>
      </c>
      <c r="C372" s="27" t="s">
        <v>737</v>
      </c>
      <c r="D372" s="19"/>
      <c r="E372" s="19"/>
      <c r="F372" s="20" t="n">
        <f aca="false">IF(D372=0,IF(E372=0,0,100),L372)</f>
        <v>0</v>
      </c>
      <c r="G372" s="19"/>
      <c r="H372" s="21" t="n">
        <f aca="false">IF(D372=0,IF(G372=0,0,100),M372)</f>
        <v>0</v>
      </c>
      <c r="I372" s="19"/>
      <c r="J372" s="21" t="n">
        <f aca="false">IF(E372=0,IF(I372=0,0,100),N372)</f>
        <v>0</v>
      </c>
      <c r="K372" s="22" t="n">
        <f aca="false">SUM(E372-D372)</f>
        <v>0</v>
      </c>
      <c r="L372" s="23" t="n">
        <f aca="false">IF(D372=0,0,K372*100/D372)</f>
        <v>0</v>
      </c>
      <c r="M372" s="23" t="n">
        <f aca="false">IF(D372=0,0,G372*100/D372)</f>
        <v>0</v>
      </c>
      <c r="N372" s="23" t="n">
        <f aca="false">IF(E372=0,0,I372*100/E372)</f>
        <v>0</v>
      </c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</row>
    <row r="373" customFormat="false" ht="15" hidden="true" customHeight="true" outlineLevel="0" collapsed="false">
      <c r="B373" s="26" t="s">
        <v>738</v>
      </c>
      <c r="C373" s="27" t="s">
        <v>739</v>
      </c>
      <c r="D373" s="19"/>
      <c r="E373" s="19"/>
      <c r="F373" s="20" t="n">
        <f aca="false">IF(D373=0,IF(E373=0,0,100),L373)</f>
        <v>0</v>
      </c>
      <c r="G373" s="19"/>
      <c r="H373" s="21" t="n">
        <f aca="false">IF(D373=0,IF(G373=0,0,100),M373)</f>
        <v>0</v>
      </c>
      <c r="I373" s="19"/>
      <c r="J373" s="21" t="n">
        <f aca="false">IF(E373=0,IF(I373=0,0,100),N373)</f>
        <v>0</v>
      </c>
      <c r="K373" s="22" t="n">
        <f aca="false">SUM(E373-D373)</f>
        <v>0</v>
      </c>
      <c r="L373" s="23" t="n">
        <f aca="false">IF(D373=0,0,K373*100/D373)</f>
        <v>0</v>
      </c>
      <c r="M373" s="23" t="n">
        <f aca="false">IF(D373=0,0,G373*100/D373)</f>
        <v>0</v>
      </c>
      <c r="N373" s="23" t="n">
        <f aca="false">IF(E373=0,0,I373*100/E373)</f>
        <v>0</v>
      </c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</row>
    <row r="374" customFormat="false" ht="15" hidden="true" customHeight="true" outlineLevel="0" collapsed="false">
      <c r="B374" s="26" t="s">
        <v>740</v>
      </c>
      <c r="C374" s="27" t="s">
        <v>741</v>
      </c>
      <c r="D374" s="19"/>
      <c r="E374" s="19"/>
      <c r="F374" s="20" t="n">
        <f aca="false">IF(D374=0,IF(E374=0,0,100),L374)</f>
        <v>0</v>
      </c>
      <c r="G374" s="19"/>
      <c r="H374" s="21" t="n">
        <f aca="false">IF(D374=0,IF(G374=0,0,100),M374)</f>
        <v>0</v>
      </c>
      <c r="I374" s="19"/>
      <c r="J374" s="21" t="n">
        <f aca="false">IF(E374=0,IF(I374=0,0,100),N374)</f>
        <v>0</v>
      </c>
      <c r="K374" s="22" t="n">
        <f aca="false">SUM(E374-D374)</f>
        <v>0</v>
      </c>
      <c r="L374" s="23" t="n">
        <f aca="false">IF(D374=0,0,K374*100/D374)</f>
        <v>0</v>
      </c>
      <c r="M374" s="23" t="n">
        <f aca="false">IF(D374=0,0,G374*100/D374)</f>
        <v>0</v>
      </c>
      <c r="N374" s="23" t="n">
        <f aca="false">IF(E374=0,0,I374*100/E374)</f>
        <v>0</v>
      </c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</row>
    <row r="375" customFormat="false" ht="15" hidden="true" customHeight="true" outlineLevel="0" collapsed="false">
      <c r="B375" s="26" t="s">
        <v>742</v>
      </c>
      <c r="C375" s="27" t="s">
        <v>743</v>
      </c>
      <c r="D375" s="19"/>
      <c r="E375" s="19"/>
      <c r="F375" s="20" t="n">
        <f aca="false">IF(D375=0,IF(E375=0,0,100),L375)</f>
        <v>0</v>
      </c>
      <c r="G375" s="19"/>
      <c r="H375" s="21" t="n">
        <f aca="false">IF(D375=0,IF(G375=0,0,100),M375)</f>
        <v>0</v>
      </c>
      <c r="I375" s="19"/>
      <c r="J375" s="21" t="n">
        <f aca="false">IF(E375=0,IF(I375=0,0,100),N375)</f>
        <v>0</v>
      </c>
      <c r="K375" s="22" t="n">
        <f aca="false">SUM(E375-D375)</f>
        <v>0</v>
      </c>
      <c r="L375" s="23" t="n">
        <f aca="false">IF(D375=0,0,K375*100/D375)</f>
        <v>0</v>
      </c>
      <c r="M375" s="23" t="n">
        <f aca="false">IF(D375=0,0,G375*100/D375)</f>
        <v>0</v>
      </c>
      <c r="N375" s="23" t="n">
        <f aca="false">IF(E375=0,0,I375*100/E375)</f>
        <v>0</v>
      </c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</row>
    <row r="376" customFormat="false" ht="15" hidden="true" customHeight="true" outlineLevel="0" collapsed="false">
      <c r="B376" s="26" t="s">
        <v>744</v>
      </c>
      <c r="C376" s="27" t="s">
        <v>745</v>
      </c>
      <c r="D376" s="19"/>
      <c r="E376" s="19"/>
      <c r="F376" s="20" t="n">
        <f aca="false">IF(D376=0,IF(E376=0,0,100),L376)</f>
        <v>0</v>
      </c>
      <c r="G376" s="19"/>
      <c r="H376" s="21" t="n">
        <f aca="false">IF(D376=0,IF(G376=0,0,100),M376)</f>
        <v>0</v>
      </c>
      <c r="I376" s="19"/>
      <c r="J376" s="21" t="n">
        <f aca="false">IF(E376=0,IF(I376=0,0,100),N376)</f>
        <v>0</v>
      </c>
      <c r="K376" s="22" t="n">
        <f aca="false">SUM(E376-D376)</f>
        <v>0</v>
      </c>
      <c r="L376" s="23" t="n">
        <f aca="false">IF(D376=0,0,K376*100/D376)</f>
        <v>0</v>
      </c>
      <c r="M376" s="23" t="n">
        <f aca="false">IF(D376=0,0,G376*100/D376)</f>
        <v>0</v>
      </c>
      <c r="N376" s="23" t="n">
        <f aca="false">IF(E376=0,0,I376*100/E376)</f>
        <v>0</v>
      </c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</row>
    <row r="377" customFormat="false" ht="15" hidden="true" customHeight="true" outlineLevel="0" collapsed="false">
      <c r="B377" s="26" t="s">
        <v>746</v>
      </c>
      <c r="C377" s="27" t="s">
        <v>747</v>
      </c>
      <c r="D377" s="19"/>
      <c r="E377" s="19"/>
      <c r="F377" s="20" t="n">
        <f aca="false">IF(D377=0,IF(E377=0,0,100),L377)</f>
        <v>0</v>
      </c>
      <c r="G377" s="19"/>
      <c r="H377" s="21" t="n">
        <f aca="false">IF(D377=0,IF(G377=0,0,100),M377)</f>
        <v>0</v>
      </c>
      <c r="I377" s="19"/>
      <c r="J377" s="21" t="n">
        <f aca="false">IF(E377=0,IF(I377=0,0,100),N377)</f>
        <v>0</v>
      </c>
      <c r="K377" s="22" t="n">
        <f aca="false">SUM(E377-D377)</f>
        <v>0</v>
      </c>
      <c r="L377" s="23" t="n">
        <f aca="false">IF(D377=0,0,K377*100/D377)</f>
        <v>0</v>
      </c>
      <c r="M377" s="23" t="n">
        <f aca="false">IF(D377=0,0,G377*100/D377)</f>
        <v>0</v>
      </c>
      <c r="N377" s="23" t="n">
        <f aca="false">IF(E377=0,0,I377*100/E377)</f>
        <v>0</v>
      </c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</row>
    <row r="378" customFormat="false" ht="15" hidden="true" customHeight="true" outlineLevel="0" collapsed="false">
      <c r="B378" s="26" t="s">
        <v>748</v>
      </c>
      <c r="C378" s="27" t="s">
        <v>749</v>
      </c>
      <c r="D378" s="19"/>
      <c r="E378" s="19"/>
      <c r="F378" s="20" t="n">
        <f aca="false">IF(D378=0,IF(E378=0,0,100),L378)</f>
        <v>0</v>
      </c>
      <c r="G378" s="19"/>
      <c r="H378" s="21" t="n">
        <f aca="false">IF(D378=0,IF(G378=0,0,100),M378)</f>
        <v>0</v>
      </c>
      <c r="I378" s="19"/>
      <c r="J378" s="21" t="n">
        <f aca="false">IF(E378=0,IF(I378=0,0,100),N378)</f>
        <v>0</v>
      </c>
      <c r="K378" s="22" t="n">
        <f aca="false">SUM(E378-D378)</f>
        <v>0</v>
      </c>
      <c r="L378" s="23" t="n">
        <f aca="false">IF(D378=0,0,K378*100/D378)</f>
        <v>0</v>
      </c>
      <c r="M378" s="23" t="n">
        <f aca="false">IF(D378=0,0,G378*100/D378)</f>
        <v>0</v>
      </c>
      <c r="N378" s="23" t="n">
        <f aca="false">IF(E378=0,0,I378*100/E378)</f>
        <v>0</v>
      </c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</row>
    <row r="379" customFormat="false" ht="15" hidden="true" customHeight="true" outlineLevel="0" collapsed="false">
      <c r="B379" s="26" t="s">
        <v>750</v>
      </c>
      <c r="C379" s="27" t="s">
        <v>751</v>
      </c>
      <c r="D379" s="19"/>
      <c r="E379" s="19"/>
      <c r="F379" s="20" t="n">
        <f aca="false">IF(D379=0,IF(E379=0,0,100),L379)</f>
        <v>0</v>
      </c>
      <c r="G379" s="19"/>
      <c r="H379" s="21" t="n">
        <f aca="false">IF(D379=0,IF(G379=0,0,100),M379)</f>
        <v>0</v>
      </c>
      <c r="I379" s="19"/>
      <c r="J379" s="21" t="n">
        <f aca="false">IF(E379=0,IF(I379=0,0,100),N379)</f>
        <v>0</v>
      </c>
      <c r="K379" s="22" t="n">
        <f aca="false">SUM(E379-D379)</f>
        <v>0</v>
      </c>
      <c r="L379" s="23" t="n">
        <f aca="false">IF(D379=0,0,K379*100/D379)</f>
        <v>0</v>
      </c>
      <c r="M379" s="23" t="n">
        <f aca="false">IF(D379=0,0,G379*100/D379)</f>
        <v>0</v>
      </c>
      <c r="N379" s="23" t="n">
        <f aca="false">IF(E379=0,0,I379*100/E379)</f>
        <v>0</v>
      </c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</row>
    <row r="380" customFormat="false" ht="15" hidden="true" customHeight="true" outlineLevel="0" collapsed="false">
      <c r="B380" s="26" t="s">
        <v>752</v>
      </c>
      <c r="C380" s="27" t="s">
        <v>753</v>
      </c>
      <c r="D380" s="19"/>
      <c r="E380" s="19"/>
      <c r="F380" s="20" t="n">
        <f aca="false">IF(D380=0,IF(E380=0,0,100),L380)</f>
        <v>0</v>
      </c>
      <c r="G380" s="19"/>
      <c r="H380" s="21" t="n">
        <f aca="false">IF(D380=0,IF(G380=0,0,100),M380)</f>
        <v>0</v>
      </c>
      <c r="I380" s="19"/>
      <c r="J380" s="21" t="n">
        <f aca="false">IF(E380=0,IF(I380=0,0,100),N380)</f>
        <v>0</v>
      </c>
      <c r="K380" s="22" t="n">
        <f aca="false">SUM(E380-D380)</f>
        <v>0</v>
      </c>
      <c r="L380" s="23" t="n">
        <f aca="false">IF(D380=0,0,K380*100/D380)</f>
        <v>0</v>
      </c>
      <c r="M380" s="23" t="n">
        <f aca="false">IF(D380=0,0,G380*100/D380)</f>
        <v>0</v>
      </c>
      <c r="N380" s="23" t="n">
        <f aca="false">IF(E380=0,0,I380*100/E380)</f>
        <v>0</v>
      </c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</row>
    <row r="381" customFormat="false" ht="15" hidden="true" customHeight="true" outlineLevel="0" collapsed="false">
      <c r="B381" s="26" t="s">
        <v>754</v>
      </c>
      <c r="C381" s="27" t="s">
        <v>755</v>
      </c>
      <c r="D381" s="19"/>
      <c r="E381" s="19"/>
      <c r="F381" s="20" t="n">
        <f aca="false">IF(D381=0,IF(E381=0,0,100),L381)</f>
        <v>0</v>
      </c>
      <c r="G381" s="19"/>
      <c r="H381" s="21" t="n">
        <f aca="false">IF(D381=0,IF(G381=0,0,100),M381)</f>
        <v>0</v>
      </c>
      <c r="I381" s="19"/>
      <c r="J381" s="21" t="n">
        <f aca="false">IF(E381=0,IF(I381=0,0,100),N381)</f>
        <v>0</v>
      </c>
      <c r="K381" s="22" t="n">
        <f aca="false">SUM(E381-D381)</f>
        <v>0</v>
      </c>
      <c r="L381" s="23" t="n">
        <f aca="false">IF(D381=0,0,K381*100/D381)</f>
        <v>0</v>
      </c>
      <c r="M381" s="23" t="n">
        <f aca="false">IF(D381=0,0,G381*100/D381)</f>
        <v>0</v>
      </c>
      <c r="N381" s="23" t="n">
        <f aca="false">IF(E381=0,0,I381*100/E381)</f>
        <v>0</v>
      </c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</row>
    <row r="382" customFormat="false" ht="15" hidden="true" customHeight="true" outlineLevel="0" collapsed="false">
      <c r="B382" s="26" t="s">
        <v>756</v>
      </c>
      <c r="C382" s="27" t="s">
        <v>757</v>
      </c>
      <c r="D382" s="19"/>
      <c r="E382" s="19"/>
      <c r="F382" s="20" t="n">
        <f aca="false">IF(D382=0,IF(E382=0,0,100),L382)</f>
        <v>0</v>
      </c>
      <c r="G382" s="19"/>
      <c r="H382" s="21" t="n">
        <f aca="false">IF(D382=0,IF(G382=0,0,100),M382)</f>
        <v>0</v>
      </c>
      <c r="I382" s="19"/>
      <c r="J382" s="21" t="n">
        <f aca="false">IF(E382=0,IF(I382=0,0,100),N382)</f>
        <v>0</v>
      </c>
      <c r="K382" s="22" t="n">
        <f aca="false">SUM(E382-D382)</f>
        <v>0</v>
      </c>
      <c r="L382" s="23" t="n">
        <f aca="false">IF(D382=0,0,K382*100/D382)</f>
        <v>0</v>
      </c>
      <c r="M382" s="23" t="n">
        <f aca="false">IF(D382=0,0,G382*100/D382)</f>
        <v>0</v>
      </c>
      <c r="N382" s="23" t="n">
        <f aca="false">IF(E382=0,0,I382*100/E382)</f>
        <v>0</v>
      </c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</row>
    <row r="383" customFormat="false" ht="15" hidden="true" customHeight="true" outlineLevel="0" collapsed="false">
      <c r="B383" s="26" t="s">
        <v>758</v>
      </c>
      <c r="C383" s="27" t="s">
        <v>759</v>
      </c>
      <c r="D383" s="19"/>
      <c r="E383" s="19"/>
      <c r="F383" s="20" t="n">
        <f aca="false">IF(D383=0,IF(E383=0,0,100),L383)</f>
        <v>0</v>
      </c>
      <c r="G383" s="19"/>
      <c r="H383" s="21" t="n">
        <f aca="false">IF(D383=0,IF(G383=0,0,100),M383)</f>
        <v>0</v>
      </c>
      <c r="I383" s="19"/>
      <c r="J383" s="21" t="n">
        <f aca="false">IF(E383=0,IF(I383=0,0,100),N383)</f>
        <v>0</v>
      </c>
      <c r="K383" s="22" t="n">
        <f aca="false">SUM(E383-D383)</f>
        <v>0</v>
      </c>
      <c r="L383" s="23" t="n">
        <f aca="false">IF(D383=0,0,K383*100/D383)</f>
        <v>0</v>
      </c>
      <c r="M383" s="23" t="n">
        <f aca="false">IF(D383=0,0,G383*100/D383)</f>
        <v>0</v>
      </c>
      <c r="N383" s="23" t="n">
        <f aca="false">IF(E383=0,0,I383*100/E383)</f>
        <v>0</v>
      </c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</row>
    <row r="384" customFormat="false" ht="15" hidden="true" customHeight="true" outlineLevel="0" collapsed="false">
      <c r="B384" s="26" t="s">
        <v>760</v>
      </c>
      <c r="C384" s="27" t="s">
        <v>761</v>
      </c>
      <c r="D384" s="19"/>
      <c r="E384" s="19"/>
      <c r="F384" s="20" t="n">
        <f aca="false">IF(D384=0,IF(E384=0,0,100),L384)</f>
        <v>0</v>
      </c>
      <c r="G384" s="19"/>
      <c r="H384" s="21" t="n">
        <f aca="false">IF(D384=0,IF(G384=0,0,100),M384)</f>
        <v>0</v>
      </c>
      <c r="I384" s="19"/>
      <c r="J384" s="21" t="n">
        <f aca="false">IF(E384=0,IF(I384=0,0,100),N384)</f>
        <v>0</v>
      </c>
      <c r="K384" s="22" t="n">
        <f aca="false">SUM(E384-D384)</f>
        <v>0</v>
      </c>
      <c r="L384" s="23" t="n">
        <f aca="false">IF(D384=0,0,K384*100/D384)</f>
        <v>0</v>
      </c>
      <c r="M384" s="23" t="n">
        <f aca="false">IF(D384=0,0,G384*100/D384)</f>
        <v>0</v>
      </c>
      <c r="N384" s="23" t="n">
        <f aca="false">IF(E384=0,0,I384*100/E384)</f>
        <v>0</v>
      </c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</row>
    <row r="385" customFormat="false" ht="15" hidden="true" customHeight="true" outlineLevel="0" collapsed="false">
      <c r="B385" s="26" t="s">
        <v>762</v>
      </c>
      <c r="C385" s="27" t="s">
        <v>763</v>
      </c>
      <c r="D385" s="19"/>
      <c r="E385" s="19"/>
      <c r="F385" s="20" t="n">
        <f aca="false">IF(D385=0,IF(E385=0,0,100),L385)</f>
        <v>0</v>
      </c>
      <c r="G385" s="19"/>
      <c r="H385" s="21" t="n">
        <f aca="false">IF(D385=0,IF(G385=0,0,100),M385)</f>
        <v>0</v>
      </c>
      <c r="I385" s="19"/>
      <c r="J385" s="21" t="n">
        <f aca="false">IF(E385=0,IF(I385=0,0,100),N385)</f>
        <v>0</v>
      </c>
      <c r="K385" s="22" t="n">
        <f aca="false">SUM(E385-D385)</f>
        <v>0</v>
      </c>
      <c r="L385" s="23" t="n">
        <f aca="false">IF(D385=0,0,K385*100/D385)</f>
        <v>0</v>
      </c>
      <c r="M385" s="23" t="n">
        <f aca="false">IF(D385=0,0,G385*100/D385)</f>
        <v>0</v>
      </c>
      <c r="N385" s="23" t="n">
        <f aca="false">IF(E385=0,0,I385*100/E385)</f>
        <v>0</v>
      </c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</row>
    <row r="386" customFormat="false" ht="15" hidden="true" customHeight="true" outlineLevel="0" collapsed="false">
      <c r="B386" s="26" t="s">
        <v>764</v>
      </c>
      <c r="C386" s="27" t="s">
        <v>765</v>
      </c>
      <c r="D386" s="19"/>
      <c r="E386" s="19"/>
      <c r="F386" s="20" t="n">
        <f aca="false">IF(D386=0,IF(E386=0,0,100),L386)</f>
        <v>0</v>
      </c>
      <c r="G386" s="19"/>
      <c r="H386" s="21" t="n">
        <f aca="false">IF(D386=0,IF(G386=0,0,100),M386)</f>
        <v>0</v>
      </c>
      <c r="I386" s="19"/>
      <c r="J386" s="21" t="n">
        <f aca="false">IF(E386=0,IF(I386=0,0,100),N386)</f>
        <v>0</v>
      </c>
      <c r="K386" s="22" t="n">
        <f aca="false">SUM(E386-D386)</f>
        <v>0</v>
      </c>
      <c r="L386" s="23" t="n">
        <f aca="false">IF(D386=0,0,K386*100/D386)</f>
        <v>0</v>
      </c>
      <c r="M386" s="23" t="n">
        <f aca="false">IF(D386=0,0,G386*100/D386)</f>
        <v>0</v>
      </c>
      <c r="N386" s="23" t="n">
        <f aca="false">IF(E386=0,0,I386*100/E386)</f>
        <v>0</v>
      </c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</row>
    <row r="387" customFormat="false" ht="15" hidden="true" customHeight="true" outlineLevel="0" collapsed="false">
      <c r="B387" s="26" t="s">
        <v>766</v>
      </c>
      <c r="C387" s="27" t="s">
        <v>767</v>
      </c>
      <c r="D387" s="19"/>
      <c r="E387" s="19"/>
      <c r="F387" s="20" t="n">
        <f aca="false">IF(D387=0,IF(E387=0,0,100),L387)</f>
        <v>0</v>
      </c>
      <c r="G387" s="19"/>
      <c r="H387" s="21" t="n">
        <f aca="false">IF(D387=0,IF(G387=0,0,100),M387)</f>
        <v>0</v>
      </c>
      <c r="I387" s="19"/>
      <c r="J387" s="21" t="n">
        <f aca="false">IF(E387=0,IF(I387=0,0,100),N387)</f>
        <v>0</v>
      </c>
      <c r="K387" s="22" t="n">
        <f aca="false">SUM(E387-D387)</f>
        <v>0</v>
      </c>
      <c r="L387" s="23" t="n">
        <f aca="false">IF(D387=0,0,K387*100/D387)</f>
        <v>0</v>
      </c>
      <c r="M387" s="23" t="n">
        <f aca="false">IF(D387=0,0,G387*100/D387)</f>
        <v>0</v>
      </c>
      <c r="N387" s="23" t="n">
        <f aca="false">IF(E387=0,0,I387*100/E387)</f>
        <v>0</v>
      </c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</row>
    <row r="388" customFormat="false" ht="15" hidden="true" customHeight="true" outlineLevel="0" collapsed="false">
      <c r="B388" s="26" t="s">
        <v>768</v>
      </c>
      <c r="C388" s="27" t="s">
        <v>769</v>
      </c>
      <c r="D388" s="19"/>
      <c r="E388" s="19"/>
      <c r="F388" s="20" t="n">
        <f aca="false">IF(D388=0,IF(E388=0,0,100),L388)</f>
        <v>0</v>
      </c>
      <c r="G388" s="19"/>
      <c r="H388" s="21" t="n">
        <f aca="false">IF(D388=0,IF(G388=0,0,100),M388)</f>
        <v>0</v>
      </c>
      <c r="I388" s="19"/>
      <c r="J388" s="21" t="n">
        <f aca="false">IF(E388=0,IF(I388=0,0,100),N388)</f>
        <v>0</v>
      </c>
      <c r="K388" s="22" t="n">
        <f aca="false">SUM(E388-D388)</f>
        <v>0</v>
      </c>
      <c r="L388" s="23" t="n">
        <f aca="false">IF(D388=0,0,K388*100/D388)</f>
        <v>0</v>
      </c>
      <c r="M388" s="23" t="n">
        <f aca="false">IF(D388=0,0,G388*100/D388)</f>
        <v>0</v>
      </c>
      <c r="N388" s="23" t="n">
        <f aca="false">IF(E388=0,0,I388*100/E388)</f>
        <v>0</v>
      </c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</row>
    <row r="389" customFormat="false" ht="15" hidden="true" customHeight="true" outlineLevel="0" collapsed="false">
      <c r="B389" s="26" t="s">
        <v>770</v>
      </c>
      <c r="C389" s="27" t="s">
        <v>771</v>
      </c>
      <c r="D389" s="19"/>
      <c r="E389" s="19"/>
      <c r="F389" s="20" t="n">
        <f aca="false">IF(D389=0,IF(E389=0,0,100),L389)</f>
        <v>0</v>
      </c>
      <c r="G389" s="19"/>
      <c r="H389" s="21" t="n">
        <f aca="false">IF(D389=0,IF(G389=0,0,100),M389)</f>
        <v>0</v>
      </c>
      <c r="I389" s="19"/>
      <c r="J389" s="21" t="n">
        <f aca="false">IF(E389=0,IF(I389=0,0,100),N389)</f>
        <v>0</v>
      </c>
      <c r="K389" s="22" t="n">
        <f aca="false">SUM(E389-D389)</f>
        <v>0</v>
      </c>
      <c r="L389" s="23" t="n">
        <f aca="false">IF(D389=0,0,K389*100/D389)</f>
        <v>0</v>
      </c>
      <c r="M389" s="23" t="n">
        <f aca="false">IF(D389=0,0,G389*100/D389)</f>
        <v>0</v>
      </c>
      <c r="N389" s="23" t="n">
        <f aca="false">IF(E389=0,0,I389*100/E389)</f>
        <v>0</v>
      </c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</row>
    <row r="390" customFormat="false" ht="15" hidden="false" customHeight="true" outlineLevel="0" collapsed="false">
      <c r="B390" s="26" t="s">
        <v>772</v>
      </c>
      <c r="C390" s="27" t="s">
        <v>773</v>
      </c>
      <c r="D390" s="19" t="n">
        <v>16499</v>
      </c>
      <c r="E390" s="19" t="n">
        <v>15508</v>
      </c>
      <c r="F390" s="20" t="n">
        <f aca="false">IF(D390=0,IF(E390=0,0,100),L390)</f>
        <v>-6.00642463179587</v>
      </c>
      <c r="G390" s="19" t="n">
        <v>840</v>
      </c>
      <c r="H390" s="21" t="n">
        <f aca="false">IF(D390=0,IF(G390=0,0,100),M390)</f>
        <v>5.09121764955452</v>
      </c>
      <c r="I390" s="19" t="n">
        <v>842</v>
      </c>
      <c r="J390" s="21" t="n">
        <f aca="false">IF(E390=0,IF(I390=0,0,100),N390)</f>
        <v>5.42945576476657</v>
      </c>
      <c r="K390" s="22" t="n">
        <f aca="false">SUM(E390-D390)</f>
        <v>-991</v>
      </c>
      <c r="L390" s="23" t="n">
        <f aca="false">IF(D390=0,0,K390*100/D390)</f>
        <v>-6.00642463179587</v>
      </c>
      <c r="M390" s="23" t="n">
        <f aca="false">IF(D390=0,0,G390*100/D390)</f>
        <v>5.09121764955452</v>
      </c>
      <c r="N390" s="23" t="n">
        <f aca="false">IF(E390=0,0,I390*100/E390)</f>
        <v>5.42945576476657</v>
      </c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</row>
    <row r="391" customFormat="false" ht="15" hidden="true" customHeight="true" outlineLevel="0" collapsed="false">
      <c r="B391" s="26" t="s">
        <v>774</v>
      </c>
      <c r="C391" s="27" t="s">
        <v>775</v>
      </c>
      <c r="D391" s="19"/>
      <c r="E391" s="19"/>
      <c r="F391" s="20" t="n">
        <f aca="false">IF(D391=0,IF(E391=0,0,100),L391)</f>
        <v>0</v>
      </c>
      <c r="G391" s="19"/>
      <c r="H391" s="21" t="n">
        <f aca="false">IF(D391=0,IF(G391=0,0,100),M391)</f>
        <v>0</v>
      </c>
      <c r="I391" s="19"/>
      <c r="J391" s="21" t="n">
        <f aca="false">IF(E391=0,IF(I391=0,0,100),N391)</f>
        <v>0</v>
      </c>
      <c r="K391" s="22" t="n">
        <f aca="false">SUM(E391-D391)</f>
        <v>0</v>
      </c>
      <c r="L391" s="23" t="n">
        <f aca="false">IF(D391=0,0,K391*100/D391)</f>
        <v>0</v>
      </c>
      <c r="M391" s="23" t="n">
        <f aca="false">IF(D391=0,0,G391*100/D391)</f>
        <v>0</v>
      </c>
      <c r="N391" s="23" t="n">
        <f aca="false">IF(E391=0,0,I391*100/E391)</f>
        <v>0</v>
      </c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</row>
    <row r="392" customFormat="false" ht="15" hidden="true" customHeight="true" outlineLevel="0" collapsed="false">
      <c r="B392" s="26" t="s">
        <v>776</v>
      </c>
      <c r="C392" s="27" t="s">
        <v>777</v>
      </c>
      <c r="D392" s="19"/>
      <c r="E392" s="19"/>
      <c r="F392" s="20" t="n">
        <f aca="false">IF(D392=0,IF(E392=0,0,100),L392)</f>
        <v>0</v>
      </c>
      <c r="G392" s="19"/>
      <c r="H392" s="21" t="n">
        <f aca="false">IF(D392=0,IF(G392=0,0,100),M392)</f>
        <v>0</v>
      </c>
      <c r="I392" s="19"/>
      <c r="J392" s="21" t="n">
        <f aca="false">IF(E392=0,IF(I392=0,0,100),N392)</f>
        <v>0</v>
      </c>
      <c r="K392" s="22" t="n">
        <f aca="false">SUM(E392-D392)</f>
        <v>0</v>
      </c>
      <c r="L392" s="23" t="n">
        <f aca="false">IF(D392=0,0,K392*100/D392)</f>
        <v>0</v>
      </c>
      <c r="M392" s="23" t="n">
        <f aca="false">IF(D392=0,0,G392*100/D392)</f>
        <v>0</v>
      </c>
      <c r="N392" s="23" t="n">
        <f aca="false">IF(E392=0,0,I392*100/E392)</f>
        <v>0</v>
      </c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</row>
    <row r="393" customFormat="false" ht="15" hidden="true" customHeight="true" outlineLevel="0" collapsed="false">
      <c r="B393" s="26" t="s">
        <v>778</v>
      </c>
      <c r="C393" s="27" t="s">
        <v>779</v>
      </c>
      <c r="D393" s="19"/>
      <c r="E393" s="19"/>
      <c r="F393" s="20" t="n">
        <f aca="false">IF(D393=0,IF(E393=0,0,100),L393)</f>
        <v>0</v>
      </c>
      <c r="G393" s="19"/>
      <c r="H393" s="21" t="n">
        <f aca="false">IF(D393=0,IF(G393=0,0,100),M393)</f>
        <v>0</v>
      </c>
      <c r="I393" s="19"/>
      <c r="J393" s="21" t="n">
        <f aca="false">IF(E393=0,IF(I393=0,0,100),N393)</f>
        <v>0</v>
      </c>
      <c r="K393" s="22" t="n">
        <f aca="false">SUM(E393-D393)</f>
        <v>0</v>
      </c>
      <c r="L393" s="23" t="n">
        <f aca="false">IF(D393=0,0,K393*100/D393)</f>
        <v>0</v>
      </c>
      <c r="M393" s="23" t="n">
        <f aca="false">IF(D393=0,0,G393*100/D393)</f>
        <v>0</v>
      </c>
      <c r="N393" s="23" t="n">
        <f aca="false">IF(E393=0,0,I393*100/E393)</f>
        <v>0</v>
      </c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</row>
    <row r="394" customFormat="false" ht="15" hidden="true" customHeight="true" outlineLevel="0" collapsed="false">
      <c r="B394" s="26" t="s">
        <v>780</v>
      </c>
      <c r="C394" s="27" t="s">
        <v>781</v>
      </c>
      <c r="D394" s="19"/>
      <c r="E394" s="19"/>
      <c r="F394" s="20" t="n">
        <f aca="false">IF(D394=0,IF(E394=0,0,100),L394)</f>
        <v>0</v>
      </c>
      <c r="G394" s="19"/>
      <c r="H394" s="21" t="n">
        <f aca="false">IF(D394=0,IF(G394=0,0,100),M394)</f>
        <v>0</v>
      </c>
      <c r="I394" s="19"/>
      <c r="J394" s="21" t="n">
        <f aca="false">IF(E394=0,IF(I394=0,0,100),N394)</f>
        <v>0</v>
      </c>
      <c r="K394" s="22" t="n">
        <f aca="false">SUM(E394-D394)</f>
        <v>0</v>
      </c>
      <c r="L394" s="23" t="n">
        <f aca="false">IF(D394=0,0,K394*100/D394)</f>
        <v>0</v>
      </c>
      <c r="M394" s="23" t="n">
        <f aca="false">IF(D394=0,0,G394*100/D394)</f>
        <v>0</v>
      </c>
      <c r="N394" s="23" t="n">
        <f aca="false">IF(E394=0,0,I394*100/E394)</f>
        <v>0</v>
      </c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</row>
    <row r="395" customFormat="false" ht="15" hidden="true" customHeight="true" outlineLevel="0" collapsed="false">
      <c r="B395" s="26" t="s">
        <v>782</v>
      </c>
      <c r="C395" s="27" t="s">
        <v>783</v>
      </c>
      <c r="D395" s="19"/>
      <c r="E395" s="19"/>
      <c r="F395" s="20" t="n">
        <f aca="false">IF(D395=0,IF(E395=0,0,100),L395)</f>
        <v>0</v>
      </c>
      <c r="G395" s="19"/>
      <c r="H395" s="21" t="n">
        <f aca="false">IF(D395=0,IF(G395=0,0,100),M395)</f>
        <v>0</v>
      </c>
      <c r="I395" s="19"/>
      <c r="J395" s="21" t="n">
        <f aca="false">IF(E395=0,IF(I395=0,0,100),N395)</f>
        <v>0</v>
      </c>
      <c r="K395" s="22" t="n">
        <f aca="false">SUM(E395-D395)</f>
        <v>0</v>
      </c>
      <c r="L395" s="23" t="n">
        <f aca="false">IF(D395=0,0,K395*100/D395)</f>
        <v>0</v>
      </c>
      <c r="M395" s="23" t="n">
        <f aca="false">IF(D395=0,0,G395*100/D395)</f>
        <v>0</v>
      </c>
      <c r="N395" s="23" t="n">
        <f aca="false">IF(E395=0,0,I395*100/E395)</f>
        <v>0</v>
      </c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</row>
    <row r="396" customFormat="false" ht="15" hidden="true" customHeight="true" outlineLevel="0" collapsed="false">
      <c r="B396" s="26" t="s">
        <v>784</v>
      </c>
      <c r="C396" s="27" t="s">
        <v>785</v>
      </c>
      <c r="D396" s="19"/>
      <c r="E396" s="19"/>
      <c r="F396" s="20" t="n">
        <f aca="false">IF(D396=0,IF(E396=0,0,100),L396)</f>
        <v>0</v>
      </c>
      <c r="G396" s="19"/>
      <c r="H396" s="21" t="n">
        <f aca="false">IF(D396=0,IF(G396=0,0,100),M396)</f>
        <v>0</v>
      </c>
      <c r="I396" s="19"/>
      <c r="J396" s="21" t="n">
        <f aca="false">IF(E396=0,IF(I396=0,0,100),N396)</f>
        <v>0</v>
      </c>
      <c r="K396" s="22" t="n">
        <f aca="false">SUM(E396-D396)</f>
        <v>0</v>
      </c>
      <c r="L396" s="23" t="n">
        <f aca="false">IF(D396=0,0,K396*100/D396)</f>
        <v>0</v>
      </c>
      <c r="M396" s="23" t="n">
        <f aca="false">IF(D396=0,0,G396*100/D396)</f>
        <v>0</v>
      </c>
      <c r="N396" s="23" t="n">
        <f aca="false">IF(E396=0,0,I396*100/E396)</f>
        <v>0</v>
      </c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</row>
    <row r="397" customFormat="false" ht="15" hidden="true" customHeight="true" outlineLevel="0" collapsed="false">
      <c r="B397" s="26" t="s">
        <v>786</v>
      </c>
      <c r="C397" s="27" t="s">
        <v>787</v>
      </c>
      <c r="D397" s="19"/>
      <c r="E397" s="19"/>
      <c r="F397" s="20" t="n">
        <f aca="false">IF(D397=0,IF(E397=0,0,100),L397)</f>
        <v>0</v>
      </c>
      <c r="G397" s="19"/>
      <c r="H397" s="21" t="n">
        <f aca="false">IF(D397=0,IF(G397=0,0,100),M397)</f>
        <v>0</v>
      </c>
      <c r="I397" s="19"/>
      <c r="J397" s="21" t="n">
        <f aca="false">IF(E397=0,IF(I397=0,0,100),N397)</f>
        <v>0</v>
      </c>
      <c r="K397" s="22" t="n">
        <f aca="false">SUM(E397-D397)</f>
        <v>0</v>
      </c>
      <c r="L397" s="23" t="n">
        <f aca="false">IF(D397=0,0,K397*100/D397)</f>
        <v>0</v>
      </c>
      <c r="M397" s="23" t="n">
        <f aca="false">IF(D397=0,0,G397*100/D397)</f>
        <v>0</v>
      </c>
      <c r="N397" s="23" t="n">
        <f aca="false">IF(E397=0,0,I397*100/E397)</f>
        <v>0</v>
      </c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</row>
    <row r="398" customFormat="false" ht="15" hidden="true" customHeight="true" outlineLevel="0" collapsed="false">
      <c r="B398" s="26" t="s">
        <v>788</v>
      </c>
      <c r="C398" s="27" t="s">
        <v>789</v>
      </c>
      <c r="D398" s="19"/>
      <c r="E398" s="19"/>
      <c r="F398" s="20" t="n">
        <f aca="false">IF(D398=0,IF(E398=0,0,100),L398)</f>
        <v>0</v>
      </c>
      <c r="G398" s="19"/>
      <c r="H398" s="21" t="n">
        <f aca="false">IF(D398=0,IF(G398=0,0,100),M398)</f>
        <v>0</v>
      </c>
      <c r="I398" s="19"/>
      <c r="J398" s="21" t="n">
        <f aca="false">IF(E398=0,IF(I398=0,0,100),N398)</f>
        <v>0</v>
      </c>
      <c r="K398" s="22" t="n">
        <f aca="false">SUM(E398-D398)</f>
        <v>0</v>
      </c>
      <c r="L398" s="23" t="n">
        <f aca="false">IF(D398=0,0,K398*100/D398)</f>
        <v>0</v>
      </c>
      <c r="M398" s="23" t="n">
        <f aca="false">IF(D398=0,0,G398*100/D398)</f>
        <v>0</v>
      </c>
      <c r="N398" s="23" t="n">
        <f aca="false">IF(E398=0,0,I398*100/E398)</f>
        <v>0</v>
      </c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</row>
    <row r="399" customFormat="false" ht="15" hidden="true" customHeight="true" outlineLevel="0" collapsed="false">
      <c r="B399" s="26" t="s">
        <v>790</v>
      </c>
      <c r="C399" s="27" t="s">
        <v>791</v>
      </c>
      <c r="D399" s="19"/>
      <c r="E399" s="19"/>
      <c r="F399" s="20" t="n">
        <f aca="false">IF(D399=0,IF(E399=0,0,100),L399)</f>
        <v>0</v>
      </c>
      <c r="G399" s="19"/>
      <c r="H399" s="21" t="n">
        <f aca="false">IF(D399=0,IF(G399=0,0,100),M399)</f>
        <v>0</v>
      </c>
      <c r="I399" s="19"/>
      <c r="J399" s="21" t="n">
        <f aca="false">IF(E399=0,IF(I399=0,0,100),N399)</f>
        <v>0</v>
      </c>
      <c r="K399" s="22" t="n">
        <f aca="false">SUM(E399-D399)</f>
        <v>0</v>
      </c>
      <c r="L399" s="23" t="n">
        <f aca="false">IF(D399=0,0,K399*100/D399)</f>
        <v>0</v>
      </c>
      <c r="M399" s="23" t="n">
        <f aca="false">IF(D399=0,0,G399*100/D399)</f>
        <v>0</v>
      </c>
      <c r="N399" s="23" t="n">
        <f aca="false">IF(E399=0,0,I399*100/E399)</f>
        <v>0</v>
      </c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</row>
    <row r="400" customFormat="false" ht="15" hidden="true" customHeight="true" outlineLevel="0" collapsed="false">
      <c r="B400" s="26" t="s">
        <v>792</v>
      </c>
      <c r="C400" s="27" t="s">
        <v>793</v>
      </c>
      <c r="D400" s="19"/>
      <c r="E400" s="19"/>
      <c r="F400" s="20" t="n">
        <f aca="false">IF(D400=0,IF(E400=0,0,100),L400)</f>
        <v>0</v>
      </c>
      <c r="G400" s="19"/>
      <c r="H400" s="21" t="n">
        <f aca="false">IF(D400=0,IF(G400=0,0,100),M400)</f>
        <v>0</v>
      </c>
      <c r="I400" s="19"/>
      <c r="J400" s="21" t="n">
        <f aca="false">IF(E400=0,IF(I400=0,0,100),N400)</f>
        <v>0</v>
      </c>
      <c r="K400" s="22" t="n">
        <f aca="false">SUM(E400-D400)</f>
        <v>0</v>
      </c>
      <c r="L400" s="23" t="n">
        <f aca="false">IF(D400=0,0,K400*100/D400)</f>
        <v>0</v>
      </c>
      <c r="M400" s="23" t="n">
        <f aca="false">IF(D400=0,0,G400*100/D400)</f>
        <v>0</v>
      </c>
      <c r="N400" s="23" t="n">
        <f aca="false">IF(E400=0,0,I400*100/E400)</f>
        <v>0</v>
      </c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</row>
    <row r="401" customFormat="false" ht="15" hidden="true" customHeight="true" outlineLevel="0" collapsed="false">
      <c r="B401" s="26" t="s">
        <v>794</v>
      </c>
      <c r="C401" s="27" t="s">
        <v>795</v>
      </c>
      <c r="D401" s="19"/>
      <c r="E401" s="19"/>
      <c r="F401" s="20" t="n">
        <f aca="false">IF(D401=0,IF(E401=0,0,100),L401)</f>
        <v>0</v>
      </c>
      <c r="G401" s="19"/>
      <c r="H401" s="21" t="n">
        <f aca="false">IF(D401=0,IF(G401=0,0,100),M401)</f>
        <v>0</v>
      </c>
      <c r="I401" s="19"/>
      <c r="J401" s="21" t="n">
        <f aca="false">IF(E401=0,IF(I401=0,0,100),N401)</f>
        <v>0</v>
      </c>
      <c r="K401" s="22" t="n">
        <f aca="false">SUM(E401-D401)</f>
        <v>0</v>
      </c>
      <c r="L401" s="23" t="n">
        <f aca="false">IF(D401=0,0,K401*100/D401)</f>
        <v>0</v>
      </c>
      <c r="M401" s="23" t="n">
        <f aca="false">IF(D401=0,0,G401*100/D401)</f>
        <v>0</v>
      </c>
      <c r="N401" s="23" t="n">
        <f aca="false">IF(E401=0,0,I401*100/E401)</f>
        <v>0</v>
      </c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</row>
    <row r="402" customFormat="false" ht="15" hidden="true" customHeight="true" outlineLevel="0" collapsed="false">
      <c r="B402" s="26" t="s">
        <v>796</v>
      </c>
      <c r="C402" s="27" t="s">
        <v>797</v>
      </c>
      <c r="D402" s="19"/>
      <c r="E402" s="19"/>
      <c r="F402" s="20" t="n">
        <f aca="false">IF(D402=0,IF(E402=0,0,100),L402)</f>
        <v>0</v>
      </c>
      <c r="G402" s="19"/>
      <c r="H402" s="21" t="n">
        <f aca="false">IF(D402=0,IF(G402=0,0,100),M402)</f>
        <v>0</v>
      </c>
      <c r="I402" s="19"/>
      <c r="J402" s="21" t="n">
        <f aca="false">IF(E402=0,IF(I402=0,0,100),N402)</f>
        <v>0</v>
      </c>
      <c r="K402" s="22" t="n">
        <f aca="false">SUM(E402-D402)</f>
        <v>0</v>
      </c>
      <c r="L402" s="23" t="n">
        <f aca="false">IF(D402=0,0,K402*100/D402)</f>
        <v>0</v>
      </c>
      <c r="M402" s="23" t="n">
        <f aca="false">IF(D402=0,0,G402*100/D402)</f>
        <v>0</v>
      </c>
      <c r="N402" s="23" t="n">
        <f aca="false">IF(E402=0,0,I402*100/E402)</f>
        <v>0</v>
      </c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</row>
    <row r="403" customFormat="false" ht="15" hidden="true" customHeight="true" outlineLevel="0" collapsed="false">
      <c r="B403" s="26" t="s">
        <v>798</v>
      </c>
      <c r="C403" s="27" t="s">
        <v>799</v>
      </c>
      <c r="D403" s="19"/>
      <c r="E403" s="19"/>
      <c r="F403" s="20" t="n">
        <f aca="false">IF(D403=0,IF(E403=0,0,100),L403)</f>
        <v>0</v>
      </c>
      <c r="G403" s="19"/>
      <c r="H403" s="21" t="n">
        <f aca="false">IF(D403=0,IF(G403=0,0,100),M403)</f>
        <v>0</v>
      </c>
      <c r="I403" s="19"/>
      <c r="J403" s="21" t="n">
        <f aca="false">IF(E403=0,IF(I403=0,0,100),N403)</f>
        <v>0</v>
      </c>
      <c r="K403" s="22" t="n">
        <f aca="false">SUM(E403-D403)</f>
        <v>0</v>
      </c>
      <c r="L403" s="23" t="n">
        <f aca="false">IF(D403=0,0,K403*100/D403)</f>
        <v>0</v>
      </c>
      <c r="M403" s="23" t="n">
        <f aca="false">IF(D403=0,0,G403*100/D403)</f>
        <v>0</v>
      </c>
      <c r="N403" s="23" t="n">
        <f aca="false">IF(E403=0,0,I403*100/E403)</f>
        <v>0</v>
      </c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</row>
    <row r="404" customFormat="false" ht="15" hidden="true" customHeight="true" outlineLevel="0" collapsed="false">
      <c r="B404" s="26" t="s">
        <v>800</v>
      </c>
      <c r="C404" s="27" t="s">
        <v>801</v>
      </c>
      <c r="D404" s="19"/>
      <c r="E404" s="19"/>
      <c r="F404" s="20" t="n">
        <f aca="false">IF(D404=0,IF(E404=0,0,100),L404)</f>
        <v>0</v>
      </c>
      <c r="G404" s="19"/>
      <c r="H404" s="21" t="n">
        <f aca="false">IF(D404=0,IF(G404=0,0,100),M404)</f>
        <v>0</v>
      </c>
      <c r="I404" s="19"/>
      <c r="J404" s="21" t="n">
        <f aca="false">IF(E404=0,IF(I404=0,0,100),N404)</f>
        <v>0</v>
      </c>
      <c r="K404" s="22" t="n">
        <f aca="false">SUM(E404-D404)</f>
        <v>0</v>
      </c>
      <c r="L404" s="23" t="n">
        <f aca="false">IF(D404=0,0,K404*100/D404)</f>
        <v>0</v>
      </c>
      <c r="M404" s="23" t="n">
        <f aca="false">IF(D404=0,0,G404*100/D404)</f>
        <v>0</v>
      </c>
      <c r="N404" s="23" t="n">
        <f aca="false">IF(E404=0,0,I404*100/E404)</f>
        <v>0</v>
      </c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</row>
    <row r="405" customFormat="false" ht="15" hidden="true" customHeight="true" outlineLevel="0" collapsed="false">
      <c r="B405" s="26" t="s">
        <v>802</v>
      </c>
      <c r="C405" s="27" t="s">
        <v>803</v>
      </c>
      <c r="D405" s="19"/>
      <c r="E405" s="19"/>
      <c r="F405" s="20" t="n">
        <f aca="false">IF(D405=0,IF(E405=0,0,100),L405)</f>
        <v>0</v>
      </c>
      <c r="G405" s="19"/>
      <c r="H405" s="21" t="n">
        <f aca="false">IF(D405=0,IF(G405=0,0,100),M405)</f>
        <v>0</v>
      </c>
      <c r="I405" s="19"/>
      <c r="J405" s="21" t="n">
        <f aca="false">IF(E405=0,IF(I405=0,0,100),N405)</f>
        <v>0</v>
      </c>
      <c r="K405" s="22" t="n">
        <f aca="false">SUM(E405-D405)</f>
        <v>0</v>
      </c>
      <c r="L405" s="23" t="n">
        <f aca="false">IF(D405=0,0,K405*100/D405)</f>
        <v>0</v>
      </c>
      <c r="M405" s="23" t="n">
        <f aca="false">IF(D405=0,0,G405*100/D405)</f>
        <v>0</v>
      </c>
      <c r="N405" s="23" t="n">
        <f aca="false">IF(E405=0,0,I405*100/E405)</f>
        <v>0</v>
      </c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</row>
    <row r="406" customFormat="false" ht="15" hidden="true" customHeight="true" outlineLevel="0" collapsed="false">
      <c r="B406" s="26" t="s">
        <v>804</v>
      </c>
      <c r="C406" s="27" t="s">
        <v>805</v>
      </c>
      <c r="D406" s="19"/>
      <c r="E406" s="19"/>
      <c r="F406" s="20" t="n">
        <f aca="false">IF(D406=0,IF(E406=0,0,100),L406)</f>
        <v>0</v>
      </c>
      <c r="G406" s="19"/>
      <c r="H406" s="21" t="n">
        <f aca="false">IF(D406=0,IF(G406=0,0,100),M406)</f>
        <v>0</v>
      </c>
      <c r="I406" s="19"/>
      <c r="J406" s="21" t="n">
        <f aca="false">IF(E406=0,IF(I406=0,0,100),N406)</f>
        <v>0</v>
      </c>
      <c r="K406" s="22" t="n">
        <f aca="false">SUM(E406-D406)</f>
        <v>0</v>
      </c>
      <c r="L406" s="23" t="n">
        <f aca="false">IF(D406=0,0,K406*100/D406)</f>
        <v>0</v>
      </c>
      <c r="M406" s="23" t="n">
        <f aca="false">IF(D406=0,0,G406*100/D406)</f>
        <v>0</v>
      </c>
      <c r="N406" s="23" t="n">
        <f aca="false">IF(E406=0,0,I406*100/E406)</f>
        <v>0</v>
      </c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</row>
    <row r="407" customFormat="false" ht="15" hidden="true" customHeight="true" outlineLevel="0" collapsed="false">
      <c r="B407" s="26" t="s">
        <v>806</v>
      </c>
      <c r="C407" s="27" t="s">
        <v>807</v>
      </c>
      <c r="D407" s="19"/>
      <c r="E407" s="19"/>
      <c r="F407" s="20" t="n">
        <f aca="false">IF(D407=0,IF(E407=0,0,100),L407)</f>
        <v>0</v>
      </c>
      <c r="G407" s="19"/>
      <c r="H407" s="21" t="n">
        <f aca="false">IF(D407=0,IF(G407=0,0,100),M407)</f>
        <v>0</v>
      </c>
      <c r="I407" s="19"/>
      <c r="J407" s="21" t="n">
        <f aca="false">IF(E407=0,IF(I407=0,0,100),N407)</f>
        <v>0</v>
      </c>
      <c r="K407" s="22" t="n">
        <f aca="false">SUM(E407-D407)</f>
        <v>0</v>
      </c>
      <c r="L407" s="23" t="n">
        <f aca="false">IF(D407=0,0,K407*100/D407)</f>
        <v>0</v>
      </c>
      <c r="M407" s="23" t="n">
        <f aca="false">IF(D407=0,0,G407*100/D407)</f>
        <v>0</v>
      </c>
      <c r="N407" s="23" t="n">
        <f aca="false">IF(E407=0,0,I407*100/E407)</f>
        <v>0</v>
      </c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</row>
    <row r="408" customFormat="false" ht="15" hidden="true" customHeight="true" outlineLevel="0" collapsed="false">
      <c r="B408" s="26" t="s">
        <v>808</v>
      </c>
      <c r="C408" s="27" t="s">
        <v>809</v>
      </c>
      <c r="D408" s="19"/>
      <c r="E408" s="19"/>
      <c r="F408" s="20" t="n">
        <f aca="false">IF(D408=0,IF(E408=0,0,100),L408)</f>
        <v>0</v>
      </c>
      <c r="G408" s="19"/>
      <c r="H408" s="21" t="n">
        <f aca="false">IF(D408=0,IF(G408=0,0,100),M408)</f>
        <v>0</v>
      </c>
      <c r="I408" s="19"/>
      <c r="J408" s="21" t="n">
        <f aca="false">IF(E408=0,IF(I408=0,0,100),N408)</f>
        <v>0</v>
      </c>
      <c r="K408" s="22" t="n">
        <f aca="false">SUM(E408-D408)</f>
        <v>0</v>
      </c>
      <c r="L408" s="23" t="n">
        <f aca="false">IF(D408=0,0,K408*100/D408)</f>
        <v>0</v>
      </c>
      <c r="M408" s="23" t="n">
        <f aca="false">IF(D408=0,0,G408*100/D408)</f>
        <v>0</v>
      </c>
      <c r="N408" s="23" t="n">
        <f aca="false">IF(E408=0,0,I408*100/E408)</f>
        <v>0</v>
      </c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</row>
    <row r="409" customFormat="false" ht="15" hidden="true" customHeight="true" outlineLevel="0" collapsed="false">
      <c r="B409" s="26" t="s">
        <v>810</v>
      </c>
      <c r="C409" s="27" t="s">
        <v>811</v>
      </c>
      <c r="D409" s="19"/>
      <c r="E409" s="19"/>
      <c r="F409" s="20" t="n">
        <f aca="false">IF(D409=0,IF(E409=0,0,100),L409)</f>
        <v>0</v>
      </c>
      <c r="G409" s="19"/>
      <c r="H409" s="21" t="n">
        <f aca="false">IF(D409=0,IF(G409=0,0,100),M409)</f>
        <v>0</v>
      </c>
      <c r="I409" s="19"/>
      <c r="J409" s="21" t="n">
        <f aca="false">IF(E409=0,IF(I409=0,0,100),N409)</f>
        <v>0</v>
      </c>
      <c r="K409" s="22" t="n">
        <f aca="false">SUM(E409-D409)</f>
        <v>0</v>
      </c>
      <c r="L409" s="23" t="n">
        <f aca="false">IF(D409=0,0,K409*100/D409)</f>
        <v>0</v>
      </c>
      <c r="M409" s="23" t="n">
        <f aca="false">IF(D409=0,0,G409*100/D409)</f>
        <v>0</v>
      </c>
      <c r="N409" s="23" t="n">
        <f aca="false">IF(E409=0,0,I409*100/E409)</f>
        <v>0</v>
      </c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</row>
    <row r="410" customFormat="false" ht="15" hidden="true" customHeight="true" outlineLevel="0" collapsed="false">
      <c r="B410" s="26" t="s">
        <v>812</v>
      </c>
      <c r="C410" s="27" t="s">
        <v>813</v>
      </c>
      <c r="D410" s="19"/>
      <c r="E410" s="19"/>
      <c r="F410" s="20" t="n">
        <f aca="false">IF(D410=0,IF(E410=0,0,100),L410)</f>
        <v>0</v>
      </c>
      <c r="G410" s="19"/>
      <c r="H410" s="21" t="n">
        <f aca="false">IF(D410=0,IF(G410=0,0,100),M410)</f>
        <v>0</v>
      </c>
      <c r="I410" s="19"/>
      <c r="J410" s="21" t="n">
        <f aca="false">IF(E410=0,IF(I410=0,0,100),N410)</f>
        <v>0</v>
      </c>
      <c r="K410" s="22" t="n">
        <f aca="false">SUM(E410-D410)</f>
        <v>0</v>
      </c>
      <c r="L410" s="23" t="n">
        <f aca="false">IF(D410=0,0,K410*100/D410)</f>
        <v>0</v>
      </c>
      <c r="M410" s="23" t="n">
        <f aca="false">IF(D410=0,0,G410*100/D410)</f>
        <v>0</v>
      </c>
      <c r="N410" s="23" t="n">
        <f aca="false">IF(E410=0,0,I410*100/E410)</f>
        <v>0</v>
      </c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</row>
    <row r="411" customFormat="false" ht="15" hidden="true" customHeight="true" outlineLevel="0" collapsed="false">
      <c r="B411" s="26" t="s">
        <v>814</v>
      </c>
      <c r="C411" s="27" t="s">
        <v>815</v>
      </c>
      <c r="D411" s="19"/>
      <c r="E411" s="19"/>
      <c r="F411" s="20" t="n">
        <f aca="false">IF(D411=0,IF(E411=0,0,100),L411)</f>
        <v>0</v>
      </c>
      <c r="G411" s="19"/>
      <c r="H411" s="21" t="n">
        <f aca="false">IF(D411=0,IF(G411=0,0,100),M411)</f>
        <v>0</v>
      </c>
      <c r="I411" s="19"/>
      <c r="J411" s="21" t="n">
        <f aca="false">IF(E411=0,IF(I411=0,0,100),N411)</f>
        <v>0</v>
      </c>
      <c r="K411" s="22" t="n">
        <f aca="false">SUM(E411-D411)</f>
        <v>0</v>
      </c>
      <c r="L411" s="23" t="n">
        <f aca="false">IF(D411=0,0,K411*100/D411)</f>
        <v>0</v>
      </c>
      <c r="M411" s="23" t="n">
        <f aca="false">IF(D411=0,0,G411*100/D411)</f>
        <v>0</v>
      </c>
      <c r="N411" s="23" t="n">
        <f aca="false">IF(E411=0,0,I411*100/E411)</f>
        <v>0</v>
      </c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</row>
    <row r="412" customFormat="false" ht="15" hidden="true" customHeight="true" outlineLevel="0" collapsed="false">
      <c r="B412" s="26" t="s">
        <v>816</v>
      </c>
      <c r="C412" s="27" t="s">
        <v>817</v>
      </c>
      <c r="D412" s="19"/>
      <c r="E412" s="19"/>
      <c r="F412" s="20" t="n">
        <f aca="false">IF(D412=0,IF(E412=0,0,100),L412)</f>
        <v>0</v>
      </c>
      <c r="G412" s="19"/>
      <c r="H412" s="21" t="n">
        <f aca="false">IF(D412=0,IF(G412=0,0,100),M412)</f>
        <v>0</v>
      </c>
      <c r="I412" s="19"/>
      <c r="J412" s="21" t="n">
        <f aca="false">IF(E412=0,IF(I412=0,0,100),N412)</f>
        <v>0</v>
      </c>
      <c r="K412" s="22" t="n">
        <f aca="false">SUM(E412-D412)</f>
        <v>0</v>
      </c>
      <c r="L412" s="23" t="n">
        <f aca="false">IF(D412=0,0,K412*100/D412)</f>
        <v>0</v>
      </c>
      <c r="M412" s="23" t="n">
        <f aca="false">IF(D412=0,0,G412*100/D412)</f>
        <v>0</v>
      </c>
      <c r="N412" s="23" t="n">
        <f aca="false">IF(E412=0,0,I412*100/E412)</f>
        <v>0</v>
      </c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</row>
    <row r="413" customFormat="false" ht="15" hidden="true" customHeight="true" outlineLevel="0" collapsed="false">
      <c r="B413" s="26" t="s">
        <v>818</v>
      </c>
      <c r="C413" s="27" t="s">
        <v>819</v>
      </c>
      <c r="D413" s="19"/>
      <c r="E413" s="19"/>
      <c r="F413" s="20" t="n">
        <f aca="false">IF(D413=0,IF(E413=0,0,100),L413)</f>
        <v>0</v>
      </c>
      <c r="G413" s="19"/>
      <c r="H413" s="21" t="n">
        <f aca="false">IF(D413=0,IF(G413=0,0,100),M413)</f>
        <v>0</v>
      </c>
      <c r="I413" s="19"/>
      <c r="J413" s="21" t="n">
        <f aca="false">IF(E413=0,IF(I413=0,0,100),N413)</f>
        <v>0</v>
      </c>
      <c r="K413" s="22" t="n">
        <f aca="false">SUM(E413-D413)</f>
        <v>0</v>
      </c>
      <c r="L413" s="23" t="n">
        <f aca="false">IF(D413=0,0,K413*100/D413)</f>
        <v>0</v>
      </c>
      <c r="M413" s="23" t="n">
        <f aca="false">IF(D413=0,0,G413*100/D413)</f>
        <v>0</v>
      </c>
      <c r="N413" s="23" t="n">
        <f aca="false">IF(E413=0,0,I413*100/E413)</f>
        <v>0</v>
      </c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</row>
    <row r="414" customFormat="false" ht="15" hidden="true" customHeight="true" outlineLevel="0" collapsed="false">
      <c r="B414" s="26" t="s">
        <v>820</v>
      </c>
      <c r="C414" s="27" t="s">
        <v>821</v>
      </c>
      <c r="D414" s="19"/>
      <c r="E414" s="19"/>
      <c r="F414" s="20" t="n">
        <f aca="false">IF(D414=0,IF(E414=0,0,100),L414)</f>
        <v>0</v>
      </c>
      <c r="G414" s="19"/>
      <c r="H414" s="21" t="n">
        <f aca="false">IF(D414=0,IF(G414=0,0,100),M414)</f>
        <v>0</v>
      </c>
      <c r="I414" s="19"/>
      <c r="J414" s="21" t="n">
        <f aca="false">IF(E414=0,IF(I414=0,0,100),N414)</f>
        <v>0</v>
      </c>
      <c r="K414" s="22" t="n">
        <f aca="false">SUM(E414-D414)</f>
        <v>0</v>
      </c>
      <c r="L414" s="23" t="n">
        <f aca="false">IF(D414=0,0,K414*100/D414)</f>
        <v>0</v>
      </c>
      <c r="M414" s="23" t="n">
        <f aca="false">IF(D414=0,0,G414*100/D414)</f>
        <v>0</v>
      </c>
      <c r="N414" s="23" t="n">
        <f aca="false">IF(E414=0,0,I414*100/E414)</f>
        <v>0</v>
      </c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</row>
    <row r="415" customFormat="false" ht="15" hidden="false" customHeight="true" outlineLevel="0" collapsed="false">
      <c r="B415" s="26" t="s">
        <v>822</v>
      </c>
      <c r="C415" s="27" t="s">
        <v>823</v>
      </c>
      <c r="D415" s="19" t="n">
        <v>31578</v>
      </c>
      <c r="E415" s="19" t="n">
        <v>29350</v>
      </c>
      <c r="F415" s="20" t="n">
        <f aca="false">IF(D415=0,IF(E415=0,0,100),L415)</f>
        <v>-7.05554499968332</v>
      </c>
      <c r="G415" s="19" t="n">
        <v>4262</v>
      </c>
      <c r="H415" s="21" t="n">
        <f aca="false">IF(D415=0,IF(G415=0,0,100),M415)</f>
        <v>13.4967382354804</v>
      </c>
      <c r="I415" s="19" t="n">
        <v>3607</v>
      </c>
      <c r="J415" s="21" t="n">
        <f aca="false">IF(E415=0,IF(I415=0,0,100),N415)</f>
        <v>12.2896081771721</v>
      </c>
      <c r="K415" s="22" t="n">
        <f aca="false">SUM(E415-D415)</f>
        <v>-2228</v>
      </c>
      <c r="L415" s="23" t="n">
        <f aca="false">IF(D415=0,0,K415*100/D415)</f>
        <v>-7.05554499968332</v>
      </c>
      <c r="M415" s="23" t="n">
        <f aca="false">IF(D415=0,0,G415*100/D415)</f>
        <v>13.4967382354804</v>
      </c>
      <c r="N415" s="23" t="n">
        <f aca="false">IF(E415=0,0,I415*100/E415)</f>
        <v>12.2896081771721</v>
      </c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</row>
    <row r="416" customFormat="false" ht="15" hidden="true" customHeight="true" outlineLevel="0" collapsed="false">
      <c r="B416" s="26" t="s">
        <v>824</v>
      </c>
      <c r="C416" s="27" t="s">
        <v>825</v>
      </c>
      <c r="D416" s="19"/>
      <c r="E416" s="19"/>
      <c r="F416" s="20" t="n">
        <f aca="false">IF(D416=0,IF(E416=0,0,100),L416)</f>
        <v>0</v>
      </c>
      <c r="G416" s="19"/>
      <c r="H416" s="21" t="n">
        <f aca="false">IF(D416=0,IF(G416=0,0,100),M416)</f>
        <v>0</v>
      </c>
      <c r="I416" s="19"/>
      <c r="J416" s="21" t="n">
        <f aca="false">IF(E416=0,IF(I416=0,0,100),N416)</f>
        <v>0</v>
      </c>
      <c r="K416" s="22" t="n">
        <f aca="false">SUM(E416-D416)</f>
        <v>0</v>
      </c>
      <c r="L416" s="23" t="n">
        <f aca="false">IF(D416=0,0,K416*100/D416)</f>
        <v>0</v>
      </c>
      <c r="M416" s="23" t="n">
        <f aca="false">IF(D416=0,0,G416*100/D416)</f>
        <v>0</v>
      </c>
      <c r="N416" s="23" t="n">
        <f aca="false">IF(E416=0,0,I416*100/E416)</f>
        <v>0</v>
      </c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</row>
    <row r="417" customFormat="false" ht="15" hidden="true" customHeight="true" outlineLevel="0" collapsed="false">
      <c r="B417" s="26" t="s">
        <v>826</v>
      </c>
      <c r="C417" s="27" t="s">
        <v>827</v>
      </c>
      <c r="D417" s="19"/>
      <c r="E417" s="19"/>
      <c r="F417" s="20" t="n">
        <f aca="false">IF(D417=0,IF(E417=0,0,100),L417)</f>
        <v>0</v>
      </c>
      <c r="G417" s="19"/>
      <c r="H417" s="21" t="n">
        <f aca="false">IF(D417=0,IF(G417=0,0,100),M417)</f>
        <v>0</v>
      </c>
      <c r="I417" s="19"/>
      <c r="J417" s="21" t="n">
        <f aca="false">IF(E417=0,IF(I417=0,0,100),N417)</f>
        <v>0</v>
      </c>
      <c r="K417" s="22" t="n">
        <f aca="false">SUM(E417-D417)</f>
        <v>0</v>
      </c>
      <c r="L417" s="23" t="n">
        <f aca="false">IF(D417=0,0,K417*100/D417)</f>
        <v>0</v>
      </c>
      <c r="M417" s="23" t="n">
        <f aca="false">IF(D417=0,0,G417*100/D417)</f>
        <v>0</v>
      </c>
      <c r="N417" s="23" t="n">
        <f aca="false">IF(E417=0,0,I417*100/E417)</f>
        <v>0</v>
      </c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</row>
    <row r="418" customFormat="false" ht="15" hidden="true" customHeight="true" outlineLevel="0" collapsed="false">
      <c r="B418" s="26" t="s">
        <v>828</v>
      </c>
      <c r="C418" s="27" t="s">
        <v>829</v>
      </c>
      <c r="D418" s="19"/>
      <c r="E418" s="19"/>
      <c r="F418" s="20" t="n">
        <f aca="false">IF(D418=0,IF(E418=0,0,100),L418)</f>
        <v>0</v>
      </c>
      <c r="G418" s="19"/>
      <c r="H418" s="21" t="n">
        <f aca="false">IF(D418=0,IF(G418=0,0,100),M418)</f>
        <v>0</v>
      </c>
      <c r="I418" s="19"/>
      <c r="J418" s="21" t="n">
        <f aca="false">IF(E418=0,IF(I418=0,0,100),N418)</f>
        <v>0</v>
      </c>
      <c r="K418" s="22" t="n">
        <f aca="false">SUM(E418-D418)</f>
        <v>0</v>
      </c>
      <c r="L418" s="23" t="n">
        <f aca="false">IF(D418=0,0,K418*100/D418)</f>
        <v>0</v>
      </c>
      <c r="M418" s="23" t="n">
        <f aca="false">IF(D418=0,0,G418*100/D418)</f>
        <v>0</v>
      </c>
      <c r="N418" s="23" t="n">
        <f aca="false">IF(E418=0,0,I418*100/E418)</f>
        <v>0</v>
      </c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</row>
    <row r="419" customFormat="false" ht="15" hidden="true" customHeight="true" outlineLevel="0" collapsed="false">
      <c r="B419" s="26" t="s">
        <v>830</v>
      </c>
      <c r="C419" s="27" t="s">
        <v>831</v>
      </c>
      <c r="D419" s="19"/>
      <c r="E419" s="19"/>
      <c r="F419" s="20" t="n">
        <f aca="false">IF(D419=0,IF(E419=0,0,100),L419)</f>
        <v>0</v>
      </c>
      <c r="G419" s="19"/>
      <c r="H419" s="21" t="n">
        <f aca="false">IF(D419=0,IF(G419=0,0,100),M419)</f>
        <v>0</v>
      </c>
      <c r="I419" s="19"/>
      <c r="J419" s="21" t="n">
        <f aca="false">IF(E419=0,IF(I419=0,0,100),N419)</f>
        <v>0</v>
      </c>
      <c r="K419" s="22" t="n">
        <f aca="false">SUM(E419-D419)</f>
        <v>0</v>
      </c>
      <c r="L419" s="23" t="n">
        <f aca="false">IF(D419=0,0,K419*100/D419)</f>
        <v>0</v>
      </c>
      <c r="M419" s="23" t="n">
        <f aca="false">IF(D419=0,0,G419*100/D419)</f>
        <v>0</v>
      </c>
      <c r="N419" s="23" t="n">
        <f aca="false">IF(E419=0,0,I419*100/E419)</f>
        <v>0</v>
      </c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</row>
    <row r="420" customFormat="false" ht="15" hidden="true" customHeight="true" outlineLevel="0" collapsed="false">
      <c r="B420" s="26" t="s">
        <v>832</v>
      </c>
      <c r="C420" s="27" t="s">
        <v>833</v>
      </c>
      <c r="D420" s="19"/>
      <c r="E420" s="19"/>
      <c r="F420" s="20" t="n">
        <f aca="false">IF(D420=0,IF(E420=0,0,100),L420)</f>
        <v>0</v>
      </c>
      <c r="G420" s="19"/>
      <c r="H420" s="21" t="n">
        <f aca="false">IF(D420=0,IF(G420=0,0,100),M420)</f>
        <v>0</v>
      </c>
      <c r="I420" s="19"/>
      <c r="J420" s="21" t="n">
        <f aca="false">IF(E420=0,IF(I420=0,0,100),N420)</f>
        <v>0</v>
      </c>
      <c r="K420" s="22" t="n">
        <f aca="false">SUM(E420-D420)</f>
        <v>0</v>
      </c>
      <c r="L420" s="23" t="n">
        <f aca="false">IF(D420=0,0,K420*100/D420)</f>
        <v>0</v>
      </c>
      <c r="M420" s="23" t="n">
        <f aca="false">IF(D420=0,0,G420*100/D420)</f>
        <v>0</v>
      </c>
      <c r="N420" s="23" t="n">
        <f aca="false">IF(E420=0,0,I420*100/E420)</f>
        <v>0</v>
      </c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</row>
    <row r="421" customFormat="false" ht="15" hidden="true" customHeight="true" outlineLevel="0" collapsed="false">
      <c r="B421" s="26" t="s">
        <v>834</v>
      </c>
      <c r="C421" s="27" t="s">
        <v>835</v>
      </c>
      <c r="D421" s="19"/>
      <c r="E421" s="19"/>
      <c r="F421" s="20" t="n">
        <f aca="false">IF(D421=0,IF(E421=0,0,100),L421)</f>
        <v>0</v>
      </c>
      <c r="G421" s="19"/>
      <c r="H421" s="21" t="n">
        <f aca="false">IF(D421=0,IF(G421=0,0,100),M421)</f>
        <v>0</v>
      </c>
      <c r="I421" s="19"/>
      <c r="J421" s="21" t="n">
        <f aca="false">IF(E421=0,IF(I421=0,0,100),N421)</f>
        <v>0</v>
      </c>
      <c r="K421" s="22" t="n">
        <f aca="false">SUM(E421-D421)</f>
        <v>0</v>
      </c>
      <c r="L421" s="23" t="n">
        <f aca="false">IF(D421=0,0,K421*100/D421)</f>
        <v>0</v>
      </c>
      <c r="M421" s="23" t="n">
        <f aca="false">IF(D421=0,0,G421*100/D421)</f>
        <v>0</v>
      </c>
      <c r="N421" s="23" t="n">
        <f aca="false">IF(E421=0,0,I421*100/E421)</f>
        <v>0</v>
      </c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</row>
    <row r="422" customFormat="false" ht="15" hidden="true" customHeight="true" outlineLevel="0" collapsed="false">
      <c r="B422" s="26" t="s">
        <v>836</v>
      </c>
      <c r="C422" s="27" t="s">
        <v>837</v>
      </c>
      <c r="D422" s="19"/>
      <c r="E422" s="19"/>
      <c r="F422" s="20" t="n">
        <f aca="false">IF(D422=0,IF(E422=0,0,100),L422)</f>
        <v>0</v>
      </c>
      <c r="G422" s="19"/>
      <c r="H422" s="21" t="n">
        <f aca="false">IF(D422=0,IF(G422=0,0,100),M422)</f>
        <v>0</v>
      </c>
      <c r="I422" s="19"/>
      <c r="J422" s="21" t="n">
        <f aca="false">IF(E422=0,IF(I422=0,0,100),N422)</f>
        <v>0</v>
      </c>
      <c r="K422" s="22" t="n">
        <f aca="false">SUM(E422-D422)</f>
        <v>0</v>
      </c>
      <c r="L422" s="23" t="n">
        <f aca="false">IF(D422=0,0,K422*100/D422)</f>
        <v>0</v>
      </c>
      <c r="M422" s="23" t="n">
        <f aca="false">IF(D422=0,0,G422*100/D422)</f>
        <v>0</v>
      </c>
      <c r="N422" s="23" t="n">
        <f aca="false">IF(E422=0,0,I422*100/E422)</f>
        <v>0</v>
      </c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</row>
    <row r="423" customFormat="false" ht="15" hidden="true" customHeight="true" outlineLevel="0" collapsed="false">
      <c r="B423" s="26" t="s">
        <v>838</v>
      </c>
      <c r="C423" s="27" t="s">
        <v>839</v>
      </c>
      <c r="D423" s="19"/>
      <c r="E423" s="19"/>
      <c r="F423" s="20" t="n">
        <f aca="false">IF(D423=0,IF(E423=0,0,100),L423)</f>
        <v>0</v>
      </c>
      <c r="G423" s="19"/>
      <c r="H423" s="21" t="n">
        <f aca="false">IF(D423=0,IF(G423=0,0,100),M423)</f>
        <v>0</v>
      </c>
      <c r="I423" s="19"/>
      <c r="J423" s="21" t="n">
        <f aca="false">IF(E423=0,IF(I423=0,0,100),N423)</f>
        <v>0</v>
      </c>
      <c r="K423" s="22" t="n">
        <f aca="false">SUM(E423-D423)</f>
        <v>0</v>
      </c>
      <c r="L423" s="23" t="n">
        <f aca="false">IF(D423=0,0,K423*100/D423)</f>
        <v>0</v>
      </c>
      <c r="M423" s="23" t="n">
        <f aca="false">IF(D423=0,0,G423*100/D423)</f>
        <v>0</v>
      </c>
      <c r="N423" s="23" t="n">
        <f aca="false">IF(E423=0,0,I423*100/E423)</f>
        <v>0</v>
      </c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</row>
    <row r="424" customFormat="false" ht="15" hidden="true" customHeight="true" outlineLevel="0" collapsed="false">
      <c r="B424" s="26" t="s">
        <v>840</v>
      </c>
      <c r="C424" s="27" t="s">
        <v>841</v>
      </c>
      <c r="D424" s="19"/>
      <c r="E424" s="19"/>
      <c r="F424" s="20" t="n">
        <f aca="false">IF(D424=0,IF(E424=0,0,100),L424)</f>
        <v>0</v>
      </c>
      <c r="G424" s="19"/>
      <c r="H424" s="21" t="n">
        <f aca="false">IF(D424=0,IF(G424=0,0,100),M424)</f>
        <v>0</v>
      </c>
      <c r="I424" s="19"/>
      <c r="J424" s="21" t="n">
        <f aca="false">IF(E424=0,IF(I424=0,0,100),N424)</f>
        <v>0</v>
      </c>
      <c r="K424" s="22" t="n">
        <f aca="false">SUM(E424-D424)</f>
        <v>0</v>
      </c>
      <c r="L424" s="23" t="n">
        <f aca="false">IF(D424=0,0,K424*100/D424)</f>
        <v>0</v>
      </c>
      <c r="M424" s="23" t="n">
        <f aca="false">IF(D424=0,0,G424*100/D424)</f>
        <v>0</v>
      </c>
      <c r="N424" s="23" t="n">
        <f aca="false">IF(E424=0,0,I424*100/E424)</f>
        <v>0</v>
      </c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</row>
    <row r="425" customFormat="false" ht="15" hidden="true" customHeight="true" outlineLevel="0" collapsed="false">
      <c r="B425" s="26" t="s">
        <v>842</v>
      </c>
      <c r="C425" s="27" t="s">
        <v>843</v>
      </c>
      <c r="D425" s="19"/>
      <c r="E425" s="19"/>
      <c r="F425" s="20" t="n">
        <f aca="false">IF(D425=0,IF(E425=0,0,100),L425)</f>
        <v>0</v>
      </c>
      <c r="G425" s="19"/>
      <c r="H425" s="21" t="n">
        <f aca="false">IF(D425=0,IF(G425=0,0,100),M425)</f>
        <v>0</v>
      </c>
      <c r="I425" s="19"/>
      <c r="J425" s="21" t="n">
        <f aca="false">IF(E425=0,IF(I425=0,0,100),N425)</f>
        <v>0</v>
      </c>
      <c r="K425" s="22" t="n">
        <f aca="false">SUM(E425-D425)</f>
        <v>0</v>
      </c>
      <c r="L425" s="23" t="n">
        <f aca="false">IF(D425=0,0,K425*100/D425)</f>
        <v>0</v>
      </c>
      <c r="M425" s="23" t="n">
        <f aca="false">IF(D425=0,0,G425*100/D425)</f>
        <v>0</v>
      </c>
      <c r="N425" s="23" t="n">
        <f aca="false">IF(E425=0,0,I425*100/E425)</f>
        <v>0</v>
      </c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</row>
    <row r="426" customFormat="false" ht="15" hidden="true" customHeight="true" outlineLevel="0" collapsed="false">
      <c r="B426" s="26" t="s">
        <v>844</v>
      </c>
      <c r="C426" s="27" t="s">
        <v>845</v>
      </c>
      <c r="D426" s="19"/>
      <c r="E426" s="19"/>
      <c r="F426" s="20" t="n">
        <f aca="false">IF(D426=0,IF(E426=0,0,100),L426)</f>
        <v>0</v>
      </c>
      <c r="G426" s="19"/>
      <c r="H426" s="21" t="n">
        <f aca="false">IF(D426=0,IF(G426=0,0,100),M426)</f>
        <v>0</v>
      </c>
      <c r="I426" s="19"/>
      <c r="J426" s="21" t="n">
        <f aca="false">IF(E426=0,IF(I426=0,0,100),N426)</f>
        <v>0</v>
      </c>
      <c r="K426" s="22" t="n">
        <f aca="false">SUM(E426-D426)</f>
        <v>0</v>
      </c>
      <c r="L426" s="23" t="n">
        <f aca="false">IF(D426=0,0,K426*100/D426)</f>
        <v>0</v>
      </c>
      <c r="M426" s="23" t="n">
        <f aca="false">IF(D426=0,0,G426*100/D426)</f>
        <v>0</v>
      </c>
      <c r="N426" s="23" t="n">
        <f aca="false">IF(E426=0,0,I426*100/E426)</f>
        <v>0</v>
      </c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</row>
    <row r="427" customFormat="false" ht="15" hidden="true" customHeight="true" outlineLevel="0" collapsed="false">
      <c r="B427" s="26" t="s">
        <v>846</v>
      </c>
      <c r="C427" s="27" t="s">
        <v>847</v>
      </c>
      <c r="D427" s="19"/>
      <c r="E427" s="19"/>
      <c r="F427" s="20" t="n">
        <f aca="false">IF(D427=0,IF(E427=0,0,100),L427)</f>
        <v>0</v>
      </c>
      <c r="G427" s="19"/>
      <c r="H427" s="21" t="n">
        <f aca="false">IF(D427=0,IF(G427=0,0,100),M427)</f>
        <v>0</v>
      </c>
      <c r="I427" s="19"/>
      <c r="J427" s="21" t="n">
        <f aca="false">IF(E427=0,IF(I427=0,0,100),N427)</f>
        <v>0</v>
      </c>
      <c r="K427" s="22" t="n">
        <f aca="false">SUM(E427-D427)</f>
        <v>0</v>
      </c>
      <c r="L427" s="23" t="n">
        <f aca="false">IF(D427=0,0,K427*100/D427)</f>
        <v>0</v>
      </c>
      <c r="M427" s="23" t="n">
        <f aca="false">IF(D427=0,0,G427*100/D427)</f>
        <v>0</v>
      </c>
      <c r="N427" s="23" t="n">
        <f aca="false">IF(E427=0,0,I427*100/E427)</f>
        <v>0</v>
      </c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</row>
    <row r="428" customFormat="false" ht="15" hidden="true" customHeight="true" outlineLevel="0" collapsed="false">
      <c r="B428" s="26" t="s">
        <v>848</v>
      </c>
      <c r="C428" s="27" t="s">
        <v>849</v>
      </c>
      <c r="D428" s="19"/>
      <c r="E428" s="19"/>
      <c r="F428" s="20" t="n">
        <f aca="false">IF(D428=0,IF(E428=0,0,100),L428)</f>
        <v>0</v>
      </c>
      <c r="G428" s="19"/>
      <c r="H428" s="21" t="n">
        <f aca="false">IF(D428=0,IF(G428=0,0,100),M428)</f>
        <v>0</v>
      </c>
      <c r="I428" s="19"/>
      <c r="J428" s="21" t="n">
        <f aca="false">IF(E428=0,IF(I428=0,0,100),N428)</f>
        <v>0</v>
      </c>
      <c r="K428" s="22" t="n">
        <f aca="false">SUM(E428-D428)</f>
        <v>0</v>
      </c>
      <c r="L428" s="23" t="n">
        <f aca="false">IF(D428=0,0,K428*100/D428)</f>
        <v>0</v>
      </c>
      <c r="M428" s="23" t="n">
        <f aca="false">IF(D428=0,0,G428*100/D428)</f>
        <v>0</v>
      </c>
      <c r="N428" s="23" t="n">
        <f aca="false">IF(E428=0,0,I428*100/E428)</f>
        <v>0</v>
      </c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</row>
    <row r="429" customFormat="false" ht="15" hidden="true" customHeight="true" outlineLevel="0" collapsed="false">
      <c r="B429" s="26" t="s">
        <v>850</v>
      </c>
      <c r="C429" s="27" t="s">
        <v>851</v>
      </c>
      <c r="D429" s="19"/>
      <c r="E429" s="19"/>
      <c r="F429" s="20" t="n">
        <f aca="false">IF(D429=0,IF(E429=0,0,100),L429)</f>
        <v>0</v>
      </c>
      <c r="G429" s="19"/>
      <c r="H429" s="21" t="n">
        <f aca="false">IF(D429=0,IF(G429=0,0,100),M429)</f>
        <v>0</v>
      </c>
      <c r="I429" s="19"/>
      <c r="J429" s="21" t="n">
        <f aca="false">IF(E429=0,IF(I429=0,0,100),N429)</f>
        <v>0</v>
      </c>
      <c r="K429" s="22" t="n">
        <f aca="false">SUM(E429-D429)</f>
        <v>0</v>
      </c>
      <c r="L429" s="23" t="n">
        <f aca="false">IF(D429=0,0,K429*100/D429)</f>
        <v>0</v>
      </c>
      <c r="M429" s="23" t="n">
        <f aca="false">IF(D429=0,0,G429*100/D429)</f>
        <v>0</v>
      </c>
      <c r="N429" s="23" t="n">
        <f aca="false">IF(E429=0,0,I429*100/E429)</f>
        <v>0</v>
      </c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</row>
    <row r="430" customFormat="false" ht="15" hidden="true" customHeight="true" outlineLevel="0" collapsed="false">
      <c r="B430" s="26" t="s">
        <v>852</v>
      </c>
      <c r="C430" s="27" t="s">
        <v>853</v>
      </c>
      <c r="D430" s="19"/>
      <c r="E430" s="19"/>
      <c r="F430" s="20" t="n">
        <f aca="false">IF(D430=0,IF(E430=0,0,100),L430)</f>
        <v>0</v>
      </c>
      <c r="G430" s="19"/>
      <c r="H430" s="21" t="n">
        <f aca="false">IF(D430=0,IF(G430=0,0,100),M430)</f>
        <v>0</v>
      </c>
      <c r="I430" s="19"/>
      <c r="J430" s="21" t="n">
        <f aca="false">IF(E430=0,IF(I430=0,0,100),N430)</f>
        <v>0</v>
      </c>
      <c r="K430" s="22" t="n">
        <f aca="false">SUM(E430-D430)</f>
        <v>0</v>
      </c>
      <c r="L430" s="23" t="n">
        <f aca="false">IF(D430=0,0,K430*100/D430)</f>
        <v>0</v>
      </c>
      <c r="M430" s="23" t="n">
        <f aca="false">IF(D430=0,0,G430*100/D430)</f>
        <v>0</v>
      </c>
      <c r="N430" s="23" t="n">
        <f aca="false">IF(E430=0,0,I430*100/E430)</f>
        <v>0</v>
      </c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</row>
    <row r="431" customFormat="false" ht="15" hidden="true" customHeight="true" outlineLevel="0" collapsed="false">
      <c r="B431" s="26" t="s">
        <v>854</v>
      </c>
      <c r="C431" s="27" t="s">
        <v>855</v>
      </c>
      <c r="D431" s="19"/>
      <c r="E431" s="19"/>
      <c r="F431" s="20" t="n">
        <f aca="false">IF(D431=0,IF(E431=0,0,100),L431)</f>
        <v>0</v>
      </c>
      <c r="G431" s="19"/>
      <c r="H431" s="21" t="n">
        <f aca="false">IF(D431=0,IF(G431=0,0,100),M431)</f>
        <v>0</v>
      </c>
      <c r="I431" s="19"/>
      <c r="J431" s="21" t="n">
        <f aca="false">IF(E431=0,IF(I431=0,0,100),N431)</f>
        <v>0</v>
      </c>
      <c r="K431" s="22" t="n">
        <f aca="false">SUM(E431-D431)</f>
        <v>0</v>
      </c>
      <c r="L431" s="23" t="n">
        <f aca="false">IF(D431=0,0,K431*100/D431)</f>
        <v>0</v>
      </c>
      <c r="M431" s="23" t="n">
        <f aca="false">IF(D431=0,0,G431*100/D431)</f>
        <v>0</v>
      </c>
      <c r="N431" s="23" t="n">
        <f aca="false">IF(E431=0,0,I431*100/E431)</f>
        <v>0</v>
      </c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</row>
    <row r="432" customFormat="false" ht="15" hidden="true" customHeight="true" outlineLevel="0" collapsed="false">
      <c r="B432" s="26" t="s">
        <v>856</v>
      </c>
      <c r="C432" s="27" t="s">
        <v>857</v>
      </c>
      <c r="D432" s="19"/>
      <c r="E432" s="19"/>
      <c r="F432" s="20" t="n">
        <f aca="false">IF(D432=0,IF(E432=0,0,100),L432)</f>
        <v>0</v>
      </c>
      <c r="G432" s="19"/>
      <c r="H432" s="21" t="n">
        <f aca="false">IF(D432=0,IF(G432=0,0,100),M432)</f>
        <v>0</v>
      </c>
      <c r="I432" s="19"/>
      <c r="J432" s="21" t="n">
        <f aca="false">IF(E432=0,IF(I432=0,0,100),N432)</f>
        <v>0</v>
      </c>
      <c r="K432" s="22" t="n">
        <f aca="false">SUM(E432-D432)</f>
        <v>0</v>
      </c>
      <c r="L432" s="23" t="n">
        <f aca="false">IF(D432=0,0,K432*100/D432)</f>
        <v>0</v>
      </c>
      <c r="M432" s="23" t="n">
        <f aca="false">IF(D432=0,0,G432*100/D432)</f>
        <v>0</v>
      </c>
      <c r="N432" s="23" t="n">
        <f aca="false">IF(E432=0,0,I432*100/E432)</f>
        <v>0</v>
      </c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</row>
    <row r="433" customFormat="false" ht="15" hidden="true" customHeight="true" outlineLevel="0" collapsed="false">
      <c r="B433" s="26" t="s">
        <v>858</v>
      </c>
      <c r="C433" s="27" t="s">
        <v>859</v>
      </c>
      <c r="D433" s="19"/>
      <c r="E433" s="19"/>
      <c r="F433" s="20" t="n">
        <f aca="false">IF(D433=0,IF(E433=0,0,100),L433)</f>
        <v>0</v>
      </c>
      <c r="G433" s="19"/>
      <c r="H433" s="21" t="n">
        <f aca="false">IF(D433=0,IF(G433=0,0,100),M433)</f>
        <v>0</v>
      </c>
      <c r="I433" s="19"/>
      <c r="J433" s="21" t="n">
        <f aca="false">IF(E433=0,IF(I433=0,0,100),N433)</f>
        <v>0</v>
      </c>
      <c r="K433" s="22" t="n">
        <f aca="false">SUM(E433-D433)</f>
        <v>0</v>
      </c>
      <c r="L433" s="23" t="n">
        <f aca="false">IF(D433=0,0,K433*100/D433)</f>
        <v>0</v>
      </c>
      <c r="M433" s="23" t="n">
        <f aca="false">IF(D433=0,0,G433*100/D433)</f>
        <v>0</v>
      </c>
      <c r="N433" s="23" t="n">
        <f aca="false">IF(E433=0,0,I433*100/E433)</f>
        <v>0</v>
      </c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</row>
    <row r="434" customFormat="false" ht="15" hidden="true" customHeight="true" outlineLevel="0" collapsed="false">
      <c r="B434" s="26" t="s">
        <v>860</v>
      </c>
      <c r="C434" s="27" t="s">
        <v>861</v>
      </c>
      <c r="D434" s="19"/>
      <c r="E434" s="19"/>
      <c r="F434" s="20" t="n">
        <f aca="false">IF(D434=0,IF(E434=0,0,100),L434)</f>
        <v>0</v>
      </c>
      <c r="G434" s="19"/>
      <c r="H434" s="21" t="n">
        <f aca="false">IF(D434=0,IF(G434=0,0,100),M434)</f>
        <v>0</v>
      </c>
      <c r="I434" s="19"/>
      <c r="J434" s="21" t="n">
        <f aca="false">IF(E434=0,IF(I434=0,0,100),N434)</f>
        <v>0</v>
      </c>
      <c r="K434" s="22" t="n">
        <f aca="false">SUM(E434-D434)</f>
        <v>0</v>
      </c>
      <c r="L434" s="23" t="n">
        <f aca="false">IF(D434=0,0,K434*100/D434)</f>
        <v>0</v>
      </c>
      <c r="M434" s="23" t="n">
        <f aca="false">IF(D434=0,0,G434*100/D434)</f>
        <v>0</v>
      </c>
      <c r="N434" s="23" t="n">
        <f aca="false">IF(E434=0,0,I434*100/E434)</f>
        <v>0</v>
      </c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</row>
    <row r="435" customFormat="false" ht="15" hidden="true" customHeight="true" outlineLevel="0" collapsed="false">
      <c r="B435" s="26" t="s">
        <v>862</v>
      </c>
      <c r="C435" s="27" t="s">
        <v>863</v>
      </c>
      <c r="D435" s="19"/>
      <c r="E435" s="19"/>
      <c r="F435" s="20" t="n">
        <f aca="false">IF(D435=0,IF(E435=0,0,100),L435)</f>
        <v>0</v>
      </c>
      <c r="G435" s="19"/>
      <c r="H435" s="21" t="n">
        <f aca="false">IF(D435=0,IF(G435=0,0,100),M435)</f>
        <v>0</v>
      </c>
      <c r="I435" s="19"/>
      <c r="J435" s="21" t="n">
        <f aca="false">IF(E435=0,IF(I435=0,0,100),N435)</f>
        <v>0</v>
      </c>
      <c r="K435" s="22" t="n">
        <f aca="false">SUM(E435-D435)</f>
        <v>0</v>
      </c>
      <c r="L435" s="23" t="n">
        <f aca="false">IF(D435=0,0,K435*100/D435)</f>
        <v>0</v>
      </c>
      <c r="M435" s="23" t="n">
        <f aca="false">IF(D435=0,0,G435*100/D435)</f>
        <v>0</v>
      </c>
      <c r="N435" s="23" t="n">
        <f aca="false">IF(E435=0,0,I435*100/E435)</f>
        <v>0</v>
      </c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</row>
    <row r="436" customFormat="false" ht="15" hidden="true" customHeight="true" outlineLevel="0" collapsed="false">
      <c r="B436" s="26" t="s">
        <v>864</v>
      </c>
      <c r="C436" s="27" t="s">
        <v>865</v>
      </c>
      <c r="D436" s="19"/>
      <c r="E436" s="19"/>
      <c r="F436" s="20" t="n">
        <f aca="false">IF(D436=0,IF(E436=0,0,100),L436)</f>
        <v>0</v>
      </c>
      <c r="G436" s="19"/>
      <c r="H436" s="21" t="n">
        <f aca="false">IF(D436=0,IF(G436=0,0,100),M436)</f>
        <v>0</v>
      </c>
      <c r="I436" s="19"/>
      <c r="J436" s="21" t="n">
        <f aca="false">IF(E436=0,IF(I436=0,0,100),N436)</f>
        <v>0</v>
      </c>
      <c r="K436" s="22" t="n">
        <f aca="false">SUM(E436-D436)</f>
        <v>0</v>
      </c>
      <c r="L436" s="23" t="n">
        <f aca="false">IF(D436=0,0,K436*100/D436)</f>
        <v>0</v>
      </c>
      <c r="M436" s="23" t="n">
        <f aca="false">IF(D436=0,0,G436*100/D436)</f>
        <v>0</v>
      </c>
      <c r="N436" s="23" t="n">
        <f aca="false">IF(E436=0,0,I436*100/E436)</f>
        <v>0</v>
      </c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</row>
    <row r="437" customFormat="false" ht="15" hidden="true" customHeight="true" outlineLevel="0" collapsed="false">
      <c r="B437" s="26" t="s">
        <v>866</v>
      </c>
      <c r="C437" s="27" t="s">
        <v>867</v>
      </c>
      <c r="D437" s="19"/>
      <c r="E437" s="19"/>
      <c r="F437" s="20" t="n">
        <f aca="false">IF(D437=0,IF(E437=0,0,100),L437)</f>
        <v>0</v>
      </c>
      <c r="G437" s="19"/>
      <c r="H437" s="21" t="n">
        <f aca="false">IF(D437=0,IF(G437=0,0,100),M437)</f>
        <v>0</v>
      </c>
      <c r="I437" s="19"/>
      <c r="J437" s="21" t="n">
        <f aca="false">IF(E437=0,IF(I437=0,0,100),N437)</f>
        <v>0</v>
      </c>
      <c r="K437" s="22" t="n">
        <f aca="false">SUM(E437-D437)</f>
        <v>0</v>
      </c>
      <c r="L437" s="23" t="n">
        <f aca="false">IF(D437=0,0,K437*100/D437)</f>
        <v>0</v>
      </c>
      <c r="M437" s="23" t="n">
        <f aca="false">IF(D437=0,0,G437*100/D437)</f>
        <v>0</v>
      </c>
      <c r="N437" s="23" t="n">
        <f aca="false">IF(E437=0,0,I437*100/E437)</f>
        <v>0</v>
      </c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</row>
    <row r="438" customFormat="false" ht="15" hidden="true" customHeight="true" outlineLevel="0" collapsed="false">
      <c r="B438" s="26" t="s">
        <v>868</v>
      </c>
      <c r="C438" s="27" t="s">
        <v>869</v>
      </c>
      <c r="D438" s="19"/>
      <c r="E438" s="19"/>
      <c r="F438" s="20" t="n">
        <f aca="false">IF(D438=0,IF(E438=0,0,100),L438)</f>
        <v>0</v>
      </c>
      <c r="G438" s="19"/>
      <c r="H438" s="21" t="n">
        <f aca="false">IF(D438=0,IF(G438=0,0,100),M438)</f>
        <v>0</v>
      </c>
      <c r="I438" s="19"/>
      <c r="J438" s="21" t="n">
        <f aca="false">IF(E438=0,IF(I438=0,0,100),N438)</f>
        <v>0</v>
      </c>
      <c r="K438" s="22" t="n">
        <f aca="false">SUM(E438-D438)</f>
        <v>0</v>
      </c>
      <c r="L438" s="23" t="n">
        <f aca="false">IF(D438=0,0,K438*100/D438)</f>
        <v>0</v>
      </c>
      <c r="M438" s="23" t="n">
        <f aca="false">IF(D438=0,0,G438*100/D438)</f>
        <v>0</v>
      </c>
      <c r="N438" s="23" t="n">
        <f aca="false">IF(E438=0,0,I438*100/E438)</f>
        <v>0</v>
      </c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</row>
    <row r="439" customFormat="false" ht="15" hidden="true" customHeight="true" outlineLevel="0" collapsed="false">
      <c r="B439" s="26" t="s">
        <v>870</v>
      </c>
      <c r="C439" s="27" t="s">
        <v>871</v>
      </c>
      <c r="D439" s="19"/>
      <c r="E439" s="19"/>
      <c r="F439" s="20" t="n">
        <f aca="false">IF(D439=0,IF(E439=0,0,100),L439)</f>
        <v>0</v>
      </c>
      <c r="G439" s="19"/>
      <c r="H439" s="21" t="n">
        <f aca="false">IF(D439=0,IF(G439=0,0,100),M439)</f>
        <v>0</v>
      </c>
      <c r="I439" s="19"/>
      <c r="J439" s="21" t="n">
        <f aca="false">IF(E439=0,IF(I439=0,0,100),N439)</f>
        <v>0</v>
      </c>
      <c r="K439" s="22" t="n">
        <f aca="false">SUM(E439-D439)</f>
        <v>0</v>
      </c>
      <c r="L439" s="23" t="n">
        <f aca="false">IF(D439=0,0,K439*100/D439)</f>
        <v>0</v>
      </c>
      <c r="M439" s="23" t="n">
        <f aca="false">IF(D439=0,0,G439*100/D439)</f>
        <v>0</v>
      </c>
      <c r="N439" s="23" t="n">
        <f aca="false">IF(E439=0,0,I439*100/E439)</f>
        <v>0</v>
      </c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</row>
    <row r="440" customFormat="false" ht="15" hidden="true" customHeight="true" outlineLevel="0" collapsed="false">
      <c r="B440" s="26" t="s">
        <v>872</v>
      </c>
      <c r="C440" s="27" t="s">
        <v>873</v>
      </c>
      <c r="D440" s="19"/>
      <c r="E440" s="19"/>
      <c r="F440" s="20" t="n">
        <f aca="false">IF(D440=0,IF(E440=0,0,100),L440)</f>
        <v>0</v>
      </c>
      <c r="G440" s="19"/>
      <c r="H440" s="21" t="n">
        <f aca="false">IF(D440=0,IF(G440=0,0,100),M440)</f>
        <v>0</v>
      </c>
      <c r="I440" s="19"/>
      <c r="J440" s="21" t="n">
        <f aca="false">IF(E440=0,IF(I440=0,0,100),N440)</f>
        <v>0</v>
      </c>
      <c r="K440" s="22" t="n">
        <f aca="false">SUM(E440-D440)</f>
        <v>0</v>
      </c>
      <c r="L440" s="23" t="n">
        <f aca="false">IF(D440=0,0,K440*100/D440)</f>
        <v>0</v>
      </c>
      <c r="M440" s="23" t="n">
        <f aca="false">IF(D440=0,0,G440*100/D440)</f>
        <v>0</v>
      </c>
      <c r="N440" s="23" t="n">
        <f aca="false">IF(E440=0,0,I440*100/E440)</f>
        <v>0</v>
      </c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</row>
    <row r="441" customFormat="false" ht="15" hidden="true" customHeight="true" outlineLevel="0" collapsed="false">
      <c r="B441" s="26" t="s">
        <v>874</v>
      </c>
      <c r="C441" s="27" t="s">
        <v>875</v>
      </c>
      <c r="D441" s="19"/>
      <c r="E441" s="19"/>
      <c r="F441" s="20" t="n">
        <f aca="false">IF(D441=0,IF(E441=0,0,100),L441)</f>
        <v>0</v>
      </c>
      <c r="G441" s="19"/>
      <c r="H441" s="21" t="n">
        <f aca="false">IF(D441=0,IF(G441=0,0,100),M441)</f>
        <v>0</v>
      </c>
      <c r="I441" s="19"/>
      <c r="J441" s="21" t="n">
        <f aca="false">IF(E441=0,IF(I441=0,0,100),N441)</f>
        <v>0</v>
      </c>
      <c r="K441" s="22" t="n">
        <f aca="false">SUM(E441-D441)</f>
        <v>0</v>
      </c>
      <c r="L441" s="23" t="n">
        <f aca="false">IF(D441=0,0,K441*100/D441)</f>
        <v>0</v>
      </c>
      <c r="M441" s="23" t="n">
        <f aca="false">IF(D441=0,0,G441*100/D441)</f>
        <v>0</v>
      </c>
      <c r="N441" s="23" t="n">
        <f aca="false">IF(E441=0,0,I441*100/E441)</f>
        <v>0</v>
      </c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</row>
    <row r="442" customFormat="false" ht="15" hidden="true" customHeight="true" outlineLevel="0" collapsed="false">
      <c r="B442" s="26" t="s">
        <v>876</v>
      </c>
      <c r="C442" s="27" t="s">
        <v>877</v>
      </c>
      <c r="D442" s="19"/>
      <c r="E442" s="19"/>
      <c r="F442" s="20" t="n">
        <f aca="false">IF(D442=0,IF(E442=0,0,100),L442)</f>
        <v>0</v>
      </c>
      <c r="G442" s="19"/>
      <c r="H442" s="21" t="n">
        <f aca="false">IF(D442=0,IF(G442=0,0,100),M442)</f>
        <v>0</v>
      </c>
      <c r="I442" s="19"/>
      <c r="J442" s="21" t="n">
        <f aca="false">IF(E442=0,IF(I442=0,0,100),N442)</f>
        <v>0</v>
      </c>
      <c r="K442" s="22" t="n">
        <f aca="false">SUM(E442-D442)</f>
        <v>0</v>
      </c>
      <c r="L442" s="23" t="n">
        <f aca="false">IF(D442=0,0,K442*100/D442)</f>
        <v>0</v>
      </c>
      <c r="M442" s="23" t="n">
        <f aca="false">IF(D442=0,0,G442*100/D442)</f>
        <v>0</v>
      </c>
      <c r="N442" s="23" t="n">
        <f aca="false">IF(E442=0,0,I442*100/E442)</f>
        <v>0</v>
      </c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</row>
    <row r="443" customFormat="false" ht="15" hidden="true" customHeight="true" outlineLevel="0" collapsed="false">
      <c r="B443" s="26" t="s">
        <v>878</v>
      </c>
      <c r="C443" s="27" t="s">
        <v>879</v>
      </c>
      <c r="D443" s="19"/>
      <c r="E443" s="19"/>
      <c r="F443" s="20" t="n">
        <f aca="false">IF(D443=0,IF(E443=0,0,100),L443)</f>
        <v>0</v>
      </c>
      <c r="G443" s="19"/>
      <c r="H443" s="21" t="n">
        <f aca="false">IF(D443=0,IF(G443=0,0,100),M443)</f>
        <v>0</v>
      </c>
      <c r="I443" s="19"/>
      <c r="J443" s="21" t="n">
        <f aca="false">IF(E443=0,IF(I443=0,0,100),N443)</f>
        <v>0</v>
      </c>
      <c r="K443" s="22" t="n">
        <f aca="false">SUM(E443-D443)</f>
        <v>0</v>
      </c>
      <c r="L443" s="23" t="n">
        <f aca="false">IF(D443=0,0,K443*100/D443)</f>
        <v>0</v>
      </c>
      <c r="M443" s="23" t="n">
        <f aca="false">IF(D443=0,0,G443*100/D443)</f>
        <v>0</v>
      </c>
      <c r="N443" s="23" t="n">
        <f aca="false">IF(E443=0,0,I443*100/E443)</f>
        <v>0</v>
      </c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</row>
    <row r="444" customFormat="false" ht="15" hidden="true" customHeight="true" outlineLevel="0" collapsed="false">
      <c r="B444" s="26" t="s">
        <v>880</v>
      </c>
      <c r="C444" s="27" t="s">
        <v>881</v>
      </c>
      <c r="D444" s="19"/>
      <c r="E444" s="19"/>
      <c r="F444" s="20" t="n">
        <f aca="false">IF(D444=0,IF(E444=0,0,100),L444)</f>
        <v>0</v>
      </c>
      <c r="G444" s="19"/>
      <c r="H444" s="21" t="n">
        <f aca="false">IF(D444=0,IF(G444=0,0,100),M444)</f>
        <v>0</v>
      </c>
      <c r="I444" s="19"/>
      <c r="J444" s="21" t="n">
        <f aca="false">IF(E444=0,IF(I444=0,0,100),N444)</f>
        <v>0</v>
      </c>
      <c r="K444" s="22" t="n">
        <f aca="false">SUM(E444-D444)</f>
        <v>0</v>
      </c>
      <c r="L444" s="23" t="n">
        <f aca="false">IF(D444=0,0,K444*100/D444)</f>
        <v>0</v>
      </c>
      <c r="M444" s="23" t="n">
        <f aca="false">IF(D444=0,0,G444*100/D444)</f>
        <v>0</v>
      </c>
      <c r="N444" s="23" t="n">
        <f aca="false">IF(E444=0,0,I444*100/E444)</f>
        <v>0</v>
      </c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</row>
    <row r="445" customFormat="false" ht="15" hidden="true" customHeight="true" outlineLevel="0" collapsed="false">
      <c r="B445" s="26" t="s">
        <v>882</v>
      </c>
      <c r="C445" s="27" t="s">
        <v>883</v>
      </c>
      <c r="D445" s="19"/>
      <c r="E445" s="19"/>
      <c r="F445" s="20" t="n">
        <f aca="false">IF(D445=0,IF(E445=0,0,100),L445)</f>
        <v>0</v>
      </c>
      <c r="G445" s="19"/>
      <c r="H445" s="21" t="n">
        <f aca="false">IF(D445=0,IF(G445=0,0,100),M445)</f>
        <v>0</v>
      </c>
      <c r="I445" s="19"/>
      <c r="J445" s="21" t="n">
        <f aca="false">IF(E445=0,IF(I445=0,0,100),N445)</f>
        <v>0</v>
      </c>
      <c r="K445" s="22" t="n">
        <f aca="false">SUM(E445-D445)</f>
        <v>0</v>
      </c>
      <c r="L445" s="23" t="n">
        <f aca="false">IF(D445=0,0,K445*100/D445)</f>
        <v>0</v>
      </c>
      <c r="M445" s="23" t="n">
        <f aca="false">IF(D445=0,0,G445*100/D445)</f>
        <v>0</v>
      </c>
      <c r="N445" s="23" t="n">
        <f aca="false">IF(E445=0,0,I445*100/E445)</f>
        <v>0</v>
      </c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</row>
    <row r="446" customFormat="false" ht="15" hidden="true" customHeight="true" outlineLevel="0" collapsed="false">
      <c r="B446" s="26" t="s">
        <v>884</v>
      </c>
      <c r="C446" s="27" t="s">
        <v>885</v>
      </c>
      <c r="D446" s="19"/>
      <c r="E446" s="19"/>
      <c r="F446" s="20" t="n">
        <f aca="false">IF(D446=0,IF(E446=0,0,100),L446)</f>
        <v>0</v>
      </c>
      <c r="G446" s="19"/>
      <c r="H446" s="21" t="n">
        <f aca="false">IF(D446=0,IF(G446=0,0,100),M446)</f>
        <v>0</v>
      </c>
      <c r="I446" s="19"/>
      <c r="J446" s="21" t="n">
        <f aca="false">IF(E446=0,IF(I446=0,0,100),N446)</f>
        <v>0</v>
      </c>
      <c r="K446" s="22" t="n">
        <f aca="false">SUM(E446-D446)</f>
        <v>0</v>
      </c>
      <c r="L446" s="23" t="n">
        <f aca="false">IF(D446=0,0,K446*100/D446)</f>
        <v>0</v>
      </c>
      <c r="M446" s="23" t="n">
        <f aca="false">IF(D446=0,0,G446*100/D446)</f>
        <v>0</v>
      </c>
      <c r="N446" s="23" t="n">
        <f aca="false">IF(E446=0,0,I446*100/E446)</f>
        <v>0</v>
      </c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</row>
    <row r="447" customFormat="false" ht="15" hidden="true" customHeight="true" outlineLevel="0" collapsed="false">
      <c r="B447" s="26" t="s">
        <v>886</v>
      </c>
      <c r="C447" s="27" t="s">
        <v>887</v>
      </c>
      <c r="D447" s="19"/>
      <c r="E447" s="19"/>
      <c r="F447" s="20" t="n">
        <f aca="false">IF(D447=0,IF(E447=0,0,100),L447)</f>
        <v>0</v>
      </c>
      <c r="G447" s="19"/>
      <c r="H447" s="21" t="n">
        <f aca="false">IF(D447=0,IF(G447=0,0,100),M447)</f>
        <v>0</v>
      </c>
      <c r="I447" s="19"/>
      <c r="J447" s="21" t="n">
        <f aca="false">IF(E447=0,IF(I447=0,0,100),N447)</f>
        <v>0</v>
      </c>
      <c r="K447" s="22" t="n">
        <f aca="false">SUM(E447-D447)</f>
        <v>0</v>
      </c>
      <c r="L447" s="23" t="n">
        <f aca="false">IF(D447=0,0,K447*100/D447)</f>
        <v>0</v>
      </c>
      <c r="M447" s="23" t="n">
        <f aca="false">IF(D447=0,0,G447*100/D447)</f>
        <v>0</v>
      </c>
      <c r="N447" s="23" t="n">
        <f aca="false">IF(E447=0,0,I447*100/E447)</f>
        <v>0</v>
      </c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</row>
    <row r="448" customFormat="false" ht="15" hidden="true" customHeight="true" outlineLevel="0" collapsed="false">
      <c r="B448" s="26" t="s">
        <v>888</v>
      </c>
      <c r="C448" s="27" t="s">
        <v>889</v>
      </c>
      <c r="D448" s="19"/>
      <c r="E448" s="19"/>
      <c r="F448" s="20" t="n">
        <f aca="false">IF(D448=0,IF(E448=0,0,100),L448)</f>
        <v>0</v>
      </c>
      <c r="G448" s="19"/>
      <c r="H448" s="21" t="n">
        <f aca="false">IF(D448=0,IF(G448=0,0,100),M448)</f>
        <v>0</v>
      </c>
      <c r="I448" s="19"/>
      <c r="J448" s="21" t="n">
        <f aca="false">IF(E448=0,IF(I448=0,0,100),N448)</f>
        <v>0</v>
      </c>
      <c r="K448" s="22" t="n">
        <f aca="false">SUM(E448-D448)</f>
        <v>0</v>
      </c>
      <c r="L448" s="23" t="n">
        <f aca="false">IF(D448=0,0,K448*100/D448)</f>
        <v>0</v>
      </c>
      <c r="M448" s="23" t="n">
        <f aca="false">IF(D448=0,0,G448*100/D448)</f>
        <v>0</v>
      </c>
      <c r="N448" s="23" t="n">
        <f aca="false">IF(E448=0,0,I448*100/E448)</f>
        <v>0</v>
      </c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</row>
    <row r="449" customFormat="false" ht="15" hidden="false" customHeight="true" outlineLevel="0" collapsed="false">
      <c r="B449" s="26" t="s">
        <v>890</v>
      </c>
      <c r="C449" s="27" t="s">
        <v>891</v>
      </c>
      <c r="D449" s="19" t="n">
        <v>19133</v>
      </c>
      <c r="E449" s="19" t="n">
        <v>17673</v>
      </c>
      <c r="F449" s="20" t="n">
        <f aca="false">IF(D449=0,IF(E449=0,0,100),L449)</f>
        <v>-7.6307949615847</v>
      </c>
      <c r="G449" s="19" t="n">
        <v>439</v>
      </c>
      <c r="H449" s="21" t="n">
        <f aca="false">IF(D449=0,IF(G449=0,0,100),M449)</f>
        <v>2.29446506036691</v>
      </c>
      <c r="I449" s="19" t="n">
        <v>837</v>
      </c>
      <c r="J449" s="21" t="n">
        <f aca="false">IF(E449=0,IF(I449=0,0,100),N449)</f>
        <v>4.73603802410457</v>
      </c>
      <c r="K449" s="22" t="n">
        <f aca="false">SUM(E449-D449)</f>
        <v>-1460</v>
      </c>
      <c r="L449" s="23" t="n">
        <f aca="false">IF(D449=0,0,K449*100/D449)</f>
        <v>-7.6307949615847</v>
      </c>
      <c r="M449" s="23" t="n">
        <f aca="false">IF(D449=0,0,G449*100/D449)</f>
        <v>2.29446506036691</v>
      </c>
      <c r="N449" s="23" t="n">
        <f aca="false">IF(E449=0,0,I449*100/E449)</f>
        <v>4.73603802410457</v>
      </c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</row>
    <row r="450" customFormat="false" ht="15" hidden="true" customHeight="true" outlineLevel="0" collapsed="false">
      <c r="B450" s="26" t="s">
        <v>892</v>
      </c>
      <c r="C450" s="27" t="s">
        <v>893</v>
      </c>
      <c r="D450" s="19"/>
      <c r="E450" s="19"/>
      <c r="F450" s="20" t="n">
        <f aca="false">IF(D450=0,IF(E450=0,0,100),L450)</f>
        <v>0</v>
      </c>
      <c r="G450" s="19"/>
      <c r="H450" s="21" t="n">
        <f aca="false">IF(D450=0,IF(G450=0,0,100),M450)</f>
        <v>0</v>
      </c>
      <c r="I450" s="19"/>
      <c r="J450" s="21" t="n">
        <f aca="false">IF(E450=0,IF(I450=0,0,100),N450)</f>
        <v>0</v>
      </c>
      <c r="K450" s="22" t="n">
        <f aca="false">SUM(E450-D450)</f>
        <v>0</v>
      </c>
      <c r="L450" s="23" t="n">
        <f aca="false">IF(D450=0,0,K450*100/D450)</f>
        <v>0</v>
      </c>
      <c r="M450" s="23" t="n">
        <f aca="false">IF(D450=0,0,G450*100/D450)</f>
        <v>0</v>
      </c>
      <c r="N450" s="23" t="n">
        <f aca="false">IF(E450=0,0,I450*100/E450)</f>
        <v>0</v>
      </c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</row>
    <row r="451" customFormat="false" ht="15" hidden="true" customHeight="true" outlineLevel="0" collapsed="false">
      <c r="B451" s="26" t="s">
        <v>894</v>
      </c>
      <c r="C451" s="27" t="s">
        <v>895</v>
      </c>
      <c r="D451" s="19"/>
      <c r="E451" s="19"/>
      <c r="F451" s="20" t="n">
        <f aca="false">IF(D451=0,IF(E451=0,0,100),L451)</f>
        <v>0</v>
      </c>
      <c r="G451" s="19"/>
      <c r="H451" s="21" t="n">
        <f aca="false">IF(D451=0,IF(G451=0,0,100),M451)</f>
        <v>0</v>
      </c>
      <c r="I451" s="19"/>
      <c r="J451" s="21" t="n">
        <f aca="false">IF(E451=0,IF(I451=0,0,100),N451)</f>
        <v>0</v>
      </c>
      <c r="K451" s="22" t="n">
        <f aca="false">SUM(E451-D451)</f>
        <v>0</v>
      </c>
      <c r="L451" s="23" t="n">
        <f aca="false">IF(D451=0,0,K451*100/D451)</f>
        <v>0</v>
      </c>
      <c r="M451" s="23" t="n">
        <f aca="false">IF(D451=0,0,G451*100/D451)</f>
        <v>0</v>
      </c>
      <c r="N451" s="23" t="n">
        <f aca="false">IF(E451=0,0,I451*100/E451)</f>
        <v>0</v>
      </c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</row>
    <row r="452" customFormat="false" ht="15" hidden="true" customHeight="true" outlineLevel="0" collapsed="false">
      <c r="B452" s="26" t="s">
        <v>896</v>
      </c>
      <c r="C452" s="27" t="s">
        <v>897</v>
      </c>
      <c r="D452" s="19"/>
      <c r="E452" s="19"/>
      <c r="F452" s="20" t="n">
        <f aca="false">IF(D452=0,IF(E452=0,0,100),L452)</f>
        <v>0</v>
      </c>
      <c r="G452" s="19"/>
      <c r="H452" s="21" t="n">
        <f aca="false">IF(D452=0,IF(G452=0,0,100),M452)</f>
        <v>0</v>
      </c>
      <c r="I452" s="19"/>
      <c r="J452" s="21" t="n">
        <f aca="false">IF(E452=0,IF(I452=0,0,100),N452)</f>
        <v>0</v>
      </c>
      <c r="K452" s="22" t="n">
        <f aca="false">SUM(E452-D452)</f>
        <v>0</v>
      </c>
      <c r="L452" s="23" t="n">
        <f aca="false">IF(D452=0,0,K452*100/D452)</f>
        <v>0</v>
      </c>
      <c r="M452" s="23" t="n">
        <f aca="false">IF(D452=0,0,G452*100/D452)</f>
        <v>0</v>
      </c>
      <c r="N452" s="23" t="n">
        <f aca="false">IF(E452=0,0,I452*100/E452)</f>
        <v>0</v>
      </c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</row>
    <row r="453" customFormat="false" ht="15" hidden="true" customHeight="true" outlineLevel="0" collapsed="false">
      <c r="B453" s="26" t="s">
        <v>898</v>
      </c>
      <c r="C453" s="27" t="s">
        <v>899</v>
      </c>
      <c r="D453" s="19"/>
      <c r="E453" s="19"/>
      <c r="F453" s="20" t="n">
        <f aca="false">IF(D453=0,IF(E453=0,0,100),L453)</f>
        <v>0</v>
      </c>
      <c r="G453" s="19"/>
      <c r="H453" s="21" t="n">
        <f aca="false">IF(D453=0,IF(G453=0,0,100),M453)</f>
        <v>0</v>
      </c>
      <c r="I453" s="19"/>
      <c r="J453" s="21" t="n">
        <f aca="false">IF(E453=0,IF(I453=0,0,100),N453)</f>
        <v>0</v>
      </c>
      <c r="K453" s="22" t="n">
        <f aca="false">SUM(E453-D453)</f>
        <v>0</v>
      </c>
      <c r="L453" s="23" t="n">
        <f aca="false">IF(D453=0,0,K453*100/D453)</f>
        <v>0</v>
      </c>
      <c r="M453" s="23" t="n">
        <f aca="false">IF(D453=0,0,G453*100/D453)</f>
        <v>0</v>
      </c>
      <c r="N453" s="23" t="n">
        <f aca="false">IF(E453=0,0,I453*100/E453)</f>
        <v>0</v>
      </c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</row>
    <row r="454" customFormat="false" ht="15" hidden="true" customHeight="true" outlineLevel="0" collapsed="false">
      <c r="B454" s="26" t="s">
        <v>900</v>
      </c>
      <c r="C454" s="27" t="s">
        <v>901</v>
      </c>
      <c r="D454" s="19"/>
      <c r="E454" s="19"/>
      <c r="F454" s="20" t="n">
        <f aca="false">IF(D454=0,IF(E454=0,0,100),L454)</f>
        <v>0</v>
      </c>
      <c r="G454" s="19"/>
      <c r="H454" s="21" t="n">
        <f aca="false">IF(D454=0,IF(G454=0,0,100),M454)</f>
        <v>0</v>
      </c>
      <c r="I454" s="19"/>
      <c r="J454" s="21" t="n">
        <f aca="false">IF(E454=0,IF(I454=0,0,100),N454)</f>
        <v>0</v>
      </c>
      <c r="K454" s="22" t="n">
        <f aca="false">SUM(E454-D454)</f>
        <v>0</v>
      </c>
      <c r="L454" s="23" t="n">
        <f aca="false">IF(D454=0,0,K454*100/D454)</f>
        <v>0</v>
      </c>
      <c r="M454" s="23" t="n">
        <f aca="false">IF(D454=0,0,G454*100/D454)</f>
        <v>0</v>
      </c>
      <c r="N454" s="23" t="n">
        <f aca="false">IF(E454=0,0,I454*100/E454)</f>
        <v>0</v>
      </c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</row>
    <row r="455" customFormat="false" ht="15" hidden="true" customHeight="true" outlineLevel="0" collapsed="false">
      <c r="B455" s="26" t="s">
        <v>902</v>
      </c>
      <c r="C455" s="27" t="s">
        <v>903</v>
      </c>
      <c r="D455" s="19"/>
      <c r="E455" s="19"/>
      <c r="F455" s="20" t="n">
        <f aca="false">IF(D455=0,IF(E455=0,0,100),L455)</f>
        <v>0</v>
      </c>
      <c r="G455" s="19"/>
      <c r="H455" s="21" t="n">
        <f aca="false">IF(D455=0,IF(G455=0,0,100),M455)</f>
        <v>0</v>
      </c>
      <c r="I455" s="19"/>
      <c r="J455" s="21" t="n">
        <f aca="false">IF(E455=0,IF(I455=0,0,100),N455)</f>
        <v>0</v>
      </c>
      <c r="K455" s="22" t="n">
        <f aca="false">SUM(E455-D455)</f>
        <v>0</v>
      </c>
      <c r="L455" s="23" t="n">
        <f aca="false">IF(D455=0,0,K455*100/D455)</f>
        <v>0</v>
      </c>
      <c r="M455" s="23" t="n">
        <f aca="false">IF(D455=0,0,G455*100/D455)</f>
        <v>0</v>
      </c>
      <c r="N455" s="23" t="n">
        <f aca="false">IF(E455=0,0,I455*100/E455)</f>
        <v>0</v>
      </c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</row>
    <row r="456" customFormat="false" ht="15" hidden="true" customHeight="true" outlineLevel="0" collapsed="false">
      <c r="B456" s="26" t="s">
        <v>904</v>
      </c>
      <c r="C456" s="27" t="s">
        <v>905</v>
      </c>
      <c r="D456" s="19"/>
      <c r="E456" s="19"/>
      <c r="F456" s="20" t="n">
        <f aca="false">IF(D456=0,IF(E456=0,0,100),L456)</f>
        <v>0</v>
      </c>
      <c r="G456" s="19"/>
      <c r="H456" s="21" t="n">
        <f aca="false">IF(D456=0,IF(G456=0,0,100),M456)</f>
        <v>0</v>
      </c>
      <c r="I456" s="19"/>
      <c r="J456" s="21" t="n">
        <f aca="false">IF(E456=0,IF(I456=0,0,100),N456)</f>
        <v>0</v>
      </c>
      <c r="K456" s="22" t="n">
        <f aca="false">SUM(E456-D456)</f>
        <v>0</v>
      </c>
      <c r="L456" s="23" t="n">
        <f aca="false">IF(D456=0,0,K456*100/D456)</f>
        <v>0</v>
      </c>
      <c r="M456" s="23" t="n">
        <f aca="false">IF(D456=0,0,G456*100/D456)</f>
        <v>0</v>
      </c>
      <c r="N456" s="23" t="n">
        <f aca="false">IF(E456=0,0,I456*100/E456)</f>
        <v>0</v>
      </c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</row>
    <row r="457" customFormat="false" ht="15" hidden="true" customHeight="true" outlineLevel="0" collapsed="false">
      <c r="B457" s="26" t="s">
        <v>906</v>
      </c>
      <c r="C457" s="27" t="s">
        <v>907</v>
      </c>
      <c r="D457" s="19"/>
      <c r="E457" s="19"/>
      <c r="F457" s="20" t="n">
        <f aca="false">IF(D457=0,IF(E457=0,0,100),L457)</f>
        <v>0</v>
      </c>
      <c r="G457" s="19"/>
      <c r="H457" s="21" t="n">
        <f aca="false">IF(D457=0,IF(G457=0,0,100),M457)</f>
        <v>0</v>
      </c>
      <c r="I457" s="19"/>
      <c r="J457" s="21" t="n">
        <f aca="false">IF(E457=0,IF(I457=0,0,100),N457)</f>
        <v>0</v>
      </c>
      <c r="K457" s="22" t="n">
        <f aca="false">SUM(E457-D457)</f>
        <v>0</v>
      </c>
      <c r="L457" s="23" t="n">
        <f aca="false">IF(D457=0,0,K457*100/D457)</f>
        <v>0</v>
      </c>
      <c r="M457" s="23" t="n">
        <f aca="false">IF(D457=0,0,G457*100/D457)</f>
        <v>0</v>
      </c>
      <c r="N457" s="23" t="n">
        <f aca="false">IF(E457=0,0,I457*100/E457)</f>
        <v>0</v>
      </c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</row>
    <row r="458" customFormat="false" ht="15" hidden="true" customHeight="true" outlineLevel="0" collapsed="false">
      <c r="B458" s="26" t="s">
        <v>908</v>
      </c>
      <c r="C458" s="27" t="s">
        <v>909</v>
      </c>
      <c r="D458" s="19"/>
      <c r="E458" s="19"/>
      <c r="F458" s="20" t="n">
        <f aca="false">IF(D458=0,IF(E458=0,0,100),L458)</f>
        <v>0</v>
      </c>
      <c r="G458" s="19"/>
      <c r="H458" s="21" t="n">
        <f aca="false">IF(D458=0,IF(G458=0,0,100),M458)</f>
        <v>0</v>
      </c>
      <c r="I458" s="19"/>
      <c r="J458" s="21" t="n">
        <f aca="false">IF(E458=0,IF(I458=0,0,100),N458)</f>
        <v>0</v>
      </c>
      <c r="K458" s="22" t="n">
        <f aca="false">SUM(E458-D458)</f>
        <v>0</v>
      </c>
      <c r="L458" s="23" t="n">
        <f aca="false">IF(D458=0,0,K458*100/D458)</f>
        <v>0</v>
      </c>
      <c r="M458" s="23" t="n">
        <f aca="false">IF(D458=0,0,G458*100/D458)</f>
        <v>0</v>
      </c>
      <c r="N458" s="23" t="n">
        <f aca="false">IF(E458=0,0,I458*100/E458)</f>
        <v>0</v>
      </c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</row>
    <row r="459" customFormat="false" ht="15" hidden="true" customHeight="true" outlineLevel="0" collapsed="false">
      <c r="B459" s="26" t="s">
        <v>910</v>
      </c>
      <c r="C459" s="27" t="s">
        <v>911</v>
      </c>
      <c r="D459" s="19"/>
      <c r="E459" s="19"/>
      <c r="F459" s="20" t="n">
        <f aca="false">IF(D459=0,IF(E459=0,0,100),L459)</f>
        <v>0</v>
      </c>
      <c r="G459" s="19"/>
      <c r="H459" s="21" t="n">
        <f aca="false">IF(D459=0,IF(G459=0,0,100),M459)</f>
        <v>0</v>
      </c>
      <c r="I459" s="19"/>
      <c r="J459" s="21" t="n">
        <f aca="false">IF(E459=0,IF(I459=0,0,100),N459)</f>
        <v>0</v>
      </c>
      <c r="K459" s="22" t="n">
        <f aca="false">SUM(E459-D459)</f>
        <v>0</v>
      </c>
      <c r="L459" s="23" t="n">
        <f aca="false">IF(D459=0,0,K459*100/D459)</f>
        <v>0</v>
      </c>
      <c r="M459" s="23" t="n">
        <f aca="false">IF(D459=0,0,G459*100/D459)</f>
        <v>0</v>
      </c>
      <c r="N459" s="23" t="n">
        <f aca="false">IF(E459=0,0,I459*100/E459)</f>
        <v>0</v>
      </c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</row>
    <row r="460" customFormat="false" ht="15" hidden="true" customHeight="true" outlineLevel="0" collapsed="false">
      <c r="B460" s="26" t="s">
        <v>912</v>
      </c>
      <c r="C460" s="27" t="s">
        <v>913</v>
      </c>
      <c r="D460" s="19"/>
      <c r="E460" s="19"/>
      <c r="F460" s="20" t="n">
        <f aca="false">IF(D460=0,IF(E460=0,0,100),L460)</f>
        <v>0</v>
      </c>
      <c r="G460" s="19"/>
      <c r="H460" s="21" t="n">
        <f aca="false">IF(D460=0,IF(G460=0,0,100),M460)</f>
        <v>0</v>
      </c>
      <c r="I460" s="19"/>
      <c r="J460" s="21" t="n">
        <f aca="false">IF(E460=0,IF(I460=0,0,100),N460)</f>
        <v>0</v>
      </c>
      <c r="K460" s="22" t="n">
        <f aca="false">SUM(E460-D460)</f>
        <v>0</v>
      </c>
      <c r="L460" s="23" t="n">
        <f aca="false">IF(D460=0,0,K460*100/D460)</f>
        <v>0</v>
      </c>
      <c r="M460" s="23" t="n">
        <f aca="false">IF(D460=0,0,G460*100/D460)</f>
        <v>0</v>
      </c>
      <c r="N460" s="23" t="n">
        <f aca="false">IF(E460=0,0,I460*100/E460)</f>
        <v>0</v>
      </c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</row>
    <row r="461" customFormat="false" ht="15" hidden="true" customHeight="true" outlineLevel="0" collapsed="false">
      <c r="B461" s="26" t="s">
        <v>914</v>
      </c>
      <c r="C461" s="27" t="s">
        <v>915</v>
      </c>
      <c r="D461" s="19"/>
      <c r="E461" s="19"/>
      <c r="F461" s="20" t="n">
        <f aca="false">IF(D461=0,IF(E461=0,0,100),L461)</f>
        <v>0</v>
      </c>
      <c r="G461" s="19"/>
      <c r="H461" s="21" t="n">
        <f aca="false">IF(D461=0,IF(G461=0,0,100),M461)</f>
        <v>0</v>
      </c>
      <c r="I461" s="19"/>
      <c r="J461" s="21" t="n">
        <f aca="false">IF(E461=0,IF(I461=0,0,100),N461)</f>
        <v>0</v>
      </c>
      <c r="K461" s="22" t="n">
        <f aca="false">SUM(E461-D461)</f>
        <v>0</v>
      </c>
      <c r="L461" s="23" t="n">
        <f aca="false">IF(D461=0,0,K461*100/D461)</f>
        <v>0</v>
      </c>
      <c r="M461" s="23" t="n">
        <f aca="false">IF(D461=0,0,G461*100/D461)</f>
        <v>0</v>
      </c>
      <c r="N461" s="23" t="n">
        <f aca="false">IF(E461=0,0,I461*100/E461)</f>
        <v>0</v>
      </c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</row>
    <row r="462" customFormat="false" ht="15" hidden="true" customHeight="true" outlineLevel="0" collapsed="false">
      <c r="B462" s="26" t="s">
        <v>916</v>
      </c>
      <c r="C462" s="27" t="s">
        <v>917</v>
      </c>
      <c r="D462" s="19"/>
      <c r="E462" s="19"/>
      <c r="F462" s="20" t="n">
        <f aca="false">IF(D462=0,IF(E462=0,0,100),L462)</f>
        <v>0</v>
      </c>
      <c r="G462" s="19"/>
      <c r="H462" s="21" t="n">
        <f aca="false">IF(D462=0,IF(G462=0,0,100),M462)</f>
        <v>0</v>
      </c>
      <c r="I462" s="19"/>
      <c r="J462" s="21" t="n">
        <f aca="false">IF(E462=0,IF(I462=0,0,100),N462)</f>
        <v>0</v>
      </c>
      <c r="K462" s="22" t="n">
        <f aca="false">SUM(E462-D462)</f>
        <v>0</v>
      </c>
      <c r="L462" s="23" t="n">
        <f aca="false">IF(D462=0,0,K462*100/D462)</f>
        <v>0</v>
      </c>
      <c r="M462" s="23" t="n">
        <f aca="false">IF(D462=0,0,G462*100/D462)</f>
        <v>0</v>
      </c>
      <c r="N462" s="23" t="n">
        <f aca="false">IF(E462=0,0,I462*100/E462)</f>
        <v>0</v>
      </c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</row>
    <row r="463" customFormat="false" ht="15" hidden="true" customHeight="true" outlineLevel="0" collapsed="false">
      <c r="B463" s="26" t="s">
        <v>918</v>
      </c>
      <c r="C463" s="27" t="s">
        <v>919</v>
      </c>
      <c r="D463" s="19"/>
      <c r="E463" s="19"/>
      <c r="F463" s="20" t="n">
        <f aca="false">IF(D463=0,IF(E463=0,0,100),L463)</f>
        <v>0</v>
      </c>
      <c r="G463" s="19"/>
      <c r="H463" s="21" t="n">
        <f aca="false">IF(D463=0,IF(G463=0,0,100),M463)</f>
        <v>0</v>
      </c>
      <c r="I463" s="19"/>
      <c r="J463" s="21" t="n">
        <f aca="false">IF(E463=0,IF(I463=0,0,100),N463)</f>
        <v>0</v>
      </c>
      <c r="K463" s="22" t="n">
        <f aca="false">SUM(E463-D463)</f>
        <v>0</v>
      </c>
      <c r="L463" s="23" t="n">
        <f aca="false">IF(D463=0,0,K463*100/D463)</f>
        <v>0</v>
      </c>
      <c r="M463" s="23" t="n">
        <f aca="false">IF(D463=0,0,G463*100/D463)</f>
        <v>0</v>
      </c>
      <c r="N463" s="23" t="n">
        <f aca="false">IF(E463=0,0,I463*100/E463)</f>
        <v>0</v>
      </c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</row>
    <row r="464" customFormat="false" ht="15" hidden="true" customHeight="true" outlineLevel="0" collapsed="false">
      <c r="B464" s="26" t="s">
        <v>920</v>
      </c>
      <c r="C464" s="27" t="s">
        <v>921</v>
      </c>
      <c r="D464" s="19"/>
      <c r="E464" s="19"/>
      <c r="F464" s="20" t="n">
        <f aca="false">IF(D464=0,IF(E464=0,0,100),L464)</f>
        <v>0</v>
      </c>
      <c r="G464" s="19"/>
      <c r="H464" s="21" t="n">
        <f aca="false">IF(D464=0,IF(G464=0,0,100),M464)</f>
        <v>0</v>
      </c>
      <c r="I464" s="19"/>
      <c r="J464" s="21" t="n">
        <f aca="false">IF(E464=0,IF(I464=0,0,100),N464)</f>
        <v>0</v>
      </c>
      <c r="K464" s="22" t="n">
        <f aca="false">SUM(E464-D464)</f>
        <v>0</v>
      </c>
      <c r="L464" s="23" t="n">
        <f aca="false">IF(D464=0,0,K464*100/D464)</f>
        <v>0</v>
      </c>
      <c r="M464" s="23" t="n">
        <f aca="false">IF(D464=0,0,G464*100/D464)</f>
        <v>0</v>
      </c>
      <c r="N464" s="23" t="n">
        <f aca="false">IF(E464=0,0,I464*100/E464)</f>
        <v>0</v>
      </c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</row>
    <row r="465" customFormat="false" ht="15" hidden="true" customHeight="true" outlineLevel="0" collapsed="false">
      <c r="B465" s="26" t="s">
        <v>922</v>
      </c>
      <c r="C465" s="27" t="s">
        <v>923</v>
      </c>
      <c r="D465" s="19"/>
      <c r="E465" s="19"/>
      <c r="F465" s="20" t="n">
        <f aca="false">IF(D465=0,IF(E465=0,0,100),L465)</f>
        <v>0</v>
      </c>
      <c r="G465" s="19"/>
      <c r="H465" s="21" t="n">
        <f aca="false">IF(D465=0,IF(G465=0,0,100),M465)</f>
        <v>0</v>
      </c>
      <c r="I465" s="19"/>
      <c r="J465" s="21" t="n">
        <f aca="false">IF(E465=0,IF(I465=0,0,100),N465)</f>
        <v>0</v>
      </c>
      <c r="K465" s="22" t="n">
        <f aca="false">SUM(E465-D465)</f>
        <v>0</v>
      </c>
      <c r="L465" s="23" t="n">
        <f aca="false">IF(D465=0,0,K465*100/D465)</f>
        <v>0</v>
      </c>
      <c r="M465" s="23" t="n">
        <f aca="false">IF(D465=0,0,G465*100/D465)</f>
        <v>0</v>
      </c>
      <c r="N465" s="23" t="n">
        <f aca="false">IF(E465=0,0,I465*100/E465)</f>
        <v>0</v>
      </c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</row>
    <row r="466" customFormat="false" ht="15" hidden="true" customHeight="true" outlineLevel="0" collapsed="false">
      <c r="B466" s="26" t="s">
        <v>924</v>
      </c>
      <c r="C466" s="27" t="s">
        <v>925</v>
      </c>
      <c r="D466" s="19"/>
      <c r="E466" s="19"/>
      <c r="F466" s="20" t="n">
        <f aca="false">IF(D466=0,IF(E466=0,0,100),L466)</f>
        <v>0</v>
      </c>
      <c r="G466" s="19"/>
      <c r="H466" s="21" t="n">
        <f aca="false">IF(D466=0,IF(G466=0,0,100),M466)</f>
        <v>0</v>
      </c>
      <c r="I466" s="19"/>
      <c r="J466" s="21" t="n">
        <f aca="false">IF(E466=0,IF(I466=0,0,100),N466)</f>
        <v>0</v>
      </c>
      <c r="K466" s="22" t="n">
        <f aca="false">SUM(E466-D466)</f>
        <v>0</v>
      </c>
      <c r="L466" s="23" t="n">
        <f aca="false">IF(D466=0,0,K466*100/D466)</f>
        <v>0</v>
      </c>
      <c r="M466" s="23" t="n">
        <f aca="false">IF(D466=0,0,G466*100/D466)</f>
        <v>0</v>
      </c>
      <c r="N466" s="23" t="n">
        <f aca="false">IF(E466=0,0,I466*100/E466)</f>
        <v>0</v>
      </c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</row>
    <row r="467" customFormat="false" ht="15" hidden="true" customHeight="true" outlineLevel="0" collapsed="false">
      <c r="B467" s="26" t="s">
        <v>926</v>
      </c>
      <c r="C467" s="27" t="s">
        <v>927</v>
      </c>
      <c r="D467" s="19"/>
      <c r="E467" s="19"/>
      <c r="F467" s="20" t="n">
        <f aca="false">IF(D467=0,IF(E467=0,0,100),L467)</f>
        <v>0</v>
      </c>
      <c r="G467" s="19"/>
      <c r="H467" s="21" t="n">
        <f aca="false">IF(D467=0,IF(G467=0,0,100),M467)</f>
        <v>0</v>
      </c>
      <c r="I467" s="19"/>
      <c r="J467" s="21" t="n">
        <f aca="false">IF(E467=0,IF(I467=0,0,100),N467)</f>
        <v>0</v>
      </c>
      <c r="K467" s="22" t="n">
        <f aca="false">SUM(E467-D467)</f>
        <v>0</v>
      </c>
      <c r="L467" s="23" t="n">
        <f aca="false">IF(D467=0,0,K467*100/D467)</f>
        <v>0</v>
      </c>
      <c r="M467" s="23" t="n">
        <f aca="false">IF(D467=0,0,G467*100/D467)</f>
        <v>0</v>
      </c>
      <c r="N467" s="23" t="n">
        <f aca="false">IF(E467=0,0,I467*100/E467)</f>
        <v>0</v>
      </c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</row>
    <row r="468" customFormat="false" ht="15" hidden="true" customHeight="true" outlineLevel="0" collapsed="false">
      <c r="B468" s="26" t="s">
        <v>928</v>
      </c>
      <c r="C468" s="27" t="s">
        <v>929</v>
      </c>
      <c r="D468" s="19"/>
      <c r="E468" s="19"/>
      <c r="F468" s="20" t="n">
        <f aca="false">IF(D468=0,IF(E468=0,0,100),L468)</f>
        <v>0</v>
      </c>
      <c r="G468" s="19"/>
      <c r="H468" s="21" t="n">
        <f aca="false">IF(D468=0,IF(G468=0,0,100),M468)</f>
        <v>0</v>
      </c>
      <c r="I468" s="19"/>
      <c r="J468" s="21" t="n">
        <f aca="false">IF(E468=0,IF(I468=0,0,100),N468)</f>
        <v>0</v>
      </c>
      <c r="K468" s="22" t="n">
        <f aca="false">SUM(E468-D468)</f>
        <v>0</v>
      </c>
      <c r="L468" s="23" t="n">
        <f aca="false">IF(D468=0,0,K468*100/D468)</f>
        <v>0</v>
      </c>
      <c r="M468" s="23" t="n">
        <f aca="false">IF(D468=0,0,G468*100/D468)</f>
        <v>0</v>
      </c>
      <c r="N468" s="23" t="n">
        <f aca="false">IF(E468=0,0,I468*100/E468)</f>
        <v>0</v>
      </c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</row>
    <row r="469" customFormat="false" ht="15" hidden="true" customHeight="true" outlineLevel="0" collapsed="false">
      <c r="B469" s="26" t="s">
        <v>930</v>
      </c>
      <c r="C469" s="27" t="s">
        <v>931</v>
      </c>
      <c r="D469" s="19"/>
      <c r="E469" s="19"/>
      <c r="F469" s="20" t="n">
        <f aca="false">IF(D469=0,IF(E469=0,0,100),L469)</f>
        <v>0</v>
      </c>
      <c r="G469" s="19"/>
      <c r="H469" s="21" t="n">
        <f aca="false">IF(D469=0,IF(G469=0,0,100),M469)</f>
        <v>0</v>
      </c>
      <c r="I469" s="19"/>
      <c r="J469" s="21" t="n">
        <f aca="false">IF(E469=0,IF(I469=0,0,100),N469)</f>
        <v>0</v>
      </c>
      <c r="K469" s="22" t="n">
        <f aca="false">SUM(E469-D469)</f>
        <v>0</v>
      </c>
      <c r="L469" s="23" t="n">
        <f aca="false">IF(D469=0,0,K469*100/D469)</f>
        <v>0</v>
      </c>
      <c r="M469" s="23" t="n">
        <f aca="false">IF(D469=0,0,G469*100/D469)</f>
        <v>0</v>
      </c>
      <c r="N469" s="23" t="n">
        <f aca="false">IF(E469=0,0,I469*100/E469)</f>
        <v>0</v>
      </c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</row>
    <row r="470" customFormat="false" ht="15" hidden="true" customHeight="true" outlineLevel="0" collapsed="false">
      <c r="B470" s="26" t="s">
        <v>932</v>
      </c>
      <c r="C470" s="27" t="s">
        <v>933</v>
      </c>
      <c r="D470" s="19"/>
      <c r="E470" s="19"/>
      <c r="F470" s="20" t="n">
        <f aca="false">IF(D470=0,IF(E470=0,0,100),L470)</f>
        <v>0</v>
      </c>
      <c r="G470" s="19"/>
      <c r="H470" s="21" t="n">
        <f aca="false">IF(D470=0,IF(G470=0,0,100),M470)</f>
        <v>0</v>
      </c>
      <c r="I470" s="19"/>
      <c r="J470" s="21" t="n">
        <f aca="false">IF(E470=0,IF(I470=0,0,100),N470)</f>
        <v>0</v>
      </c>
      <c r="K470" s="22" t="n">
        <f aca="false">SUM(E470-D470)</f>
        <v>0</v>
      </c>
      <c r="L470" s="23" t="n">
        <f aca="false">IF(D470=0,0,K470*100/D470)</f>
        <v>0</v>
      </c>
      <c r="M470" s="23" t="n">
        <f aca="false">IF(D470=0,0,G470*100/D470)</f>
        <v>0</v>
      </c>
      <c r="N470" s="23" t="n">
        <f aca="false">IF(E470=0,0,I470*100/E470)</f>
        <v>0</v>
      </c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</row>
    <row r="471" customFormat="false" ht="15" hidden="true" customHeight="true" outlineLevel="0" collapsed="false">
      <c r="B471" s="26" t="s">
        <v>934</v>
      </c>
      <c r="C471" s="27" t="s">
        <v>935</v>
      </c>
      <c r="D471" s="19"/>
      <c r="E471" s="19"/>
      <c r="F471" s="20" t="n">
        <f aca="false">IF(D471=0,IF(E471=0,0,100),L471)</f>
        <v>0</v>
      </c>
      <c r="G471" s="19"/>
      <c r="H471" s="21" t="n">
        <f aca="false">IF(D471=0,IF(G471=0,0,100),M471)</f>
        <v>0</v>
      </c>
      <c r="I471" s="19"/>
      <c r="J471" s="21" t="n">
        <f aca="false">IF(E471=0,IF(I471=0,0,100),N471)</f>
        <v>0</v>
      </c>
      <c r="K471" s="22" t="n">
        <f aca="false">SUM(E471-D471)</f>
        <v>0</v>
      </c>
      <c r="L471" s="23" t="n">
        <f aca="false">IF(D471=0,0,K471*100/D471)</f>
        <v>0</v>
      </c>
      <c r="M471" s="23" t="n">
        <f aca="false">IF(D471=0,0,G471*100/D471)</f>
        <v>0</v>
      </c>
      <c r="N471" s="23" t="n">
        <f aca="false">IF(E471=0,0,I471*100/E471)</f>
        <v>0</v>
      </c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</row>
    <row r="472" customFormat="false" ht="15" hidden="true" customHeight="true" outlineLevel="0" collapsed="false">
      <c r="B472" s="26" t="s">
        <v>936</v>
      </c>
      <c r="C472" s="27" t="s">
        <v>937</v>
      </c>
      <c r="D472" s="19"/>
      <c r="E472" s="19"/>
      <c r="F472" s="20" t="n">
        <f aca="false">IF(D472=0,IF(E472=0,0,100),L472)</f>
        <v>0</v>
      </c>
      <c r="G472" s="19"/>
      <c r="H472" s="21" t="n">
        <f aca="false">IF(D472=0,IF(G472=0,0,100),M472)</f>
        <v>0</v>
      </c>
      <c r="I472" s="19"/>
      <c r="J472" s="21" t="n">
        <f aca="false">IF(E472=0,IF(I472=0,0,100),N472)</f>
        <v>0</v>
      </c>
      <c r="K472" s="22" t="n">
        <f aca="false">SUM(E472-D472)</f>
        <v>0</v>
      </c>
      <c r="L472" s="23" t="n">
        <f aca="false">IF(D472=0,0,K472*100/D472)</f>
        <v>0</v>
      </c>
      <c r="M472" s="23" t="n">
        <f aca="false">IF(D472=0,0,G472*100/D472)</f>
        <v>0</v>
      </c>
      <c r="N472" s="23" t="n">
        <f aca="false">IF(E472=0,0,I472*100/E472)</f>
        <v>0</v>
      </c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</row>
    <row r="473" customFormat="false" ht="15" hidden="true" customHeight="true" outlineLevel="0" collapsed="false">
      <c r="B473" s="26" t="s">
        <v>938</v>
      </c>
      <c r="C473" s="27" t="s">
        <v>939</v>
      </c>
      <c r="D473" s="19"/>
      <c r="E473" s="19"/>
      <c r="F473" s="20" t="n">
        <f aca="false">IF(D473=0,IF(E473=0,0,100),L473)</f>
        <v>0</v>
      </c>
      <c r="G473" s="19"/>
      <c r="H473" s="21" t="n">
        <f aca="false">IF(D473=0,IF(G473=0,0,100),M473)</f>
        <v>0</v>
      </c>
      <c r="I473" s="19"/>
      <c r="J473" s="21" t="n">
        <f aca="false">IF(E473=0,IF(I473=0,0,100),N473)</f>
        <v>0</v>
      </c>
      <c r="K473" s="22" t="n">
        <f aca="false">SUM(E473-D473)</f>
        <v>0</v>
      </c>
      <c r="L473" s="23" t="n">
        <f aca="false">IF(D473=0,0,K473*100/D473)</f>
        <v>0</v>
      </c>
      <c r="M473" s="23" t="n">
        <f aca="false">IF(D473=0,0,G473*100/D473)</f>
        <v>0</v>
      </c>
      <c r="N473" s="23" t="n">
        <f aca="false">IF(E473=0,0,I473*100/E473)</f>
        <v>0</v>
      </c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</row>
    <row r="474" customFormat="false" ht="15" hidden="true" customHeight="true" outlineLevel="0" collapsed="false">
      <c r="B474" s="26" t="s">
        <v>940</v>
      </c>
      <c r="C474" s="27" t="s">
        <v>941</v>
      </c>
      <c r="D474" s="19"/>
      <c r="E474" s="19"/>
      <c r="F474" s="20" t="n">
        <f aca="false">IF(D474=0,IF(E474=0,0,100),L474)</f>
        <v>0</v>
      </c>
      <c r="G474" s="19"/>
      <c r="H474" s="21" t="n">
        <f aca="false">IF(D474=0,IF(G474=0,0,100),M474)</f>
        <v>0</v>
      </c>
      <c r="I474" s="19"/>
      <c r="J474" s="21" t="n">
        <f aca="false">IF(E474=0,IF(I474=0,0,100),N474)</f>
        <v>0</v>
      </c>
      <c r="K474" s="22" t="n">
        <f aca="false">SUM(E474-D474)</f>
        <v>0</v>
      </c>
      <c r="L474" s="23" t="n">
        <f aca="false">IF(D474=0,0,K474*100/D474)</f>
        <v>0</v>
      </c>
      <c r="M474" s="23" t="n">
        <f aca="false">IF(D474=0,0,G474*100/D474)</f>
        <v>0</v>
      </c>
      <c r="N474" s="23" t="n">
        <f aca="false">IF(E474=0,0,I474*100/E474)</f>
        <v>0</v>
      </c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</row>
    <row r="475" customFormat="false" ht="15" hidden="true" customHeight="true" outlineLevel="0" collapsed="false">
      <c r="B475" s="26" t="s">
        <v>942</v>
      </c>
      <c r="C475" s="27" t="s">
        <v>943</v>
      </c>
      <c r="D475" s="19"/>
      <c r="E475" s="19"/>
      <c r="F475" s="20" t="n">
        <f aca="false">IF(D475=0,IF(E475=0,0,100),L475)</f>
        <v>0</v>
      </c>
      <c r="G475" s="19"/>
      <c r="H475" s="21" t="n">
        <f aca="false">IF(D475=0,IF(G475=0,0,100),M475)</f>
        <v>0</v>
      </c>
      <c r="I475" s="19"/>
      <c r="J475" s="21" t="n">
        <f aca="false">IF(E475=0,IF(I475=0,0,100),N475)</f>
        <v>0</v>
      </c>
      <c r="K475" s="22" t="n">
        <f aca="false">SUM(E475-D475)</f>
        <v>0</v>
      </c>
      <c r="L475" s="23" t="n">
        <f aca="false">IF(D475=0,0,K475*100/D475)</f>
        <v>0</v>
      </c>
      <c r="M475" s="23" t="n">
        <f aca="false">IF(D475=0,0,G475*100/D475)</f>
        <v>0</v>
      </c>
      <c r="N475" s="23" t="n">
        <f aca="false">IF(E475=0,0,I475*100/E475)</f>
        <v>0</v>
      </c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</row>
    <row r="476" customFormat="false" ht="15" hidden="true" customHeight="true" outlineLevel="0" collapsed="false">
      <c r="B476" s="26" t="s">
        <v>944</v>
      </c>
      <c r="C476" s="27" t="s">
        <v>945</v>
      </c>
      <c r="D476" s="19"/>
      <c r="E476" s="19"/>
      <c r="F476" s="20" t="n">
        <f aca="false">IF(D476=0,IF(E476=0,0,100),L476)</f>
        <v>0</v>
      </c>
      <c r="G476" s="19"/>
      <c r="H476" s="21" t="n">
        <f aca="false">IF(D476=0,IF(G476=0,0,100),M476)</f>
        <v>0</v>
      </c>
      <c r="I476" s="19"/>
      <c r="J476" s="21" t="n">
        <f aca="false">IF(E476=0,IF(I476=0,0,100),N476)</f>
        <v>0</v>
      </c>
      <c r="K476" s="22" t="n">
        <f aca="false">SUM(E476-D476)</f>
        <v>0</v>
      </c>
      <c r="L476" s="23" t="n">
        <f aca="false">IF(D476=0,0,K476*100/D476)</f>
        <v>0</v>
      </c>
      <c r="M476" s="23" t="n">
        <f aca="false">IF(D476=0,0,G476*100/D476)</f>
        <v>0</v>
      </c>
      <c r="N476" s="23" t="n">
        <f aca="false">IF(E476=0,0,I476*100/E476)</f>
        <v>0</v>
      </c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</row>
    <row r="477" customFormat="false" ht="15" hidden="true" customHeight="true" outlineLevel="0" collapsed="false">
      <c r="B477" s="26" t="s">
        <v>946</v>
      </c>
      <c r="C477" s="27" t="s">
        <v>947</v>
      </c>
      <c r="D477" s="19"/>
      <c r="E477" s="19"/>
      <c r="F477" s="20" t="n">
        <f aca="false">IF(D477=0,IF(E477=0,0,100),L477)</f>
        <v>0</v>
      </c>
      <c r="G477" s="19"/>
      <c r="H477" s="21" t="n">
        <f aca="false">IF(D477=0,IF(G477=0,0,100),M477)</f>
        <v>0</v>
      </c>
      <c r="I477" s="19"/>
      <c r="J477" s="21" t="n">
        <f aca="false">IF(E477=0,IF(I477=0,0,100),N477)</f>
        <v>0</v>
      </c>
      <c r="K477" s="22" t="n">
        <f aca="false">SUM(E477-D477)</f>
        <v>0</v>
      </c>
      <c r="L477" s="23" t="n">
        <f aca="false">IF(D477=0,0,K477*100/D477)</f>
        <v>0</v>
      </c>
      <c r="M477" s="23" t="n">
        <f aca="false">IF(D477=0,0,G477*100/D477)</f>
        <v>0</v>
      </c>
      <c r="N477" s="23" t="n">
        <f aca="false">IF(E477=0,0,I477*100/E477)</f>
        <v>0</v>
      </c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</row>
    <row r="478" customFormat="false" ht="15" hidden="true" customHeight="true" outlineLevel="0" collapsed="false">
      <c r="B478" s="26" t="s">
        <v>948</v>
      </c>
      <c r="C478" s="27" t="s">
        <v>949</v>
      </c>
      <c r="D478" s="19"/>
      <c r="E478" s="19"/>
      <c r="F478" s="20" t="n">
        <f aca="false">IF(D478=0,IF(E478=0,0,100),L478)</f>
        <v>0</v>
      </c>
      <c r="G478" s="19"/>
      <c r="H478" s="21" t="n">
        <f aca="false">IF(D478=0,IF(G478=0,0,100),M478)</f>
        <v>0</v>
      </c>
      <c r="I478" s="19"/>
      <c r="J478" s="21" t="n">
        <f aca="false">IF(E478=0,IF(I478=0,0,100),N478)</f>
        <v>0</v>
      </c>
      <c r="K478" s="22" t="n">
        <f aca="false">SUM(E478-D478)</f>
        <v>0</v>
      </c>
      <c r="L478" s="23" t="n">
        <f aca="false">IF(D478=0,0,K478*100/D478)</f>
        <v>0</v>
      </c>
      <c r="M478" s="23" t="n">
        <f aca="false">IF(D478=0,0,G478*100/D478)</f>
        <v>0</v>
      </c>
      <c r="N478" s="23" t="n">
        <f aca="false">IF(E478=0,0,I478*100/E478)</f>
        <v>0</v>
      </c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</row>
    <row r="479" customFormat="false" ht="15" hidden="true" customHeight="true" outlineLevel="0" collapsed="false">
      <c r="B479" s="26" t="s">
        <v>950</v>
      </c>
      <c r="C479" s="27" t="s">
        <v>951</v>
      </c>
      <c r="D479" s="19"/>
      <c r="E479" s="19"/>
      <c r="F479" s="20" t="n">
        <f aca="false">IF(D479=0,IF(E479=0,0,100),L479)</f>
        <v>0</v>
      </c>
      <c r="G479" s="19"/>
      <c r="H479" s="21" t="n">
        <f aca="false">IF(D479=0,IF(G479=0,0,100),M479)</f>
        <v>0</v>
      </c>
      <c r="I479" s="19"/>
      <c r="J479" s="21" t="n">
        <f aca="false">IF(E479=0,IF(I479=0,0,100),N479)</f>
        <v>0</v>
      </c>
      <c r="K479" s="22" t="n">
        <f aca="false">SUM(E479-D479)</f>
        <v>0</v>
      </c>
      <c r="L479" s="23" t="n">
        <f aca="false">IF(D479=0,0,K479*100/D479)</f>
        <v>0</v>
      </c>
      <c r="M479" s="23" t="n">
        <f aca="false">IF(D479=0,0,G479*100/D479)</f>
        <v>0</v>
      </c>
      <c r="N479" s="23" t="n">
        <f aca="false">IF(E479=0,0,I479*100/E479)</f>
        <v>0</v>
      </c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</row>
    <row r="480" customFormat="false" ht="15" hidden="true" customHeight="true" outlineLevel="0" collapsed="false">
      <c r="B480" s="26" t="s">
        <v>952</v>
      </c>
      <c r="C480" s="27" t="s">
        <v>953</v>
      </c>
      <c r="D480" s="19"/>
      <c r="E480" s="19"/>
      <c r="F480" s="20" t="n">
        <f aca="false">IF(D480=0,IF(E480=0,0,100),L480)</f>
        <v>0</v>
      </c>
      <c r="G480" s="19"/>
      <c r="H480" s="21" t="n">
        <f aca="false">IF(D480=0,IF(G480=0,0,100),M480)</f>
        <v>0</v>
      </c>
      <c r="I480" s="19"/>
      <c r="J480" s="21" t="n">
        <f aca="false">IF(E480=0,IF(I480=0,0,100),N480)</f>
        <v>0</v>
      </c>
      <c r="K480" s="22" t="n">
        <f aca="false">SUM(E480-D480)</f>
        <v>0</v>
      </c>
      <c r="L480" s="23" t="n">
        <f aca="false">IF(D480=0,0,K480*100/D480)</f>
        <v>0</v>
      </c>
      <c r="M480" s="23" t="n">
        <f aca="false">IF(D480=0,0,G480*100/D480)</f>
        <v>0</v>
      </c>
      <c r="N480" s="23" t="n">
        <f aca="false">IF(E480=0,0,I480*100/E480)</f>
        <v>0</v>
      </c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</row>
    <row r="481" customFormat="false" ht="15" hidden="false" customHeight="true" outlineLevel="0" collapsed="false">
      <c r="B481" s="26" t="s">
        <v>954</v>
      </c>
      <c r="C481" s="27" t="s">
        <v>955</v>
      </c>
      <c r="D481" s="19" t="n">
        <v>8921</v>
      </c>
      <c r="E481" s="19" t="n">
        <v>9141</v>
      </c>
      <c r="F481" s="20" t="n">
        <f aca="false">IF(D481=0,IF(E481=0,0,100),L481)</f>
        <v>2.46609124537608</v>
      </c>
      <c r="G481" s="19" t="n">
        <v>380</v>
      </c>
      <c r="H481" s="21" t="n">
        <f aca="false">IF(D481=0,IF(G481=0,0,100),M481)</f>
        <v>4.25961215110414</v>
      </c>
      <c r="I481" s="19" t="n">
        <v>308</v>
      </c>
      <c r="J481" s="21" t="n">
        <f aca="false">IF(E481=0,IF(I481=0,0,100),N481)</f>
        <v>3.36943441636582</v>
      </c>
      <c r="K481" s="22" t="n">
        <f aca="false">SUM(E481-D481)</f>
        <v>220</v>
      </c>
      <c r="L481" s="23" t="n">
        <f aca="false">IF(D481=0,0,K481*100/D481)</f>
        <v>2.46609124537608</v>
      </c>
      <c r="M481" s="23" t="n">
        <f aca="false">IF(D481=0,0,G481*100/D481)</f>
        <v>4.25961215110414</v>
      </c>
      <c r="N481" s="23" t="n">
        <f aca="false">IF(E481=0,0,I481*100/E481)</f>
        <v>3.36943441636582</v>
      </c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</row>
    <row r="482" customFormat="false" ht="15" hidden="true" customHeight="true" outlineLevel="0" collapsed="false">
      <c r="B482" s="26" t="s">
        <v>956</v>
      </c>
      <c r="C482" s="27" t="s">
        <v>957</v>
      </c>
      <c r="D482" s="19"/>
      <c r="E482" s="19"/>
      <c r="F482" s="20" t="n">
        <f aca="false">IF(D482=0,IF(E482=0,0,100),L482)</f>
        <v>0</v>
      </c>
      <c r="G482" s="19"/>
      <c r="H482" s="21" t="n">
        <f aca="false">IF(D482=0,IF(G482=0,0,100),M482)</f>
        <v>0</v>
      </c>
      <c r="I482" s="19"/>
      <c r="J482" s="21" t="n">
        <f aca="false">IF(E482=0,IF(I482=0,0,100),N482)</f>
        <v>0</v>
      </c>
      <c r="K482" s="22" t="n">
        <f aca="false">SUM(E482-D482)</f>
        <v>0</v>
      </c>
      <c r="L482" s="23" t="n">
        <f aca="false">IF(D482=0,0,K482*100/D482)</f>
        <v>0</v>
      </c>
      <c r="M482" s="23" t="n">
        <f aca="false">IF(D482=0,0,G482*100/D482)</f>
        <v>0</v>
      </c>
      <c r="N482" s="23" t="n">
        <f aca="false">IF(E482=0,0,I482*100/E482)</f>
        <v>0</v>
      </c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</row>
    <row r="483" customFormat="false" ht="15" hidden="true" customHeight="true" outlineLevel="0" collapsed="false">
      <c r="B483" s="26" t="s">
        <v>958</v>
      </c>
      <c r="C483" s="27" t="s">
        <v>959</v>
      </c>
      <c r="D483" s="19"/>
      <c r="E483" s="19"/>
      <c r="F483" s="20" t="n">
        <f aca="false">IF(D483=0,IF(E483=0,0,100),L483)</f>
        <v>0</v>
      </c>
      <c r="G483" s="19"/>
      <c r="H483" s="21" t="n">
        <f aca="false">IF(D483=0,IF(G483=0,0,100),M483)</f>
        <v>0</v>
      </c>
      <c r="I483" s="19"/>
      <c r="J483" s="21" t="n">
        <f aca="false">IF(E483=0,IF(I483=0,0,100),N483)</f>
        <v>0</v>
      </c>
      <c r="K483" s="22" t="n">
        <f aca="false">SUM(E483-D483)</f>
        <v>0</v>
      </c>
      <c r="L483" s="23" t="n">
        <f aca="false">IF(D483=0,0,K483*100/D483)</f>
        <v>0</v>
      </c>
      <c r="M483" s="23" t="n">
        <f aca="false">IF(D483=0,0,G483*100/D483)</f>
        <v>0</v>
      </c>
      <c r="N483" s="23" t="n">
        <f aca="false">IF(E483=0,0,I483*100/E483)</f>
        <v>0</v>
      </c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</row>
    <row r="484" customFormat="false" ht="15" hidden="true" customHeight="true" outlineLevel="0" collapsed="false">
      <c r="B484" s="26" t="s">
        <v>960</v>
      </c>
      <c r="C484" s="27" t="s">
        <v>961</v>
      </c>
      <c r="D484" s="19"/>
      <c r="E484" s="19"/>
      <c r="F484" s="20" t="n">
        <f aca="false">IF(D484=0,IF(E484=0,0,100),L484)</f>
        <v>0</v>
      </c>
      <c r="G484" s="19"/>
      <c r="H484" s="21" t="n">
        <f aca="false">IF(D484=0,IF(G484=0,0,100),M484)</f>
        <v>0</v>
      </c>
      <c r="I484" s="19"/>
      <c r="J484" s="21" t="n">
        <f aca="false">IF(E484=0,IF(I484=0,0,100),N484)</f>
        <v>0</v>
      </c>
      <c r="K484" s="22" t="n">
        <f aca="false">SUM(E484-D484)</f>
        <v>0</v>
      </c>
      <c r="L484" s="23" t="n">
        <f aca="false">IF(D484=0,0,K484*100/D484)</f>
        <v>0</v>
      </c>
      <c r="M484" s="23" t="n">
        <f aca="false">IF(D484=0,0,G484*100/D484)</f>
        <v>0</v>
      </c>
      <c r="N484" s="23" t="n">
        <f aca="false">IF(E484=0,0,I484*100/E484)</f>
        <v>0</v>
      </c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</row>
    <row r="485" customFormat="false" ht="15" hidden="true" customHeight="true" outlineLevel="0" collapsed="false">
      <c r="B485" s="26" t="s">
        <v>962</v>
      </c>
      <c r="C485" s="27" t="s">
        <v>963</v>
      </c>
      <c r="D485" s="19"/>
      <c r="E485" s="19"/>
      <c r="F485" s="20" t="n">
        <f aca="false">IF(D485=0,IF(E485=0,0,100),L485)</f>
        <v>0</v>
      </c>
      <c r="G485" s="19"/>
      <c r="H485" s="21" t="n">
        <f aca="false">IF(D485=0,IF(G485=0,0,100),M485)</f>
        <v>0</v>
      </c>
      <c r="I485" s="19"/>
      <c r="J485" s="21" t="n">
        <f aca="false">IF(E485=0,IF(I485=0,0,100),N485)</f>
        <v>0</v>
      </c>
      <c r="K485" s="22" t="n">
        <f aca="false">SUM(E485-D485)</f>
        <v>0</v>
      </c>
      <c r="L485" s="23" t="n">
        <f aca="false">IF(D485=0,0,K485*100/D485)</f>
        <v>0</v>
      </c>
      <c r="M485" s="23" t="n">
        <f aca="false">IF(D485=0,0,G485*100/D485)</f>
        <v>0</v>
      </c>
      <c r="N485" s="23" t="n">
        <f aca="false">IF(E485=0,0,I485*100/E485)</f>
        <v>0</v>
      </c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</row>
    <row r="486" customFormat="false" ht="15" hidden="true" customHeight="true" outlineLevel="0" collapsed="false">
      <c r="B486" s="26" t="s">
        <v>964</v>
      </c>
      <c r="C486" s="27" t="s">
        <v>965</v>
      </c>
      <c r="D486" s="19"/>
      <c r="E486" s="19"/>
      <c r="F486" s="20" t="n">
        <f aca="false">IF(D486=0,IF(E486=0,0,100),L486)</f>
        <v>0</v>
      </c>
      <c r="G486" s="19"/>
      <c r="H486" s="21" t="n">
        <f aca="false">IF(D486=0,IF(G486=0,0,100),M486)</f>
        <v>0</v>
      </c>
      <c r="I486" s="19"/>
      <c r="J486" s="21" t="n">
        <f aca="false">IF(E486=0,IF(I486=0,0,100),N486)</f>
        <v>0</v>
      </c>
      <c r="K486" s="22" t="n">
        <f aca="false">SUM(E486-D486)</f>
        <v>0</v>
      </c>
      <c r="L486" s="23" t="n">
        <f aca="false">IF(D486=0,0,K486*100/D486)</f>
        <v>0</v>
      </c>
      <c r="M486" s="23" t="n">
        <f aca="false">IF(D486=0,0,G486*100/D486)</f>
        <v>0</v>
      </c>
      <c r="N486" s="23" t="n">
        <f aca="false">IF(E486=0,0,I486*100/E486)</f>
        <v>0</v>
      </c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</row>
    <row r="487" customFormat="false" ht="15" hidden="true" customHeight="true" outlineLevel="0" collapsed="false">
      <c r="B487" s="26" t="s">
        <v>966</v>
      </c>
      <c r="C487" s="27" t="s">
        <v>967</v>
      </c>
      <c r="D487" s="19"/>
      <c r="E487" s="19"/>
      <c r="F487" s="20" t="n">
        <f aca="false">IF(D487=0,IF(E487=0,0,100),L487)</f>
        <v>0</v>
      </c>
      <c r="G487" s="19"/>
      <c r="H487" s="21" t="n">
        <f aca="false">IF(D487=0,IF(G487=0,0,100),M487)</f>
        <v>0</v>
      </c>
      <c r="I487" s="19"/>
      <c r="J487" s="21" t="n">
        <f aca="false">IF(E487=0,IF(I487=0,0,100),N487)</f>
        <v>0</v>
      </c>
      <c r="K487" s="22" t="n">
        <f aca="false">SUM(E487-D487)</f>
        <v>0</v>
      </c>
      <c r="L487" s="23" t="n">
        <f aca="false">IF(D487=0,0,K487*100/D487)</f>
        <v>0</v>
      </c>
      <c r="M487" s="23" t="n">
        <f aca="false">IF(D487=0,0,G487*100/D487)</f>
        <v>0</v>
      </c>
      <c r="N487" s="23" t="n">
        <f aca="false">IF(E487=0,0,I487*100/E487)</f>
        <v>0</v>
      </c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</row>
    <row r="488" customFormat="false" ht="15" hidden="true" customHeight="true" outlineLevel="0" collapsed="false">
      <c r="B488" s="26" t="s">
        <v>968</v>
      </c>
      <c r="C488" s="27" t="s">
        <v>969</v>
      </c>
      <c r="D488" s="19"/>
      <c r="E488" s="19"/>
      <c r="F488" s="20" t="n">
        <f aca="false">IF(D488=0,IF(E488=0,0,100),L488)</f>
        <v>0</v>
      </c>
      <c r="G488" s="19"/>
      <c r="H488" s="21" t="n">
        <f aca="false">IF(D488=0,IF(G488=0,0,100),M488)</f>
        <v>0</v>
      </c>
      <c r="I488" s="19"/>
      <c r="J488" s="21" t="n">
        <f aca="false">IF(E488=0,IF(I488=0,0,100),N488)</f>
        <v>0</v>
      </c>
      <c r="K488" s="22" t="n">
        <f aca="false">SUM(E488-D488)</f>
        <v>0</v>
      </c>
      <c r="L488" s="23" t="n">
        <f aca="false">IF(D488=0,0,K488*100/D488)</f>
        <v>0</v>
      </c>
      <c r="M488" s="23" t="n">
        <f aca="false">IF(D488=0,0,G488*100/D488)</f>
        <v>0</v>
      </c>
      <c r="N488" s="23" t="n">
        <f aca="false">IF(E488=0,0,I488*100/E488)</f>
        <v>0</v>
      </c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</row>
    <row r="489" customFormat="false" ht="15" hidden="true" customHeight="true" outlineLevel="0" collapsed="false">
      <c r="B489" s="26" t="s">
        <v>970</v>
      </c>
      <c r="C489" s="27" t="s">
        <v>971</v>
      </c>
      <c r="D489" s="19"/>
      <c r="E489" s="19"/>
      <c r="F489" s="20" t="n">
        <f aca="false">IF(D489=0,IF(E489=0,0,100),L489)</f>
        <v>0</v>
      </c>
      <c r="G489" s="19"/>
      <c r="H489" s="21" t="n">
        <f aca="false">IF(D489=0,IF(G489=0,0,100),M489)</f>
        <v>0</v>
      </c>
      <c r="I489" s="19"/>
      <c r="J489" s="21" t="n">
        <f aca="false">IF(E489=0,IF(I489=0,0,100),N489)</f>
        <v>0</v>
      </c>
      <c r="K489" s="22" t="n">
        <f aca="false">SUM(E489-D489)</f>
        <v>0</v>
      </c>
      <c r="L489" s="23" t="n">
        <f aca="false">IF(D489=0,0,K489*100/D489)</f>
        <v>0</v>
      </c>
      <c r="M489" s="23" t="n">
        <f aca="false">IF(D489=0,0,G489*100/D489)</f>
        <v>0</v>
      </c>
      <c r="N489" s="23" t="n">
        <f aca="false">IF(E489=0,0,I489*100/E489)</f>
        <v>0</v>
      </c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</row>
    <row r="490" customFormat="false" ht="15" hidden="true" customHeight="true" outlineLevel="0" collapsed="false">
      <c r="B490" s="26" t="s">
        <v>972</v>
      </c>
      <c r="C490" s="27" t="s">
        <v>973</v>
      </c>
      <c r="D490" s="19"/>
      <c r="E490" s="19"/>
      <c r="F490" s="20" t="n">
        <f aca="false">IF(D490=0,IF(E490=0,0,100),L490)</f>
        <v>0</v>
      </c>
      <c r="G490" s="19"/>
      <c r="H490" s="21" t="n">
        <f aca="false">IF(D490=0,IF(G490=0,0,100),M490)</f>
        <v>0</v>
      </c>
      <c r="I490" s="19"/>
      <c r="J490" s="21" t="n">
        <f aca="false">IF(E490=0,IF(I490=0,0,100),N490)</f>
        <v>0</v>
      </c>
      <c r="K490" s="22" t="n">
        <f aca="false">SUM(E490-D490)</f>
        <v>0</v>
      </c>
      <c r="L490" s="23" t="n">
        <f aca="false">IF(D490=0,0,K490*100/D490)</f>
        <v>0</v>
      </c>
      <c r="M490" s="23" t="n">
        <f aca="false">IF(D490=0,0,G490*100/D490)</f>
        <v>0</v>
      </c>
      <c r="N490" s="23" t="n">
        <f aca="false">IF(E490=0,0,I490*100/E490)</f>
        <v>0</v>
      </c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</row>
    <row r="491" customFormat="false" ht="15" hidden="true" customHeight="true" outlineLevel="0" collapsed="false">
      <c r="B491" s="26" t="s">
        <v>974</v>
      </c>
      <c r="C491" s="27" t="s">
        <v>975</v>
      </c>
      <c r="D491" s="19"/>
      <c r="E491" s="19"/>
      <c r="F491" s="20" t="n">
        <f aca="false">IF(D491=0,IF(E491=0,0,100),L491)</f>
        <v>0</v>
      </c>
      <c r="G491" s="19"/>
      <c r="H491" s="21" t="n">
        <f aca="false">IF(D491=0,IF(G491=0,0,100),M491)</f>
        <v>0</v>
      </c>
      <c r="I491" s="19"/>
      <c r="J491" s="21" t="n">
        <f aca="false">IF(E491=0,IF(I491=0,0,100),N491)</f>
        <v>0</v>
      </c>
      <c r="K491" s="22" t="n">
        <f aca="false">SUM(E491-D491)</f>
        <v>0</v>
      </c>
      <c r="L491" s="23" t="n">
        <f aca="false">IF(D491=0,0,K491*100/D491)</f>
        <v>0</v>
      </c>
      <c r="M491" s="23" t="n">
        <f aca="false">IF(D491=0,0,G491*100/D491)</f>
        <v>0</v>
      </c>
      <c r="N491" s="23" t="n">
        <f aca="false">IF(E491=0,0,I491*100/E491)</f>
        <v>0</v>
      </c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</row>
    <row r="492" customFormat="false" ht="15" hidden="true" customHeight="true" outlineLevel="0" collapsed="false">
      <c r="B492" s="26" t="s">
        <v>976</v>
      </c>
      <c r="C492" s="27" t="s">
        <v>977</v>
      </c>
      <c r="D492" s="19"/>
      <c r="E492" s="19"/>
      <c r="F492" s="20" t="n">
        <f aca="false">IF(D492=0,IF(E492=0,0,100),L492)</f>
        <v>0</v>
      </c>
      <c r="G492" s="19"/>
      <c r="H492" s="21" t="n">
        <f aca="false">IF(D492=0,IF(G492=0,0,100),M492)</f>
        <v>0</v>
      </c>
      <c r="I492" s="19"/>
      <c r="J492" s="21" t="n">
        <f aca="false">IF(E492=0,IF(I492=0,0,100),N492)</f>
        <v>0</v>
      </c>
      <c r="K492" s="22" t="n">
        <f aca="false">SUM(E492-D492)</f>
        <v>0</v>
      </c>
      <c r="L492" s="23" t="n">
        <f aca="false">IF(D492=0,0,K492*100/D492)</f>
        <v>0</v>
      </c>
      <c r="M492" s="23" t="n">
        <f aca="false">IF(D492=0,0,G492*100/D492)</f>
        <v>0</v>
      </c>
      <c r="N492" s="23" t="n">
        <f aca="false">IF(E492=0,0,I492*100/E492)</f>
        <v>0</v>
      </c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</row>
    <row r="493" customFormat="false" ht="15" hidden="true" customHeight="true" outlineLevel="0" collapsed="false">
      <c r="B493" s="26" t="s">
        <v>978</v>
      </c>
      <c r="C493" s="27" t="s">
        <v>979</v>
      </c>
      <c r="D493" s="19"/>
      <c r="E493" s="19"/>
      <c r="F493" s="20" t="n">
        <f aca="false">IF(D493=0,IF(E493=0,0,100),L493)</f>
        <v>0</v>
      </c>
      <c r="G493" s="19"/>
      <c r="H493" s="21" t="n">
        <f aca="false">IF(D493=0,IF(G493=0,0,100),M493)</f>
        <v>0</v>
      </c>
      <c r="I493" s="19"/>
      <c r="J493" s="21" t="n">
        <f aca="false">IF(E493=0,IF(I493=0,0,100),N493)</f>
        <v>0</v>
      </c>
      <c r="K493" s="22" t="n">
        <f aca="false">SUM(E493-D493)</f>
        <v>0</v>
      </c>
      <c r="L493" s="23" t="n">
        <f aca="false">IF(D493=0,0,K493*100/D493)</f>
        <v>0</v>
      </c>
      <c r="M493" s="23" t="n">
        <f aca="false">IF(D493=0,0,G493*100/D493)</f>
        <v>0</v>
      </c>
      <c r="N493" s="23" t="n">
        <f aca="false">IF(E493=0,0,I493*100/E493)</f>
        <v>0</v>
      </c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</row>
    <row r="494" customFormat="false" ht="15" hidden="true" customHeight="true" outlineLevel="0" collapsed="false">
      <c r="B494" s="26" t="s">
        <v>980</v>
      </c>
      <c r="C494" s="27" t="s">
        <v>981</v>
      </c>
      <c r="D494" s="19"/>
      <c r="E494" s="19"/>
      <c r="F494" s="20" t="n">
        <f aca="false">IF(D494=0,IF(E494=0,0,100),L494)</f>
        <v>0</v>
      </c>
      <c r="G494" s="19"/>
      <c r="H494" s="21" t="n">
        <f aca="false">IF(D494=0,IF(G494=0,0,100),M494)</f>
        <v>0</v>
      </c>
      <c r="I494" s="19"/>
      <c r="J494" s="21" t="n">
        <f aca="false">IF(E494=0,IF(I494=0,0,100),N494)</f>
        <v>0</v>
      </c>
      <c r="K494" s="22" t="n">
        <f aca="false">SUM(E494-D494)</f>
        <v>0</v>
      </c>
      <c r="L494" s="23" t="n">
        <f aca="false">IF(D494=0,0,K494*100/D494)</f>
        <v>0</v>
      </c>
      <c r="M494" s="23" t="n">
        <f aca="false">IF(D494=0,0,G494*100/D494)</f>
        <v>0</v>
      </c>
      <c r="N494" s="23" t="n">
        <f aca="false">IF(E494=0,0,I494*100/E494)</f>
        <v>0</v>
      </c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</row>
    <row r="495" customFormat="false" ht="15" hidden="true" customHeight="true" outlineLevel="0" collapsed="false">
      <c r="B495" s="26" t="s">
        <v>982</v>
      </c>
      <c r="C495" s="27" t="s">
        <v>983</v>
      </c>
      <c r="D495" s="19"/>
      <c r="E495" s="19"/>
      <c r="F495" s="20" t="n">
        <f aca="false">IF(D495=0,IF(E495=0,0,100),L495)</f>
        <v>0</v>
      </c>
      <c r="G495" s="19"/>
      <c r="H495" s="21" t="n">
        <f aca="false">IF(D495=0,IF(G495=0,0,100),M495)</f>
        <v>0</v>
      </c>
      <c r="I495" s="19"/>
      <c r="J495" s="21" t="n">
        <f aca="false">IF(E495=0,IF(I495=0,0,100),N495)</f>
        <v>0</v>
      </c>
      <c r="K495" s="22" t="n">
        <f aca="false">SUM(E495-D495)</f>
        <v>0</v>
      </c>
      <c r="L495" s="23" t="n">
        <f aca="false">IF(D495=0,0,K495*100/D495)</f>
        <v>0</v>
      </c>
      <c r="M495" s="23" t="n">
        <f aca="false">IF(D495=0,0,G495*100/D495)</f>
        <v>0</v>
      </c>
      <c r="N495" s="23" t="n">
        <f aca="false">IF(E495=0,0,I495*100/E495)</f>
        <v>0</v>
      </c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</row>
    <row r="496" customFormat="false" ht="15" hidden="true" customHeight="true" outlineLevel="0" collapsed="false">
      <c r="B496" s="26" t="s">
        <v>984</v>
      </c>
      <c r="C496" s="27" t="s">
        <v>985</v>
      </c>
      <c r="D496" s="19"/>
      <c r="E496" s="19"/>
      <c r="F496" s="20" t="n">
        <f aca="false">IF(D496=0,IF(E496=0,0,100),L496)</f>
        <v>0</v>
      </c>
      <c r="G496" s="19"/>
      <c r="H496" s="21" t="n">
        <f aca="false">IF(D496=0,IF(G496=0,0,100),M496)</f>
        <v>0</v>
      </c>
      <c r="I496" s="19"/>
      <c r="J496" s="21" t="n">
        <f aca="false">IF(E496=0,IF(I496=0,0,100),N496)</f>
        <v>0</v>
      </c>
      <c r="K496" s="22" t="n">
        <f aca="false">SUM(E496-D496)</f>
        <v>0</v>
      </c>
      <c r="L496" s="23" t="n">
        <f aca="false">IF(D496=0,0,K496*100/D496)</f>
        <v>0</v>
      </c>
      <c r="M496" s="23" t="n">
        <f aca="false">IF(D496=0,0,G496*100/D496)</f>
        <v>0</v>
      </c>
      <c r="N496" s="23" t="n">
        <f aca="false">IF(E496=0,0,I496*100/E496)</f>
        <v>0</v>
      </c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</row>
    <row r="497" customFormat="false" ht="15" hidden="true" customHeight="true" outlineLevel="0" collapsed="false">
      <c r="B497" s="26" t="s">
        <v>986</v>
      </c>
      <c r="C497" s="27" t="s">
        <v>987</v>
      </c>
      <c r="D497" s="19"/>
      <c r="E497" s="19"/>
      <c r="F497" s="20" t="n">
        <f aca="false">IF(D497=0,IF(E497=0,0,100),L497)</f>
        <v>0</v>
      </c>
      <c r="G497" s="19"/>
      <c r="H497" s="21" t="n">
        <f aca="false">IF(D497=0,IF(G497=0,0,100),M497)</f>
        <v>0</v>
      </c>
      <c r="I497" s="19"/>
      <c r="J497" s="21" t="n">
        <f aca="false">IF(E497=0,IF(I497=0,0,100),N497)</f>
        <v>0</v>
      </c>
      <c r="K497" s="22" t="n">
        <f aca="false">SUM(E497-D497)</f>
        <v>0</v>
      </c>
      <c r="L497" s="23" t="n">
        <f aca="false">IF(D497=0,0,K497*100/D497)</f>
        <v>0</v>
      </c>
      <c r="M497" s="23" t="n">
        <f aca="false">IF(D497=0,0,G497*100/D497)</f>
        <v>0</v>
      </c>
      <c r="N497" s="23" t="n">
        <f aca="false">IF(E497=0,0,I497*100/E497)</f>
        <v>0</v>
      </c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</row>
    <row r="498" customFormat="false" ht="15" hidden="true" customHeight="true" outlineLevel="0" collapsed="false">
      <c r="B498" s="26" t="s">
        <v>988</v>
      </c>
      <c r="C498" s="27" t="s">
        <v>989</v>
      </c>
      <c r="D498" s="19"/>
      <c r="E498" s="19"/>
      <c r="F498" s="20" t="n">
        <f aca="false">IF(D498=0,IF(E498=0,0,100),L498)</f>
        <v>0</v>
      </c>
      <c r="G498" s="19"/>
      <c r="H498" s="21" t="n">
        <f aca="false">IF(D498=0,IF(G498=0,0,100),M498)</f>
        <v>0</v>
      </c>
      <c r="I498" s="19"/>
      <c r="J498" s="21" t="n">
        <f aca="false">IF(E498=0,IF(I498=0,0,100),N498)</f>
        <v>0</v>
      </c>
      <c r="K498" s="22" t="n">
        <f aca="false">SUM(E498-D498)</f>
        <v>0</v>
      </c>
      <c r="L498" s="23" t="n">
        <f aca="false">IF(D498=0,0,K498*100/D498)</f>
        <v>0</v>
      </c>
      <c r="M498" s="23" t="n">
        <f aca="false">IF(D498=0,0,G498*100/D498)</f>
        <v>0</v>
      </c>
      <c r="N498" s="23" t="n">
        <f aca="false">IF(E498=0,0,I498*100/E498)</f>
        <v>0</v>
      </c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</row>
    <row r="499" customFormat="false" ht="15" hidden="true" customHeight="true" outlineLevel="0" collapsed="false">
      <c r="B499" s="26" t="s">
        <v>990</v>
      </c>
      <c r="C499" s="27" t="s">
        <v>991</v>
      </c>
      <c r="D499" s="19"/>
      <c r="E499" s="19"/>
      <c r="F499" s="20" t="n">
        <f aca="false">IF(D499=0,IF(E499=0,0,100),L499)</f>
        <v>0</v>
      </c>
      <c r="G499" s="19"/>
      <c r="H499" s="21" t="n">
        <f aca="false">IF(D499=0,IF(G499=0,0,100),M499)</f>
        <v>0</v>
      </c>
      <c r="I499" s="19"/>
      <c r="J499" s="21" t="n">
        <f aca="false">IF(E499=0,IF(I499=0,0,100),N499)</f>
        <v>0</v>
      </c>
      <c r="K499" s="22" t="n">
        <f aca="false">SUM(E499-D499)</f>
        <v>0</v>
      </c>
      <c r="L499" s="23" t="n">
        <f aca="false">IF(D499=0,0,K499*100/D499)</f>
        <v>0</v>
      </c>
      <c r="M499" s="23" t="n">
        <f aca="false">IF(D499=0,0,G499*100/D499)</f>
        <v>0</v>
      </c>
      <c r="N499" s="23" t="n">
        <f aca="false">IF(E499=0,0,I499*100/E499)</f>
        <v>0</v>
      </c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</row>
    <row r="500" customFormat="false" ht="15" hidden="false" customHeight="true" outlineLevel="0" collapsed="false">
      <c r="B500" s="26" t="s">
        <v>992</v>
      </c>
      <c r="C500" s="27" t="s">
        <v>993</v>
      </c>
      <c r="D500" s="19" t="n">
        <v>11907</v>
      </c>
      <c r="E500" s="19" t="n">
        <v>12681</v>
      </c>
      <c r="F500" s="20" t="n">
        <f aca="false">IF(D500=0,IF(E500=0,0,100),L500)</f>
        <v>6.50037792894936</v>
      </c>
      <c r="G500" s="19" t="n">
        <v>2080</v>
      </c>
      <c r="H500" s="21" t="n">
        <f aca="false">IF(D500=0,IF(G500=0,0,100),M500)</f>
        <v>17.4687158814143</v>
      </c>
      <c r="I500" s="19" t="n">
        <v>2712</v>
      </c>
      <c r="J500" s="21" t="n">
        <f aca="false">IF(E500=0,IF(I500=0,0,100),N500)</f>
        <v>21.3863259995269</v>
      </c>
      <c r="K500" s="22" t="n">
        <f aca="false">SUM(E500-D500)</f>
        <v>774</v>
      </c>
      <c r="L500" s="23" t="n">
        <f aca="false">IF(D500=0,0,K500*100/D500)</f>
        <v>6.50037792894936</v>
      </c>
      <c r="M500" s="23" t="n">
        <f aca="false">IF(D500=0,0,G500*100/D500)</f>
        <v>17.4687158814143</v>
      </c>
      <c r="N500" s="23" t="n">
        <f aca="false">IF(E500=0,0,I500*100/E500)</f>
        <v>21.3863259995269</v>
      </c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</row>
    <row r="501" customFormat="false" ht="15" hidden="true" customHeight="true" outlineLevel="0" collapsed="false">
      <c r="B501" s="26" t="s">
        <v>994</v>
      </c>
      <c r="C501" s="27" t="s">
        <v>995</v>
      </c>
      <c r="D501" s="19"/>
      <c r="E501" s="19"/>
      <c r="F501" s="20" t="n">
        <f aca="false">IF(D501=0,IF(E501=0,0,100),L501)</f>
        <v>0</v>
      </c>
      <c r="G501" s="19"/>
      <c r="H501" s="21" t="n">
        <f aca="false">IF(D501=0,IF(G501=0,0,100),M501)</f>
        <v>0</v>
      </c>
      <c r="I501" s="19"/>
      <c r="J501" s="21" t="n">
        <f aca="false">IF(E501=0,IF(I501=0,0,100),N501)</f>
        <v>0</v>
      </c>
      <c r="K501" s="22" t="n">
        <f aca="false">SUM(E501-D501)</f>
        <v>0</v>
      </c>
      <c r="L501" s="23" t="n">
        <f aca="false">IF(D501=0,0,K501*100/D501)</f>
        <v>0</v>
      </c>
      <c r="M501" s="23" t="n">
        <f aca="false">IF(D501=0,0,G501*100/D501)</f>
        <v>0</v>
      </c>
      <c r="N501" s="23" t="n">
        <f aca="false">IF(E501=0,0,I501*100/E501)</f>
        <v>0</v>
      </c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</row>
    <row r="502" customFormat="false" ht="15" hidden="true" customHeight="true" outlineLevel="0" collapsed="false">
      <c r="B502" s="26" t="s">
        <v>996</v>
      </c>
      <c r="C502" s="27" t="s">
        <v>997</v>
      </c>
      <c r="D502" s="19"/>
      <c r="E502" s="19"/>
      <c r="F502" s="20" t="n">
        <f aca="false">IF(D502=0,IF(E502=0,0,100),L502)</f>
        <v>0</v>
      </c>
      <c r="G502" s="19"/>
      <c r="H502" s="21" t="n">
        <f aca="false">IF(D502=0,IF(G502=0,0,100),M502)</f>
        <v>0</v>
      </c>
      <c r="I502" s="19"/>
      <c r="J502" s="21" t="n">
        <f aca="false">IF(E502=0,IF(I502=0,0,100),N502)</f>
        <v>0</v>
      </c>
      <c r="K502" s="22" t="n">
        <f aca="false">SUM(E502-D502)</f>
        <v>0</v>
      </c>
      <c r="L502" s="23" t="n">
        <f aca="false">IF(D502=0,0,K502*100/D502)</f>
        <v>0</v>
      </c>
      <c r="M502" s="23" t="n">
        <f aca="false">IF(D502=0,0,G502*100/D502)</f>
        <v>0</v>
      </c>
      <c r="N502" s="23" t="n">
        <f aca="false">IF(E502=0,0,I502*100/E502)</f>
        <v>0</v>
      </c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</row>
    <row r="503" customFormat="false" ht="15" hidden="true" customHeight="true" outlineLevel="0" collapsed="false">
      <c r="B503" s="26" t="s">
        <v>998</v>
      </c>
      <c r="C503" s="27" t="s">
        <v>999</v>
      </c>
      <c r="D503" s="19"/>
      <c r="E503" s="19"/>
      <c r="F503" s="20" t="n">
        <f aca="false">IF(D503=0,IF(E503=0,0,100),L503)</f>
        <v>0</v>
      </c>
      <c r="G503" s="19"/>
      <c r="H503" s="21" t="n">
        <f aca="false">IF(D503=0,IF(G503=0,0,100),M503)</f>
        <v>0</v>
      </c>
      <c r="I503" s="19"/>
      <c r="J503" s="21" t="n">
        <f aca="false">IF(E503=0,IF(I503=0,0,100),N503)</f>
        <v>0</v>
      </c>
      <c r="K503" s="22" t="n">
        <f aca="false">SUM(E503-D503)</f>
        <v>0</v>
      </c>
      <c r="L503" s="23" t="n">
        <f aca="false">IF(D503=0,0,K503*100/D503)</f>
        <v>0</v>
      </c>
      <c r="M503" s="23" t="n">
        <f aca="false">IF(D503=0,0,G503*100/D503)</f>
        <v>0</v>
      </c>
      <c r="N503" s="23" t="n">
        <f aca="false">IF(E503=0,0,I503*100/E503)</f>
        <v>0</v>
      </c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</row>
    <row r="504" customFormat="false" ht="15" hidden="true" customHeight="true" outlineLevel="0" collapsed="false">
      <c r="B504" s="26" t="s">
        <v>1000</v>
      </c>
      <c r="C504" s="27" t="s">
        <v>1001</v>
      </c>
      <c r="D504" s="19"/>
      <c r="E504" s="19"/>
      <c r="F504" s="20" t="n">
        <f aca="false">IF(D504=0,IF(E504=0,0,100),L504)</f>
        <v>0</v>
      </c>
      <c r="G504" s="19"/>
      <c r="H504" s="21" t="n">
        <f aca="false">IF(D504=0,IF(G504=0,0,100),M504)</f>
        <v>0</v>
      </c>
      <c r="I504" s="19"/>
      <c r="J504" s="21" t="n">
        <f aca="false">IF(E504=0,IF(I504=0,0,100),N504)</f>
        <v>0</v>
      </c>
      <c r="K504" s="22" t="n">
        <f aca="false">SUM(E504-D504)</f>
        <v>0</v>
      </c>
      <c r="L504" s="23" t="n">
        <f aca="false">IF(D504=0,0,K504*100/D504)</f>
        <v>0</v>
      </c>
      <c r="M504" s="23" t="n">
        <f aca="false">IF(D504=0,0,G504*100/D504)</f>
        <v>0</v>
      </c>
      <c r="N504" s="23" t="n">
        <f aca="false">IF(E504=0,0,I504*100/E504)</f>
        <v>0</v>
      </c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</row>
    <row r="505" customFormat="false" ht="15" hidden="true" customHeight="true" outlineLevel="0" collapsed="false">
      <c r="B505" s="26" t="s">
        <v>1002</v>
      </c>
      <c r="C505" s="27" t="s">
        <v>1003</v>
      </c>
      <c r="D505" s="19"/>
      <c r="E505" s="19"/>
      <c r="F505" s="20" t="n">
        <f aca="false">IF(D505=0,IF(E505=0,0,100),L505)</f>
        <v>0</v>
      </c>
      <c r="G505" s="19"/>
      <c r="H505" s="21" t="n">
        <f aca="false">IF(D505=0,IF(G505=0,0,100),M505)</f>
        <v>0</v>
      </c>
      <c r="I505" s="19"/>
      <c r="J505" s="21" t="n">
        <f aca="false">IF(E505=0,IF(I505=0,0,100),N505)</f>
        <v>0</v>
      </c>
      <c r="K505" s="22" t="n">
        <f aca="false">SUM(E505-D505)</f>
        <v>0</v>
      </c>
      <c r="L505" s="23" t="n">
        <f aca="false">IF(D505=0,0,K505*100/D505)</f>
        <v>0</v>
      </c>
      <c r="M505" s="23" t="n">
        <f aca="false">IF(D505=0,0,G505*100/D505)</f>
        <v>0</v>
      </c>
      <c r="N505" s="23" t="n">
        <f aca="false">IF(E505=0,0,I505*100/E505)</f>
        <v>0</v>
      </c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</row>
    <row r="506" customFormat="false" ht="15" hidden="true" customHeight="true" outlineLevel="0" collapsed="false">
      <c r="B506" s="26" t="s">
        <v>1004</v>
      </c>
      <c r="C506" s="27" t="s">
        <v>1005</v>
      </c>
      <c r="D506" s="19"/>
      <c r="E506" s="19"/>
      <c r="F506" s="20" t="n">
        <f aca="false">IF(D506=0,IF(E506=0,0,100),L506)</f>
        <v>0</v>
      </c>
      <c r="G506" s="19"/>
      <c r="H506" s="21" t="n">
        <f aca="false">IF(D506=0,IF(G506=0,0,100),M506)</f>
        <v>0</v>
      </c>
      <c r="I506" s="19"/>
      <c r="J506" s="21" t="n">
        <f aca="false">IF(E506=0,IF(I506=0,0,100),N506)</f>
        <v>0</v>
      </c>
      <c r="K506" s="22" t="n">
        <f aca="false">SUM(E506-D506)</f>
        <v>0</v>
      </c>
      <c r="L506" s="23" t="n">
        <f aca="false">IF(D506=0,0,K506*100/D506)</f>
        <v>0</v>
      </c>
      <c r="M506" s="23" t="n">
        <f aca="false">IF(D506=0,0,G506*100/D506)</f>
        <v>0</v>
      </c>
      <c r="N506" s="23" t="n">
        <f aca="false">IF(E506=0,0,I506*100/E506)</f>
        <v>0</v>
      </c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</row>
    <row r="507" customFormat="false" ht="15" hidden="true" customHeight="true" outlineLevel="0" collapsed="false">
      <c r="B507" s="26" t="s">
        <v>1006</v>
      </c>
      <c r="C507" s="27" t="s">
        <v>1007</v>
      </c>
      <c r="D507" s="19"/>
      <c r="E507" s="19"/>
      <c r="F507" s="20" t="n">
        <f aca="false">IF(D507=0,IF(E507=0,0,100),L507)</f>
        <v>0</v>
      </c>
      <c r="G507" s="19"/>
      <c r="H507" s="21" t="n">
        <f aca="false">IF(D507=0,IF(G507=0,0,100),M507)</f>
        <v>0</v>
      </c>
      <c r="I507" s="19"/>
      <c r="J507" s="21" t="n">
        <f aca="false">IF(E507=0,IF(I507=0,0,100),N507)</f>
        <v>0</v>
      </c>
      <c r="K507" s="22" t="n">
        <f aca="false">SUM(E507-D507)</f>
        <v>0</v>
      </c>
      <c r="L507" s="23" t="n">
        <f aca="false">IF(D507=0,0,K507*100/D507)</f>
        <v>0</v>
      </c>
      <c r="M507" s="23" t="n">
        <f aca="false">IF(D507=0,0,G507*100/D507)</f>
        <v>0</v>
      </c>
      <c r="N507" s="23" t="n">
        <f aca="false">IF(E507=0,0,I507*100/E507)</f>
        <v>0</v>
      </c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</row>
    <row r="508" customFormat="false" ht="15" hidden="true" customHeight="true" outlineLevel="0" collapsed="false">
      <c r="B508" s="26" t="s">
        <v>1008</v>
      </c>
      <c r="C508" s="27" t="s">
        <v>1009</v>
      </c>
      <c r="D508" s="19"/>
      <c r="E508" s="19"/>
      <c r="F508" s="20" t="n">
        <f aca="false">IF(D508=0,IF(E508=0,0,100),L508)</f>
        <v>0</v>
      </c>
      <c r="G508" s="19"/>
      <c r="H508" s="21" t="n">
        <f aca="false">IF(D508=0,IF(G508=0,0,100),M508)</f>
        <v>0</v>
      </c>
      <c r="I508" s="19"/>
      <c r="J508" s="21" t="n">
        <f aca="false">IF(E508=0,IF(I508=0,0,100),N508)</f>
        <v>0</v>
      </c>
      <c r="K508" s="22" t="n">
        <f aca="false">SUM(E508-D508)</f>
        <v>0</v>
      </c>
      <c r="L508" s="23" t="n">
        <f aca="false">IF(D508=0,0,K508*100/D508)</f>
        <v>0</v>
      </c>
      <c r="M508" s="23" t="n">
        <f aca="false">IF(D508=0,0,G508*100/D508)</f>
        <v>0</v>
      </c>
      <c r="N508" s="23" t="n">
        <f aca="false">IF(E508=0,0,I508*100/E508)</f>
        <v>0</v>
      </c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</row>
    <row r="509" customFormat="false" ht="15" hidden="true" customHeight="true" outlineLevel="0" collapsed="false">
      <c r="B509" s="26" t="s">
        <v>1010</v>
      </c>
      <c r="C509" s="27" t="s">
        <v>1011</v>
      </c>
      <c r="D509" s="19"/>
      <c r="E509" s="19"/>
      <c r="F509" s="20" t="n">
        <f aca="false">IF(D509=0,IF(E509=0,0,100),L509)</f>
        <v>0</v>
      </c>
      <c r="G509" s="19"/>
      <c r="H509" s="21" t="n">
        <f aca="false">IF(D509=0,IF(G509=0,0,100),M509)</f>
        <v>0</v>
      </c>
      <c r="I509" s="19"/>
      <c r="J509" s="21" t="n">
        <f aca="false">IF(E509=0,IF(I509=0,0,100),N509)</f>
        <v>0</v>
      </c>
      <c r="K509" s="22" t="n">
        <f aca="false">SUM(E509-D509)</f>
        <v>0</v>
      </c>
      <c r="L509" s="23" t="n">
        <f aca="false">IF(D509=0,0,K509*100/D509)</f>
        <v>0</v>
      </c>
      <c r="M509" s="23" t="n">
        <f aca="false">IF(D509=0,0,G509*100/D509)</f>
        <v>0</v>
      </c>
      <c r="N509" s="23" t="n">
        <f aca="false">IF(E509=0,0,I509*100/E509)</f>
        <v>0</v>
      </c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</row>
    <row r="510" customFormat="false" ht="15" hidden="true" customHeight="true" outlineLevel="0" collapsed="false">
      <c r="B510" s="26" t="s">
        <v>1012</v>
      </c>
      <c r="C510" s="27" t="s">
        <v>1013</v>
      </c>
      <c r="D510" s="19"/>
      <c r="E510" s="19"/>
      <c r="F510" s="20" t="n">
        <f aca="false">IF(D510=0,IF(E510=0,0,100),L510)</f>
        <v>0</v>
      </c>
      <c r="G510" s="19"/>
      <c r="H510" s="21" t="n">
        <f aca="false">IF(D510=0,IF(G510=0,0,100),M510)</f>
        <v>0</v>
      </c>
      <c r="I510" s="19"/>
      <c r="J510" s="21" t="n">
        <f aca="false">IF(E510=0,IF(I510=0,0,100),N510)</f>
        <v>0</v>
      </c>
      <c r="K510" s="22" t="n">
        <f aca="false">SUM(E510-D510)</f>
        <v>0</v>
      </c>
      <c r="L510" s="23" t="n">
        <f aca="false">IF(D510=0,0,K510*100/D510)</f>
        <v>0</v>
      </c>
      <c r="M510" s="23" t="n">
        <f aca="false">IF(D510=0,0,G510*100/D510)</f>
        <v>0</v>
      </c>
      <c r="N510" s="23" t="n">
        <f aca="false">IF(E510=0,0,I510*100/E510)</f>
        <v>0</v>
      </c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</row>
    <row r="511" customFormat="false" ht="15" hidden="true" customHeight="true" outlineLevel="0" collapsed="false">
      <c r="B511" s="26" t="s">
        <v>1014</v>
      </c>
      <c r="C511" s="27" t="s">
        <v>1015</v>
      </c>
      <c r="D511" s="19"/>
      <c r="E511" s="19"/>
      <c r="F511" s="20" t="n">
        <f aca="false">IF(D511=0,IF(E511=0,0,100),L511)</f>
        <v>0</v>
      </c>
      <c r="G511" s="19"/>
      <c r="H511" s="21" t="n">
        <f aca="false">IF(D511=0,IF(G511=0,0,100),M511)</f>
        <v>0</v>
      </c>
      <c r="I511" s="19"/>
      <c r="J511" s="21" t="n">
        <f aca="false">IF(E511=0,IF(I511=0,0,100),N511)</f>
        <v>0</v>
      </c>
      <c r="K511" s="22" t="n">
        <f aca="false">SUM(E511-D511)</f>
        <v>0</v>
      </c>
      <c r="L511" s="23" t="n">
        <f aca="false">IF(D511=0,0,K511*100/D511)</f>
        <v>0</v>
      </c>
      <c r="M511" s="23" t="n">
        <f aca="false">IF(D511=0,0,G511*100/D511)</f>
        <v>0</v>
      </c>
      <c r="N511" s="23" t="n">
        <f aca="false">IF(E511=0,0,I511*100/E511)</f>
        <v>0</v>
      </c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</row>
    <row r="512" customFormat="false" ht="15" hidden="true" customHeight="true" outlineLevel="0" collapsed="false">
      <c r="B512" s="26" t="s">
        <v>1016</v>
      </c>
      <c r="C512" s="27" t="s">
        <v>1017</v>
      </c>
      <c r="D512" s="19"/>
      <c r="E512" s="19"/>
      <c r="F512" s="20" t="n">
        <f aca="false">IF(D512=0,IF(E512=0,0,100),L512)</f>
        <v>0</v>
      </c>
      <c r="G512" s="19"/>
      <c r="H512" s="21" t="n">
        <f aca="false">IF(D512=0,IF(G512=0,0,100),M512)</f>
        <v>0</v>
      </c>
      <c r="I512" s="19"/>
      <c r="J512" s="21" t="n">
        <f aca="false">IF(E512=0,IF(I512=0,0,100),N512)</f>
        <v>0</v>
      </c>
      <c r="K512" s="22" t="n">
        <f aca="false">SUM(E512-D512)</f>
        <v>0</v>
      </c>
      <c r="L512" s="23" t="n">
        <f aca="false">IF(D512=0,0,K512*100/D512)</f>
        <v>0</v>
      </c>
      <c r="M512" s="23" t="n">
        <f aca="false">IF(D512=0,0,G512*100/D512)</f>
        <v>0</v>
      </c>
      <c r="N512" s="23" t="n">
        <f aca="false">IF(E512=0,0,I512*100/E512)</f>
        <v>0</v>
      </c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</row>
    <row r="513" customFormat="false" ht="15" hidden="true" customHeight="true" outlineLevel="0" collapsed="false">
      <c r="B513" s="26" t="s">
        <v>1018</v>
      </c>
      <c r="C513" s="27" t="s">
        <v>1019</v>
      </c>
      <c r="D513" s="19"/>
      <c r="E513" s="19"/>
      <c r="F513" s="20" t="n">
        <f aca="false">IF(D513=0,IF(E513=0,0,100),L513)</f>
        <v>0</v>
      </c>
      <c r="G513" s="19"/>
      <c r="H513" s="21" t="n">
        <f aca="false">IF(D513=0,IF(G513=0,0,100),M513)</f>
        <v>0</v>
      </c>
      <c r="I513" s="19"/>
      <c r="J513" s="21" t="n">
        <f aca="false">IF(E513=0,IF(I513=0,0,100),N513)</f>
        <v>0</v>
      </c>
      <c r="K513" s="22" t="n">
        <f aca="false">SUM(E513-D513)</f>
        <v>0</v>
      </c>
      <c r="L513" s="23" t="n">
        <f aca="false">IF(D513=0,0,K513*100/D513)</f>
        <v>0</v>
      </c>
      <c r="M513" s="23" t="n">
        <f aca="false">IF(D513=0,0,G513*100/D513)</f>
        <v>0</v>
      </c>
      <c r="N513" s="23" t="n">
        <f aca="false">IF(E513=0,0,I513*100/E513)</f>
        <v>0</v>
      </c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</row>
    <row r="514" customFormat="false" ht="15" hidden="true" customHeight="true" outlineLevel="0" collapsed="false">
      <c r="B514" s="26" t="s">
        <v>1020</v>
      </c>
      <c r="C514" s="27" t="s">
        <v>1021</v>
      </c>
      <c r="D514" s="19"/>
      <c r="E514" s="19"/>
      <c r="F514" s="20" t="n">
        <f aca="false">IF(D514=0,IF(E514=0,0,100),L514)</f>
        <v>0</v>
      </c>
      <c r="G514" s="19"/>
      <c r="H514" s="21" t="n">
        <f aca="false">IF(D514=0,IF(G514=0,0,100),M514)</f>
        <v>0</v>
      </c>
      <c r="I514" s="19"/>
      <c r="J514" s="21" t="n">
        <f aca="false">IF(E514=0,IF(I514=0,0,100),N514)</f>
        <v>0</v>
      </c>
      <c r="K514" s="22" t="n">
        <f aca="false">SUM(E514-D514)</f>
        <v>0</v>
      </c>
      <c r="L514" s="23" t="n">
        <f aca="false">IF(D514=0,0,K514*100/D514)</f>
        <v>0</v>
      </c>
      <c r="M514" s="23" t="n">
        <f aca="false">IF(D514=0,0,G514*100/D514)</f>
        <v>0</v>
      </c>
      <c r="N514" s="23" t="n">
        <f aca="false">IF(E514=0,0,I514*100/E514)</f>
        <v>0</v>
      </c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</row>
    <row r="515" customFormat="false" ht="15" hidden="true" customHeight="true" outlineLevel="0" collapsed="false">
      <c r="B515" s="26" t="s">
        <v>1022</v>
      </c>
      <c r="C515" s="27" t="s">
        <v>1023</v>
      </c>
      <c r="D515" s="19"/>
      <c r="E515" s="19"/>
      <c r="F515" s="20" t="n">
        <f aca="false">IF(D515=0,IF(E515=0,0,100),L515)</f>
        <v>0</v>
      </c>
      <c r="G515" s="19"/>
      <c r="H515" s="21" t="n">
        <f aca="false">IF(D515=0,IF(G515=0,0,100),M515)</f>
        <v>0</v>
      </c>
      <c r="I515" s="19"/>
      <c r="J515" s="21" t="n">
        <f aca="false">IF(E515=0,IF(I515=0,0,100),N515)</f>
        <v>0</v>
      </c>
      <c r="K515" s="22" t="n">
        <f aca="false">SUM(E515-D515)</f>
        <v>0</v>
      </c>
      <c r="L515" s="23" t="n">
        <f aca="false">IF(D515=0,0,K515*100/D515)</f>
        <v>0</v>
      </c>
      <c r="M515" s="23" t="n">
        <f aca="false">IF(D515=0,0,G515*100/D515)</f>
        <v>0</v>
      </c>
      <c r="N515" s="23" t="n">
        <f aca="false">IF(E515=0,0,I515*100/E515)</f>
        <v>0</v>
      </c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</row>
    <row r="516" customFormat="false" ht="15" hidden="true" customHeight="true" outlineLevel="0" collapsed="false">
      <c r="B516" s="26" t="s">
        <v>1024</v>
      </c>
      <c r="C516" s="27" t="s">
        <v>1025</v>
      </c>
      <c r="D516" s="19"/>
      <c r="E516" s="19"/>
      <c r="F516" s="20" t="n">
        <f aca="false">IF(D516=0,IF(E516=0,0,100),L516)</f>
        <v>0</v>
      </c>
      <c r="G516" s="19"/>
      <c r="H516" s="21" t="n">
        <f aca="false">IF(D516=0,IF(G516=0,0,100),M516)</f>
        <v>0</v>
      </c>
      <c r="I516" s="19"/>
      <c r="J516" s="21" t="n">
        <f aca="false">IF(E516=0,IF(I516=0,0,100),N516)</f>
        <v>0</v>
      </c>
      <c r="K516" s="22" t="n">
        <f aca="false">SUM(E516-D516)</f>
        <v>0</v>
      </c>
      <c r="L516" s="23" t="n">
        <f aca="false">IF(D516=0,0,K516*100/D516)</f>
        <v>0</v>
      </c>
      <c r="M516" s="23" t="n">
        <f aca="false">IF(D516=0,0,G516*100/D516)</f>
        <v>0</v>
      </c>
      <c r="N516" s="23" t="n">
        <f aca="false">IF(E516=0,0,I516*100/E516)</f>
        <v>0</v>
      </c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</row>
    <row r="517" customFormat="false" ht="15" hidden="true" customHeight="true" outlineLevel="0" collapsed="false">
      <c r="B517" s="26" t="s">
        <v>1026</v>
      </c>
      <c r="C517" s="27" t="s">
        <v>1027</v>
      </c>
      <c r="D517" s="19"/>
      <c r="E517" s="19"/>
      <c r="F517" s="20" t="n">
        <f aca="false">IF(D517=0,IF(E517=0,0,100),L517)</f>
        <v>0</v>
      </c>
      <c r="G517" s="19"/>
      <c r="H517" s="21" t="n">
        <f aca="false">IF(D517=0,IF(G517=0,0,100),M517)</f>
        <v>0</v>
      </c>
      <c r="I517" s="19"/>
      <c r="J517" s="21" t="n">
        <f aca="false">IF(E517=0,IF(I517=0,0,100),N517)</f>
        <v>0</v>
      </c>
      <c r="K517" s="22" t="n">
        <f aca="false">SUM(E517-D517)</f>
        <v>0</v>
      </c>
      <c r="L517" s="23" t="n">
        <f aca="false">IF(D517=0,0,K517*100/D517)</f>
        <v>0</v>
      </c>
      <c r="M517" s="23" t="n">
        <f aca="false">IF(D517=0,0,G517*100/D517)</f>
        <v>0</v>
      </c>
      <c r="N517" s="23" t="n">
        <f aca="false">IF(E517=0,0,I517*100/E517)</f>
        <v>0</v>
      </c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</row>
    <row r="518" customFormat="false" ht="15" hidden="true" customHeight="true" outlineLevel="0" collapsed="false">
      <c r="B518" s="26" t="s">
        <v>1028</v>
      </c>
      <c r="C518" s="27" t="s">
        <v>1029</v>
      </c>
      <c r="D518" s="19"/>
      <c r="E518" s="19"/>
      <c r="F518" s="20" t="n">
        <f aca="false">IF(D518=0,IF(E518=0,0,100),L518)</f>
        <v>0</v>
      </c>
      <c r="G518" s="19"/>
      <c r="H518" s="21" t="n">
        <f aca="false">IF(D518=0,IF(G518=0,0,100),M518)</f>
        <v>0</v>
      </c>
      <c r="I518" s="19"/>
      <c r="J518" s="21" t="n">
        <f aca="false">IF(E518=0,IF(I518=0,0,100),N518)</f>
        <v>0</v>
      </c>
      <c r="K518" s="22" t="n">
        <f aca="false">SUM(E518-D518)</f>
        <v>0</v>
      </c>
      <c r="L518" s="23" t="n">
        <f aca="false">IF(D518=0,0,K518*100/D518)</f>
        <v>0</v>
      </c>
      <c r="M518" s="23" t="n">
        <f aca="false">IF(D518=0,0,G518*100/D518)</f>
        <v>0</v>
      </c>
      <c r="N518" s="23" t="n">
        <f aca="false">IF(E518=0,0,I518*100/E518)</f>
        <v>0</v>
      </c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</row>
    <row r="519" customFormat="false" ht="15" hidden="true" customHeight="true" outlineLevel="0" collapsed="false">
      <c r="B519" s="26" t="s">
        <v>1030</v>
      </c>
      <c r="C519" s="27" t="s">
        <v>1031</v>
      </c>
      <c r="D519" s="19"/>
      <c r="E519" s="19"/>
      <c r="F519" s="20" t="n">
        <f aca="false">IF(D519=0,IF(E519=0,0,100),L519)</f>
        <v>0</v>
      </c>
      <c r="G519" s="19"/>
      <c r="H519" s="21" t="n">
        <f aca="false">IF(D519=0,IF(G519=0,0,100),M519)</f>
        <v>0</v>
      </c>
      <c r="I519" s="19"/>
      <c r="J519" s="21" t="n">
        <f aca="false">IF(E519=0,IF(I519=0,0,100),N519)</f>
        <v>0</v>
      </c>
      <c r="K519" s="22" t="n">
        <f aca="false">SUM(E519-D519)</f>
        <v>0</v>
      </c>
      <c r="L519" s="23" t="n">
        <f aca="false">IF(D519=0,0,K519*100/D519)</f>
        <v>0</v>
      </c>
      <c r="M519" s="23" t="n">
        <f aca="false">IF(D519=0,0,G519*100/D519)</f>
        <v>0</v>
      </c>
      <c r="N519" s="23" t="n">
        <f aca="false">IF(E519=0,0,I519*100/E519)</f>
        <v>0</v>
      </c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</row>
    <row r="520" customFormat="false" ht="15" hidden="true" customHeight="true" outlineLevel="0" collapsed="false">
      <c r="B520" s="26" t="s">
        <v>1032</v>
      </c>
      <c r="C520" s="27" t="s">
        <v>1033</v>
      </c>
      <c r="D520" s="19"/>
      <c r="E520" s="19"/>
      <c r="F520" s="20" t="n">
        <f aca="false">IF(D520=0,IF(E520=0,0,100),L520)</f>
        <v>0</v>
      </c>
      <c r="G520" s="19"/>
      <c r="H520" s="21" t="n">
        <f aca="false">IF(D520=0,IF(G520=0,0,100),M520)</f>
        <v>0</v>
      </c>
      <c r="I520" s="19"/>
      <c r="J520" s="21" t="n">
        <f aca="false">IF(E520=0,IF(I520=0,0,100),N520)</f>
        <v>0</v>
      </c>
      <c r="K520" s="22" t="n">
        <f aca="false">SUM(E520-D520)</f>
        <v>0</v>
      </c>
      <c r="L520" s="23" t="n">
        <f aca="false">IF(D520=0,0,K520*100/D520)</f>
        <v>0</v>
      </c>
      <c r="M520" s="23" t="n">
        <f aca="false">IF(D520=0,0,G520*100/D520)</f>
        <v>0</v>
      </c>
      <c r="N520" s="23" t="n">
        <f aca="false">IF(E520=0,0,I520*100/E520)</f>
        <v>0</v>
      </c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</row>
    <row r="521" customFormat="false" ht="15" hidden="false" customHeight="true" outlineLevel="0" collapsed="false">
      <c r="B521" s="26" t="s">
        <v>1034</v>
      </c>
      <c r="C521" s="27" t="s">
        <v>1035</v>
      </c>
      <c r="D521" s="19" t="n">
        <v>9055</v>
      </c>
      <c r="E521" s="19" t="n">
        <v>8426</v>
      </c>
      <c r="F521" s="20" t="n">
        <f aca="false">IF(D521=0,IF(E521=0,0,100),L521)</f>
        <v>-6.94643843180563</v>
      </c>
      <c r="G521" s="19" t="n">
        <v>19</v>
      </c>
      <c r="H521" s="21" t="n">
        <f aca="false">IF(D521=0,IF(G521=0,0,100),M521)</f>
        <v>0.209828823854224</v>
      </c>
      <c r="I521" s="19" t="n">
        <v>17</v>
      </c>
      <c r="J521" s="21" t="n">
        <f aca="false">IF(E521=0,IF(I521=0,0,100),N521)</f>
        <v>0.201756468075006</v>
      </c>
      <c r="K521" s="22" t="n">
        <f aca="false">SUM(E521-D521)</f>
        <v>-629</v>
      </c>
      <c r="L521" s="23" t="n">
        <f aca="false">IF(D521=0,0,K521*100/D521)</f>
        <v>-6.94643843180563</v>
      </c>
      <c r="M521" s="23" t="n">
        <f aca="false">IF(D521=0,0,G521*100/D521)</f>
        <v>0.209828823854224</v>
      </c>
      <c r="N521" s="23" t="n">
        <f aca="false">IF(E521=0,0,I521*100/E521)</f>
        <v>0.201756468075006</v>
      </c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</row>
    <row r="522" customFormat="false" ht="15" hidden="true" customHeight="true" outlineLevel="0" collapsed="false">
      <c r="B522" s="26" t="s">
        <v>1036</v>
      </c>
      <c r="C522" s="27" t="s">
        <v>1037</v>
      </c>
      <c r="D522" s="19"/>
      <c r="E522" s="19"/>
      <c r="F522" s="20" t="n">
        <f aca="false">IF(D522=0,IF(E522=0,0,100),L522)</f>
        <v>0</v>
      </c>
      <c r="G522" s="19"/>
      <c r="H522" s="21" t="n">
        <f aca="false">IF(D522=0,IF(G522=0,0,100),M522)</f>
        <v>0</v>
      </c>
      <c r="I522" s="19"/>
      <c r="J522" s="21" t="n">
        <f aca="false">IF(E522=0,IF(I522=0,0,100),N522)</f>
        <v>0</v>
      </c>
      <c r="K522" s="22" t="n">
        <f aca="false">SUM(E522-D522)</f>
        <v>0</v>
      </c>
      <c r="L522" s="23" t="n">
        <f aca="false">IF(D522=0,0,K522*100/D522)</f>
        <v>0</v>
      </c>
      <c r="M522" s="23" t="n">
        <f aca="false">IF(D522=0,0,G522*100/D522)</f>
        <v>0</v>
      </c>
      <c r="N522" s="23" t="n">
        <f aca="false">IF(E522=0,0,I522*100/E522)</f>
        <v>0</v>
      </c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</row>
    <row r="523" customFormat="false" ht="15" hidden="true" customHeight="true" outlineLevel="0" collapsed="false">
      <c r="B523" s="26" t="s">
        <v>1038</v>
      </c>
      <c r="C523" s="27" t="s">
        <v>1039</v>
      </c>
      <c r="D523" s="19"/>
      <c r="E523" s="19"/>
      <c r="F523" s="20" t="n">
        <f aca="false">IF(D523=0,IF(E523=0,0,100),L523)</f>
        <v>0</v>
      </c>
      <c r="G523" s="19"/>
      <c r="H523" s="21" t="n">
        <f aca="false">IF(D523=0,IF(G523=0,0,100),M523)</f>
        <v>0</v>
      </c>
      <c r="I523" s="19"/>
      <c r="J523" s="21" t="n">
        <f aca="false">IF(E523=0,IF(I523=0,0,100),N523)</f>
        <v>0</v>
      </c>
      <c r="K523" s="22" t="n">
        <f aca="false">SUM(E523-D523)</f>
        <v>0</v>
      </c>
      <c r="L523" s="23" t="n">
        <f aca="false">IF(D523=0,0,K523*100/D523)</f>
        <v>0</v>
      </c>
      <c r="M523" s="23" t="n">
        <f aca="false">IF(D523=0,0,G523*100/D523)</f>
        <v>0</v>
      </c>
      <c r="N523" s="23" t="n">
        <f aca="false">IF(E523=0,0,I523*100/E523)</f>
        <v>0</v>
      </c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</row>
    <row r="524" customFormat="false" ht="15" hidden="true" customHeight="true" outlineLevel="0" collapsed="false">
      <c r="B524" s="26" t="s">
        <v>1040</v>
      </c>
      <c r="C524" s="27" t="s">
        <v>1041</v>
      </c>
      <c r="D524" s="19"/>
      <c r="E524" s="19"/>
      <c r="F524" s="20" t="n">
        <f aca="false">IF(D524=0,IF(E524=0,0,100),L524)</f>
        <v>0</v>
      </c>
      <c r="G524" s="19"/>
      <c r="H524" s="21" t="n">
        <f aca="false">IF(D524=0,IF(G524=0,0,100),M524)</f>
        <v>0</v>
      </c>
      <c r="I524" s="19"/>
      <c r="J524" s="21" t="n">
        <f aca="false">IF(E524=0,IF(I524=0,0,100),N524)</f>
        <v>0</v>
      </c>
      <c r="K524" s="22" t="n">
        <f aca="false">SUM(E524-D524)</f>
        <v>0</v>
      </c>
      <c r="L524" s="23" t="n">
        <f aca="false">IF(D524=0,0,K524*100/D524)</f>
        <v>0</v>
      </c>
      <c r="M524" s="23" t="n">
        <f aca="false">IF(D524=0,0,G524*100/D524)</f>
        <v>0</v>
      </c>
      <c r="N524" s="23" t="n">
        <f aca="false">IF(E524=0,0,I524*100/E524)</f>
        <v>0</v>
      </c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</row>
    <row r="525" customFormat="false" ht="15" hidden="true" customHeight="true" outlineLevel="0" collapsed="false">
      <c r="B525" s="26" t="s">
        <v>1042</v>
      </c>
      <c r="C525" s="27" t="s">
        <v>1043</v>
      </c>
      <c r="D525" s="19"/>
      <c r="E525" s="19"/>
      <c r="F525" s="20" t="n">
        <f aca="false">IF(D525=0,IF(E525=0,0,100),L525)</f>
        <v>0</v>
      </c>
      <c r="G525" s="19"/>
      <c r="H525" s="21" t="n">
        <f aca="false">IF(D525=0,IF(G525=0,0,100),M525)</f>
        <v>0</v>
      </c>
      <c r="I525" s="19"/>
      <c r="J525" s="21" t="n">
        <f aca="false">IF(E525=0,IF(I525=0,0,100),N525)</f>
        <v>0</v>
      </c>
      <c r="K525" s="22" t="n">
        <f aca="false">SUM(E525-D525)</f>
        <v>0</v>
      </c>
      <c r="L525" s="23" t="n">
        <f aca="false">IF(D525=0,0,K525*100/D525)</f>
        <v>0</v>
      </c>
      <c r="M525" s="23" t="n">
        <f aca="false">IF(D525=0,0,G525*100/D525)</f>
        <v>0</v>
      </c>
      <c r="N525" s="23" t="n">
        <f aca="false">IF(E525=0,0,I525*100/E525)</f>
        <v>0</v>
      </c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</row>
    <row r="526" customFormat="false" ht="15" hidden="true" customHeight="true" outlineLevel="0" collapsed="false">
      <c r="B526" s="26" t="s">
        <v>1044</v>
      </c>
      <c r="C526" s="27" t="s">
        <v>1045</v>
      </c>
      <c r="D526" s="19"/>
      <c r="E526" s="19"/>
      <c r="F526" s="20" t="n">
        <f aca="false">IF(D526=0,IF(E526=0,0,100),L526)</f>
        <v>0</v>
      </c>
      <c r="G526" s="19"/>
      <c r="H526" s="21" t="n">
        <f aca="false">IF(D526=0,IF(G526=0,0,100),M526)</f>
        <v>0</v>
      </c>
      <c r="I526" s="19"/>
      <c r="J526" s="21" t="n">
        <f aca="false">IF(E526=0,IF(I526=0,0,100),N526)</f>
        <v>0</v>
      </c>
      <c r="K526" s="22" t="n">
        <f aca="false">SUM(E526-D526)</f>
        <v>0</v>
      </c>
      <c r="L526" s="23" t="n">
        <f aca="false">IF(D526=0,0,K526*100/D526)</f>
        <v>0</v>
      </c>
      <c r="M526" s="23" t="n">
        <f aca="false">IF(D526=0,0,G526*100/D526)</f>
        <v>0</v>
      </c>
      <c r="N526" s="23" t="n">
        <f aca="false">IF(E526=0,0,I526*100/E526)</f>
        <v>0</v>
      </c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</row>
    <row r="527" customFormat="false" ht="15" hidden="true" customHeight="true" outlineLevel="0" collapsed="false">
      <c r="B527" s="26" t="s">
        <v>1046</v>
      </c>
      <c r="C527" s="27" t="s">
        <v>1047</v>
      </c>
      <c r="D527" s="19"/>
      <c r="E527" s="19"/>
      <c r="F527" s="20" t="n">
        <f aca="false">IF(D527=0,IF(E527=0,0,100),L527)</f>
        <v>0</v>
      </c>
      <c r="G527" s="19"/>
      <c r="H527" s="21" t="n">
        <f aca="false">IF(D527=0,IF(G527=0,0,100),M527)</f>
        <v>0</v>
      </c>
      <c r="I527" s="19"/>
      <c r="J527" s="21" t="n">
        <f aca="false">IF(E527=0,IF(I527=0,0,100),N527)</f>
        <v>0</v>
      </c>
      <c r="K527" s="22" t="n">
        <f aca="false">SUM(E527-D527)</f>
        <v>0</v>
      </c>
      <c r="L527" s="23" t="n">
        <f aca="false">IF(D527=0,0,K527*100/D527)</f>
        <v>0</v>
      </c>
      <c r="M527" s="23" t="n">
        <f aca="false">IF(D527=0,0,G527*100/D527)</f>
        <v>0</v>
      </c>
      <c r="N527" s="23" t="n">
        <f aca="false">IF(E527=0,0,I527*100/E527)</f>
        <v>0</v>
      </c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</row>
    <row r="528" customFormat="false" ht="15" hidden="true" customHeight="true" outlineLevel="0" collapsed="false">
      <c r="B528" s="26" t="s">
        <v>1048</v>
      </c>
      <c r="C528" s="27" t="s">
        <v>1049</v>
      </c>
      <c r="D528" s="19"/>
      <c r="E528" s="19"/>
      <c r="F528" s="20" t="n">
        <f aca="false">IF(D528=0,IF(E528=0,0,100),L528)</f>
        <v>0</v>
      </c>
      <c r="G528" s="19"/>
      <c r="H528" s="21" t="n">
        <f aca="false">IF(D528=0,IF(G528=0,0,100),M528)</f>
        <v>0</v>
      </c>
      <c r="I528" s="19"/>
      <c r="J528" s="21" t="n">
        <f aca="false">IF(E528=0,IF(I528=0,0,100),N528)</f>
        <v>0</v>
      </c>
      <c r="K528" s="22" t="n">
        <f aca="false">SUM(E528-D528)</f>
        <v>0</v>
      </c>
      <c r="L528" s="23" t="n">
        <f aca="false">IF(D528=0,0,K528*100/D528)</f>
        <v>0</v>
      </c>
      <c r="M528" s="23" t="n">
        <f aca="false">IF(D528=0,0,G528*100/D528)</f>
        <v>0</v>
      </c>
      <c r="N528" s="23" t="n">
        <f aca="false">IF(E528=0,0,I528*100/E528)</f>
        <v>0</v>
      </c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</row>
    <row r="529" customFormat="false" ht="15" hidden="true" customHeight="true" outlineLevel="0" collapsed="false">
      <c r="B529" s="26" t="s">
        <v>1050</v>
      </c>
      <c r="C529" s="27" t="s">
        <v>1051</v>
      </c>
      <c r="D529" s="19"/>
      <c r="E529" s="19"/>
      <c r="F529" s="20" t="n">
        <f aca="false">IF(D529=0,IF(E529=0,0,100),L529)</f>
        <v>0</v>
      </c>
      <c r="G529" s="19"/>
      <c r="H529" s="21" t="n">
        <f aca="false">IF(D529=0,IF(G529=0,0,100),M529)</f>
        <v>0</v>
      </c>
      <c r="I529" s="19"/>
      <c r="J529" s="21" t="n">
        <f aca="false">IF(E529=0,IF(I529=0,0,100),N529)</f>
        <v>0</v>
      </c>
      <c r="K529" s="22" t="n">
        <f aca="false">SUM(E529-D529)</f>
        <v>0</v>
      </c>
      <c r="L529" s="23" t="n">
        <f aca="false">IF(D529=0,0,K529*100/D529)</f>
        <v>0</v>
      </c>
      <c r="M529" s="23" t="n">
        <f aca="false">IF(D529=0,0,G529*100/D529)</f>
        <v>0</v>
      </c>
      <c r="N529" s="23" t="n">
        <f aca="false">IF(E529=0,0,I529*100/E529)</f>
        <v>0</v>
      </c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</row>
    <row r="530" customFormat="false" ht="15" hidden="true" customHeight="true" outlineLevel="0" collapsed="false">
      <c r="B530" s="26" t="s">
        <v>1052</v>
      </c>
      <c r="C530" s="27" t="s">
        <v>1053</v>
      </c>
      <c r="D530" s="19"/>
      <c r="E530" s="19"/>
      <c r="F530" s="20" t="n">
        <f aca="false">IF(D530=0,IF(E530=0,0,100),L530)</f>
        <v>0</v>
      </c>
      <c r="G530" s="19"/>
      <c r="H530" s="21" t="n">
        <f aca="false">IF(D530=0,IF(G530=0,0,100),M530)</f>
        <v>0</v>
      </c>
      <c r="I530" s="19"/>
      <c r="J530" s="21" t="n">
        <f aca="false">IF(E530=0,IF(I530=0,0,100),N530)</f>
        <v>0</v>
      </c>
      <c r="K530" s="22" t="n">
        <f aca="false">SUM(E530-D530)</f>
        <v>0</v>
      </c>
      <c r="L530" s="23" t="n">
        <f aca="false">IF(D530=0,0,K530*100/D530)</f>
        <v>0</v>
      </c>
      <c r="M530" s="23" t="n">
        <f aca="false">IF(D530=0,0,G530*100/D530)</f>
        <v>0</v>
      </c>
      <c r="N530" s="23" t="n">
        <f aca="false">IF(E530=0,0,I530*100/E530)</f>
        <v>0</v>
      </c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</row>
    <row r="531" customFormat="false" ht="15" hidden="true" customHeight="true" outlineLevel="0" collapsed="false">
      <c r="B531" s="26" t="s">
        <v>1054</v>
      </c>
      <c r="C531" s="27" t="s">
        <v>1055</v>
      </c>
      <c r="D531" s="19"/>
      <c r="E531" s="19"/>
      <c r="F531" s="20" t="n">
        <f aca="false">IF(D531=0,IF(E531=0,0,100),L531)</f>
        <v>0</v>
      </c>
      <c r="G531" s="19"/>
      <c r="H531" s="21" t="n">
        <f aca="false">IF(D531=0,IF(G531=0,0,100),M531)</f>
        <v>0</v>
      </c>
      <c r="I531" s="19"/>
      <c r="J531" s="21" t="n">
        <f aca="false">IF(E531=0,IF(I531=0,0,100),N531)</f>
        <v>0</v>
      </c>
      <c r="K531" s="22" t="n">
        <f aca="false">SUM(E531-D531)</f>
        <v>0</v>
      </c>
      <c r="L531" s="23" t="n">
        <f aca="false">IF(D531=0,0,K531*100/D531)</f>
        <v>0</v>
      </c>
      <c r="M531" s="23" t="n">
        <f aca="false">IF(D531=0,0,G531*100/D531)</f>
        <v>0</v>
      </c>
      <c r="N531" s="23" t="n">
        <f aca="false">IF(E531=0,0,I531*100/E531)</f>
        <v>0</v>
      </c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</row>
    <row r="532" customFormat="false" ht="15" hidden="true" customHeight="true" outlineLevel="0" collapsed="false">
      <c r="B532" s="26" t="s">
        <v>1056</v>
      </c>
      <c r="C532" s="27" t="s">
        <v>1057</v>
      </c>
      <c r="D532" s="19"/>
      <c r="E532" s="19"/>
      <c r="F532" s="20" t="n">
        <f aca="false">IF(D532=0,IF(E532=0,0,100),L532)</f>
        <v>0</v>
      </c>
      <c r="G532" s="19"/>
      <c r="H532" s="21" t="n">
        <f aca="false">IF(D532=0,IF(G532=0,0,100),M532)</f>
        <v>0</v>
      </c>
      <c r="I532" s="19"/>
      <c r="J532" s="21" t="n">
        <f aca="false">IF(E532=0,IF(I532=0,0,100),N532)</f>
        <v>0</v>
      </c>
      <c r="K532" s="22" t="n">
        <f aca="false">SUM(E532-D532)</f>
        <v>0</v>
      </c>
      <c r="L532" s="23" t="n">
        <f aca="false">IF(D532=0,0,K532*100/D532)</f>
        <v>0</v>
      </c>
      <c r="M532" s="23" t="n">
        <f aca="false">IF(D532=0,0,G532*100/D532)</f>
        <v>0</v>
      </c>
      <c r="N532" s="23" t="n">
        <f aca="false">IF(E532=0,0,I532*100/E532)</f>
        <v>0</v>
      </c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</row>
    <row r="533" customFormat="false" ht="15" hidden="true" customHeight="true" outlineLevel="0" collapsed="false">
      <c r="B533" s="26" t="s">
        <v>1058</v>
      </c>
      <c r="C533" s="27" t="s">
        <v>1059</v>
      </c>
      <c r="D533" s="19"/>
      <c r="E533" s="19"/>
      <c r="F533" s="20" t="n">
        <f aca="false">IF(D533=0,IF(E533=0,0,100),L533)</f>
        <v>0</v>
      </c>
      <c r="G533" s="19"/>
      <c r="H533" s="21" t="n">
        <f aca="false">IF(D533=0,IF(G533=0,0,100),M533)</f>
        <v>0</v>
      </c>
      <c r="I533" s="19"/>
      <c r="J533" s="21" t="n">
        <f aca="false">IF(E533=0,IF(I533=0,0,100),N533)</f>
        <v>0</v>
      </c>
      <c r="K533" s="22" t="n">
        <f aca="false">SUM(E533-D533)</f>
        <v>0</v>
      </c>
      <c r="L533" s="23" t="n">
        <f aca="false">IF(D533=0,0,K533*100/D533)</f>
        <v>0</v>
      </c>
      <c r="M533" s="23" t="n">
        <f aca="false">IF(D533=0,0,G533*100/D533)</f>
        <v>0</v>
      </c>
      <c r="N533" s="23" t="n">
        <f aca="false">IF(E533=0,0,I533*100/E533)</f>
        <v>0</v>
      </c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</row>
    <row r="534" customFormat="false" ht="15" hidden="true" customHeight="true" outlineLevel="0" collapsed="false">
      <c r="B534" s="26" t="s">
        <v>1060</v>
      </c>
      <c r="C534" s="27" t="s">
        <v>1061</v>
      </c>
      <c r="D534" s="19"/>
      <c r="E534" s="19"/>
      <c r="F534" s="20" t="n">
        <f aca="false">IF(D534=0,IF(E534=0,0,100),L534)</f>
        <v>0</v>
      </c>
      <c r="G534" s="19"/>
      <c r="H534" s="21" t="n">
        <f aca="false">IF(D534=0,IF(G534=0,0,100),M534)</f>
        <v>0</v>
      </c>
      <c r="I534" s="19"/>
      <c r="J534" s="21" t="n">
        <f aca="false">IF(E534=0,IF(I534=0,0,100),N534)</f>
        <v>0</v>
      </c>
      <c r="K534" s="22" t="n">
        <f aca="false">SUM(E534-D534)</f>
        <v>0</v>
      </c>
      <c r="L534" s="23" t="n">
        <f aca="false">IF(D534=0,0,K534*100/D534)</f>
        <v>0</v>
      </c>
      <c r="M534" s="23" t="n">
        <f aca="false">IF(D534=0,0,G534*100/D534)</f>
        <v>0</v>
      </c>
      <c r="N534" s="23" t="n">
        <f aca="false">IF(E534=0,0,I534*100/E534)</f>
        <v>0</v>
      </c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</row>
    <row r="535" customFormat="false" ht="15" hidden="true" customHeight="true" outlineLevel="0" collapsed="false">
      <c r="B535" s="26" t="s">
        <v>1062</v>
      </c>
      <c r="C535" s="27" t="s">
        <v>1063</v>
      </c>
      <c r="D535" s="19"/>
      <c r="E535" s="19"/>
      <c r="F535" s="20" t="n">
        <f aca="false">IF(D535=0,IF(E535=0,0,100),L535)</f>
        <v>0</v>
      </c>
      <c r="G535" s="19"/>
      <c r="H535" s="21" t="n">
        <f aca="false">IF(D535=0,IF(G535=0,0,100),M535)</f>
        <v>0</v>
      </c>
      <c r="I535" s="19"/>
      <c r="J535" s="21" t="n">
        <f aca="false">IF(E535=0,IF(I535=0,0,100),N535)</f>
        <v>0</v>
      </c>
      <c r="K535" s="22" t="n">
        <f aca="false">SUM(E535-D535)</f>
        <v>0</v>
      </c>
      <c r="L535" s="23" t="n">
        <f aca="false">IF(D535=0,0,K535*100/D535)</f>
        <v>0</v>
      </c>
      <c r="M535" s="23" t="n">
        <f aca="false">IF(D535=0,0,G535*100/D535)</f>
        <v>0</v>
      </c>
      <c r="N535" s="23" t="n">
        <f aca="false">IF(E535=0,0,I535*100/E535)</f>
        <v>0</v>
      </c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</row>
    <row r="536" customFormat="false" ht="15" hidden="true" customHeight="true" outlineLevel="0" collapsed="false">
      <c r="B536" s="26" t="s">
        <v>1064</v>
      </c>
      <c r="C536" s="27" t="s">
        <v>1065</v>
      </c>
      <c r="D536" s="19"/>
      <c r="E536" s="19"/>
      <c r="F536" s="20" t="n">
        <f aca="false">IF(D536=0,IF(E536=0,0,100),L536)</f>
        <v>0</v>
      </c>
      <c r="G536" s="19"/>
      <c r="H536" s="21" t="n">
        <f aca="false">IF(D536=0,IF(G536=0,0,100),M536)</f>
        <v>0</v>
      </c>
      <c r="I536" s="19"/>
      <c r="J536" s="21" t="n">
        <f aca="false">IF(E536=0,IF(I536=0,0,100),N536)</f>
        <v>0</v>
      </c>
      <c r="K536" s="22" t="n">
        <f aca="false">SUM(E536-D536)</f>
        <v>0</v>
      </c>
      <c r="L536" s="23" t="n">
        <f aca="false">IF(D536=0,0,K536*100/D536)</f>
        <v>0</v>
      </c>
      <c r="M536" s="23" t="n">
        <f aca="false">IF(D536=0,0,G536*100/D536)</f>
        <v>0</v>
      </c>
      <c r="N536" s="23" t="n">
        <f aca="false">IF(E536=0,0,I536*100/E536)</f>
        <v>0</v>
      </c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</row>
    <row r="537" customFormat="false" ht="15" hidden="true" customHeight="true" outlineLevel="0" collapsed="false">
      <c r="B537" s="26" t="s">
        <v>1066</v>
      </c>
      <c r="C537" s="27" t="s">
        <v>1067</v>
      </c>
      <c r="D537" s="19"/>
      <c r="E537" s="19"/>
      <c r="F537" s="20" t="n">
        <f aca="false">IF(D537=0,IF(E537=0,0,100),L537)</f>
        <v>0</v>
      </c>
      <c r="G537" s="19"/>
      <c r="H537" s="21" t="n">
        <f aca="false">IF(D537=0,IF(G537=0,0,100),M537)</f>
        <v>0</v>
      </c>
      <c r="I537" s="19"/>
      <c r="J537" s="21" t="n">
        <f aca="false">IF(E537=0,IF(I537=0,0,100),N537)</f>
        <v>0</v>
      </c>
      <c r="K537" s="22" t="n">
        <f aca="false">SUM(E537-D537)</f>
        <v>0</v>
      </c>
      <c r="L537" s="23" t="n">
        <f aca="false">IF(D537=0,0,K537*100/D537)</f>
        <v>0</v>
      </c>
      <c r="M537" s="23" t="n">
        <f aca="false">IF(D537=0,0,G537*100/D537)</f>
        <v>0</v>
      </c>
      <c r="N537" s="23" t="n">
        <f aca="false">IF(E537=0,0,I537*100/E537)</f>
        <v>0</v>
      </c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</row>
    <row r="538" customFormat="false" ht="15" hidden="true" customHeight="true" outlineLevel="0" collapsed="false">
      <c r="B538" s="26" t="s">
        <v>1068</v>
      </c>
      <c r="C538" s="27" t="s">
        <v>1069</v>
      </c>
      <c r="D538" s="19"/>
      <c r="E538" s="19"/>
      <c r="F538" s="20" t="n">
        <f aca="false">IF(D538=0,IF(E538=0,0,100),L538)</f>
        <v>0</v>
      </c>
      <c r="G538" s="19"/>
      <c r="H538" s="21" t="n">
        <f aca="false">IF(D538=0,IF(G538=0,0,100),M538)</f>
        <v>0</v>
      </c>
      <c r="I538" s="19"/>
      <c r="J538" s="21" t="n">
        <f aca="false">IF(E538=0,IF(I538=0,0,100),N538)</f>
        <v>0</v>
      </c>
      <c r="K538" s="22" t="n">
        <f aca="false">SUM(E538-D538)</f>
        <v>0</v>
      </c>
      <c r="L538" s="23" t="n">
        <f aca="false">IF(D538=0,0,K538*100/D538)</f>
        <v>0</v>
      </c>
      <c r="M538" s="23" t="n">
        <f aca="false">IF(D538=0,0,G538*100/D538)</f>
        <v>0</v>
      </c>
      <c r="N538" s="23" t="n">
        <f aca="false">IF(E538=0,0,I538*100/E538)</f>
        <v>0</v>
      </c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</row>
    <row r="539" customFormat="false" ht="15" hidden="false" customHeight="true" outlineLevel="0" collapsed="false">
      <c r="B539" s="26" t="s">
        <v>1070</v>
      </c>
      <c r="C539" s="27" t="s">
        <v>1071</v>
      </c>
      <c r="D539" s="19" t="n">
        <v>35400</v>
      </c>
      <c r="E539" s="19" t="n">
        <v>33106</v>
      </c>
      <c r="F539" s="20" t="n">
        <f aca="false">IF(D539=0,IF(E539=0,0,100),L539)</f>
        <v>-6.48022598870057</v>
      </c>
      <c r="G539" s="19" t="n">
        <v>1856</v>
      </c>
      <c r="H539" s="21" t="n">
        <f aca="false">IF(D539=0,IF(G539=0,0,100),M539)</f>
        <v>5.24293785310734</v>
      </c>
      <c r="I539" s="19" t="n">
        <v>1780</v>
      </c>
      <c r="J539" s="21" t="n">
        <f aca="false">IF(E539=0,IF(I539=0,0,100),N539)</f>
        <v>5.3766688817737</v>
      </c>
      <c r="K539" s="22" t="n">
        <f aca="false">SUM(E539-D539)</f>
        <v>-2294</v>
      </c>
      <c r="L539" s="23" t="n">
        <f aca="false">IF(D539=0,0,K539*100/D539)</f>
        <v>-6.48022598870057</v>
      </c>
      <c r="M539" s="23" t="n">
        <f aca="false">IF(D539=0,0,G539*100/D539)</f>
        <v>5.24293785310734</v>
      </c>
      <c r="N539" s="23" t="n">
        <f aca="false">IF(E539=0,0,I539*100/E539)</f>
        <v>5.3766688817737</v>
      </c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</row>
    <row r="540" customFormat="false" ht="15" hidden="true" customHeight="true" outlineLevel="0" collapsed="false">
      <c r="B540" s="26" t="s">
        <v>1072</v>
      </c>
      <c r="C540" s="27" t="s">
        <v>1073</v>
      </c>
      <c r="D540" s="19"/>
      <c r="E540" s="19"/>
      <c r="F540" s="20" t="n">
        <f aca="false">IF(D540=0,IF(E540=0,0,100),L540)</f>
        <v>0</v>
      </c>
      <c r="G540" s="19"/>
      <c r="H540" s="21" t="n">
        <f aca="false">IF(D540=0,IF(G540=0,0,100),M540)</f>
        <v>0</v>
      </c>
      <c r="I540" s="19"/>
      <c r="J540" s="21" t="n">
        <f aca="false">IF(E540=0,IF(I540=0,0,100),N540)</f>
        <v>0</v>
      </c>
      <c r="K540" s="22" t="n">
        <f aca="false">SUM(E540-D540)</f>
        <v>0</v>
      </c>
      <c r="L540" s="23" t="n">
        <f aca="false">IF(D540=0,0,K540*100/D540)</f>
        <v>0</v>
      </c>
      <c r="M540" s="23" t="n">
        <f aca="false">IF(D540=0,0,G540*100/D540)</f>
        <v>0</v>
      </c>
      <c r="N540" s="23" t="n">
        <f aca="false">IF(E540=0,0,I540*100/E540)</f>
        <v>0</v>
      </c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</row>
    <row r="541" customFormat="false" ht="15" hidden="true" customHeight="true" outlineLevel="0" collapsed="false">
      <c r="B541" s="26" t="s">
        <v>1074</v>
      </c>
      <c r="C541" s="27" t="s">
        <v>1075</v>
      </c>
      <c r="D541" s="19"/>
      <c r="E541" s="19"/>
      <c r="F541" s="20" t="n">
        <f aca="false">IF(D541=0,IF(E541=0,0,100),L541)</f>
        <v>0</v>
      </c>
      <c r="G541" s="19"/>
      <c r="H541" s="21" t="n">
        <f aca="false">IF(D541=0,IF(G541=0,0,100),M541)</f>
        <v>0</v>
      </c>
      <c r="I541" s="19"/>
      <c r="J541" s="21" t="n">
        <f aca="false">IF(E541=0,IF(I541=0,0,100),N541)</f>
        <v>0</v>
      </c>
      <c r="K541" s="22" t="n">
        <f aca="false">SUM(E541-D541)</f>
        <v>0</v>
      </c>
      <c r="L541" s="23" t="n">
        <f aca="false">IF(D541=0,0,K541*100/D541)</f>
        <v>0</v>
      </c>
      <c r="M541" s="23" t="n">
        <f aca="false">IF(D541=0,0,G541*100/D541)</f>
        <v>0</v>
      </c>
      <c r="N541" s="23" t="n">
        <f aca="false">IF(E541=0,0,I541*100/E541)</f>
        <v>0</v>
      </c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</row>
    <row r="542" customFormat="false" ht="15" hidden="true" customHeight="true" outlineLevel="0" collapsed="false">
      <c r="B542" s="26" t="s">
        <v>1076</v>
      </c>
      <c r="C542" s="27" t="s">
        <v>1077</v>
      </c>
      <c r="D542" s="19"/>
      <c r="E542" s="19"/>
      <c r="F542" s="20" t="n">
        <f aca="false">IF(D542=0,IF(E542=0,0,100),L542)</f>
        <v>0</v>
      </c>
      <c r="G542" s="19"/>
      <c r="H542" s="21" t="n">
        <f aca="false">IF(D542=0,IF(G542=0,0,100),M542)</f>
        <v>0</v>
      </c>
      <c r="I542" s="19"/>
      <c r="J542" s="21" t="n">
        <f aca="false">IF(E542=0,IF(I542=0,0,100),N542)</f>
        <v>0</v>
      </c>
      <c r="K542" s="22" t="n">
        <f aca="false">SUM(E542-D542)</f>
        <v>0</v>
      </c>
      <c r="L542" s="23" t="n">
        <f aca="false">IF(D542=0,0,K542*100/D542)</f>
        <v>0</v>
      </c>
      <c r="M542" s="23" t="n">
        <f aca="false">IF(D542=0,0,G542*100/D542)</f>
        <v>0</v>
      </c>
      <c r="N542" s="23" t="n">
        <f aca="false">IF(E542=0,0,I542*100/E542)</f>
        <v>0</v>
      </c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</row>
    <row r="543" customFormat="false" ht="15" hidden="true" customHeight="true" outlineLevel="0" collapsed="false">
      <c r="B543" s="26" t="s">
        <v>1078</v>
      </c>
      <c r="C543" s="27" t="s">
        <v>1079</v>
      </c>
      <c r="D543" s="19"/>
      <c r="E543" s="19"/>
      <c r="F543" s="20" t="n">
        <f aca="false">IF(D543=0,IF(E543=0,0,100),L543)</f>
        <v>0</v>
      </c>
      <c r="G543" s="19"/>
      <c r="H543" s="21" t="n">
        <f aca="false">IF(D543=0,IF(G543=0,0,100),M543)</f>
        <v>0</v>
      </c>
      <c r="I543" s="19"/>
      <c r="J543" s="21" t="n">
        <f aca="false">IF(E543=0,IF(I543=0,0,100),N543)</f>
        <v>0</v>
      </c>
      <c r="K543" s="22" t="n">
        <f aca="false">SUM(E543-D543)</f>
        <v>0</v>
      </c>
      <c r="L543" s="23" t="n">
        <f aca="false">IF(D543=0,0,K543*100/D543)</f>
        <v>0</v>
      </c>
      <c r="M543" s="23" t="n">
        <f aca="false">IF(D543=0,0,G543*100/D543)</f>
        <v>0</v>
      </c>
      <c r="N543" s="23" t="n">
        <f aca="false">IF(E543=0,0,I543*100/E543)</f>
        <v>0</v>
      </c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</row>
    <row r="544" customFormat="false" ht="15" hidden="true" customHeight="true" outlineLevel="0" collapsed="false">
      <c r="B544" s="26" t="s">
        <v>1080</v>
      </c>
      <c r="C544" s="27" t="s">
        <v>1081</v>
      </c>
      <c r="D544" s="19"/>
      <c r="E544" s="19"/>
      <c r="F544" s="20" t="n">
        <f aca="false">IF(D544=0,IF(E544=0,0,100),L544)</f>
        <v>0</v>
      </c>
      <c r="G544" s="19"/>
      <c r="H544" s="21" t="n">
        <f aca="false">IF(D544=0,IF(G544=0,0,100),M544)</f>
        <v>0</v>
      </c>
      <c r="I544" s="19"/>
      <c r="J544" s="21" t="n">
        <f aca="false">IF(E544=0,IF(I544=0,0,100),N544)</f>
        <v>0</v>
      </c>
      <c r="K544" s="22" t="n">
        <f aca="false">SUM(E544-D544)</f>
        <v>0</v>
      </c>
      <c r="L544" s="23" t="n">
        <f aca="false">IF(D544=0,0,K544*100/D544)</f>
        <v>0</v>
      </c>
      <c r="M544" s="23" t="n">
        <f aca="false">IF(D544=0,0,G544*100/D544)</f>
        <v>0</v>
      </c>
      <c r="N544" s="23" t="n">
        <f aca="false">IF(E544=0,0,I544*100/E544)</f>
        <v>0</v>
      </c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</row>
    <row r="545" customFormat="false" ht="15" hidden="true" customHeight="true" outlineLevel="0" collapsed="false">
      <c r="B545" s="26" t="s">
        <v>1082</v>
      </c>
      <c r="C545" s="27" t="s">
        <v>1083</v>
      </c>
      <c r="D545" s="19"/>
      <c r="E545" s="19"/>
      <c r="F545" s="20" t="n">
        <f aca="false">IF(D545=0,IF(E545=0,0,100),L545)</f>
        <v>0</v>
      </c>
      <c r="G545" s="19"/>
      <c r="H545" s="21" t="n">
        <f aca="false">IF(D545=0,IF(G545=0,0,100),M545)</f>
        <v>0</v>
      </c>
      <c r="I545" s="19"/>
      <c r="J545" s="21" t="n">
        <f aca="false">IF(E545=0,IF(I545=0,0,100),N545)</f>
        <v>0</v>
      </c>
      <c r="K545" s="22" t="n">
        <f aca="false">SUM(E545-D545)</f>
        <v>0</v>
      </c>
      <c r="L545" s="23" t="n">
        <f aca="false">IF(D545=0,0,K545*100/D545)</f>
        <v>0</v>
      </c>
      <c r="M545" s="23" t="n">
        <f aca="false">IF(D545=0,0,G545*100/D545)</f>
        <v>0</v>
      </c>
      <c r="N545" s="23" t="n">
        <f aca="false">IF(E545=0,0,I545*100/E545)</f>
        <v>0</v>
      </c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</row>
    <row r="546" customFormat="false" ht="15" hidden="true" customHeight="true" outlineLevel="0" collapsed="false">
      <c r="B546" s="26" t="s">
        <v>1084</v>
      </c>
      <c r="C546" s="27" t="s">
        <v>1085</v>
      </c>
      <c r="D546" s="19"/>
      <c r="E546" s="19"/>
      <c r="F546" s="20" t="n">
        <f aca="false">IF(D546=0,IF(E546=0,0,100),L546)</f>
        <v>0</v>
      </c>
      <c r="G546" s="19"/>
      <c r="H546" s="21" t="n">
        <f aca="false">IF(D546=0,IF(G546=0,0,100),M546)</f>
        <v>0</v>
      </c>
      <c r="I546" s="19"/>
      <c r="J546" s="21" t="n">
        <f aca="false">IF(E546=0,IF(I546=0,0,100),N546)</f>
        <v>0</v>
      </c>
      <c r="K546" s="22" t="n">
        <f aca="false">SUM(E546-D546)</f>
        <v>0</v>
      </c>
      <c r="L546" s="23" t="n">
        <f aca="false">IF(D546=0,0,K546*100/D546)</f>
        <v>0</v>
      </c>
      <c r="M546" s="23" t="n">
        <f aca="false">IF(D546=0,0,G546*100/D546)</f>
        <v>0</v>
      </c>
      <c r="N546" s="23" t="n">
        <f aca="false">IF(E546=0,0,I546*100/E546)</f>
        <v>0</v>
      </c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</row>
    <row r="547" customFormat="false" ht="15" hidden="true" customHeight="true" outlineLevel="0" collapsed="false">
      <c r="B547" s="26" t="s">
        <v>1086</v>
      </c>
      <c r="C547" s="27" t="s">
        <v>1087</v>
      </c>
      <c r="D547" s="19"/>
      <c r="E547" s="19"/>
      <c r="F547" s="20" t="n">
        <f aca="false">IF(D547=0,IF(E547=0,0,100),L547)</f>
        <v>0</v>
      </c>
      <c r="G547" s="19"/>
      <c r="H547" s="21" t="n">
        <f aca="false">IF(D547=0,IF(G547=0,0,100),M547)</f>
        <v>0</v>
      </c>
      <c r="I547" s="19"/>
      <c r="J547" s="21" t="n">
        <f aca="false">IF(E547=0,IF(I547=0,0,100),N547)</f>
        <v>0</v>
      </c>
      <c r="K547" s="22" t="n">
        <f aca="false">SUM(E547-D547)</f>
        <v>0</v>
      </c>
      <c r="L547" s="23" t="n">
        <f aca="false">IF(D547=0,0,K547*100/D547)</f>
        <v>0</v>
      </c>
      <c r="M547" s="23" t="n">
        <f aca="false">IF(D547=0,0,G547*100/D547)</f>
        <v>0</v>
      </c>
      <c r="N547" s="23" t="n">
        <f aca="false">IF(E547=0,0,I547*100/E547)</f>
        <v>0</v>
      </c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</row>
    <row r="548" customFormat="false" ht="15" hidden="true" customHeight="true" outlineLevel="0" collapsed="false">
      <c r="B548" s="26" t="s">
        <v>1088</v>
      </c>
      <c r="C548" s="27" t="s">
        <v>1089</v>
      </c>
      <c r="D548" s="19"/>
      <c r="E548" s="19"/>
      <c r="F548" s="20" t="n">
        <f aca="false">IF(D548=0,IF(E548=0,0,100),L548)</f>
        <v>0</v>
      </c>
      <c r="G548" s="19"/>
      <c r="H548" s="21" t="n">
        <f aca="false">IF(D548=0,IF(G548=0,0,100),M548)</f>
        <v>0</v>
      </c>
      <c r="I548" s="19"/>
      <c r="J548" s="21" t="n">
        <f aca="false">IF(E548=0,IF(I548=0,0,100),N548)</f>
        <v>0</v>
      </c>
      <c r="K548" s="22" t="n">
        <f aca="false">SUM(E548-D548)</f>
        <v>0</v>
      </c>
      <c r="L548" s="23" t="n">
        <f aca="false">IF(D548=0,0,K548*100/D548)</f>
        <v>0</v>
      </c>
      <c r="M548" s="23" t="n">
        <f aca="false">IF(D548=0,0,G548*100/D548)</f>
        <v>0</v>
      </c>
      <c r="N548" s="23" t="n">
        <f aca="false">IF(E548=0,0,I548*100/E548)</f>
        <v>0</v>
      </c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</row>
    <row r="549" customFormat="false" ht="15" hidden="true" customHeight="true" outlineLevel="0" collapsed="false">
      <c r="B549" s="26" t="s">
        <v>1090</v>
      </c>
      <c r="C549" s="27" t="s">
        <v>1091</v>
      </c>
      <c r="D549" s="19"/>
      <c r="E549" s="19"/>
      <c r="F549" s="20" t="n">
        <f aca="false">IF(D549=0,IF(E549=0,0,100),L549)</f>
        <v>0</v>
      </c>
      <c r="G549" s="19"/>
      <c r="H549" s="21" t="n">
        <f aca="false">IF(D549=0,IF(G549=0,0,100),M549)</f>
        <v>0</v>
      </c>
      <c r="I549" s="19"/>
      <c r="J549" s="21" t="n">
        <f aca="false">IF(E549=0,IF(I549=0,0,100),N549)</f>
        <v>0</v>
      </c>
      <c r="K549" s="22" t="n">
        <f aca="false">SUM(E549-D549)</f>
        <v>0</v>
      </c>
      <c r="L549" s="23" t="n">
        <f aca="false">IF(D549=0,0,K549*100/D549)</f>
        <v>0</v>
      </c>
      <c r="M549" s="23" t="n">
        <f aca="false">IF(D549=0,0,G549*100/D549)</f>
        <v>0</v>
      </c>
      <c r="N549" s="23" t="n">
        <f aca="false">IF(E549=0,0,I549*100/E549)</f>
        <v>0</v>
      </c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</row>
    <row r="550" customFormat="false" ht="15" hidden="true" customHeight="true" outlineLevel="0" collapsed="false">
      <c r="B550" s="26" t="s">
        <v>1092</v>
      </c>
      <c r="C550" s="27" t="s">
        <v>1093</v>
      </c>
      <c r="D550" s="19"/>
      <c r="E550" s="19"/>
      <c r="F550" s="20" t="n">
        <f aca="false">IF(D550=0,IF(E550=0,0,100),L550)</f>
        <v>0</v>
      </c>
      <c r="G550" s="19"/>
      <c r="H550" s="21" t="n">
        <f aca="false">IF(D550=0,IF(G550=0,0,100),M550)</f>
        <v>0</v>
      </c>
      <c r="I550" s="19"/>
      <c r="J550" s="21" t="n">
        <f aca="false">IF(E550=0,IF(I550=0,0,100),N550)</f>
        <v>0</v>
      </c>
      <c r="K550" s="22" t="n">
        <f aca="false">SUM(E550-D550)</f>
        <v>0</v>
      </c>
      <c r="L550" s="23" t="n">
        <f aca="false">IF(D550=0,0,K550*100/D550)</f>
        <v>0</v>
      </c>
      <c r="M550" s="23" t="n">
        <f aca="false">IF(D550=0,0,G550*100/D550)</f>
        <v>0</v>
      </c>
      <c r="N550" s="23" t="n">
        <f aca="false">IF(E550=0,0,I550*100/E550)</f>
        <v>0</v>
      </c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</row>
    <row r="551" customFormat="false" ht="15" hidden="true" customHeight="true" outlineLevel="0" collapsed="false">
      <c r="B551" s="26" t="s">
        <v>1094</v>
      </c>
      <c r="C551" s="27" t="s">
        <v>1095</v>
      </c>
      <c r="D551" s="19"/>
      <c r="E551" s="19"/>
      <c r="F551" s="20" t="n">
        <f aca="false">IF(D551=0,IF(E551=0,0,100),L551)</f>
        <v>0</v>
      </c>
      <c r="G551" s="19"/>
      <c r="H551" s="21" t="n">
        <f aca="false">IF(D551=0,IF(G551=0,0,100),M551)</f>
        <v>0</v>
      </c>
      <c r="I551" s="19"/>
      <c r="J551" s="21" t="n">
        <f aca="false">IF(E551=0,IF(I551=0,0,100),N551)</f>
        <v>0</v>
      </c>
      <c r="K551" s="22" t="n">
        <f aca="false">SUM(E551-D551)</f>
        <v>0</v>
      </c>
      <c r="L551" s="23" t="n">
        <f aca="false">IF(D551=0,0,K551*100/D551)</f>
        <v>0</v>
      </c>
      <c r="M551" s="23" t="n">
        <f aca="false">IF(D551=0,0,G551*100/D551)</f>
        <v>0</v>
      </c>
      <c r="N551" s="23" t="n">
        <f aca="false">IF(E551=0,0,I551*100/E551)</f>
        <v>0</v>
      </c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</row>
    <row r="552" customFormat="false" ht="15" hidden="true" customHeight="true" outlineLevel="0" collapsed="false">
      <c r="B552" s="26" t="s">
        <v>1096</v>
      </c>
      <c r="C552" s="27" t="s">
        <v>1097</v>
      </c>
      <c r="D552" s="19"/>
      <c r="E552" s="19"/>
      <c r="F552" s="20" t="n">
        <f aca="false">IF(D552=0,IF(E552=0,0,100),L552)</f>
        <v>0</v>
      </c>
      <c r="G552" s="19"/>
      <c r="H552" s="21" t="n">
        <f aca="false">IF(D552=0,IF(G552=0,0,100),M552)</f>
        <v>0</v>
      </c>
      <c r="I552" s="19"/>
      <c r="J552" s="21" t="n">
        <f aca="false">IF(E552=0,IF(I552=0,0,100),N552)</f>
        <v>0</v>
      </c>
      <c r="K552" s="22" t="n">
        <f aca="false">SUM(E552-D552)</f>
        <v>0</v>
      </c>
      <c r="L552" s="23" t="n">
        <f aca="false">IF(D552=0,0,K552*100/D552)</f>
        <v>0</v>
      </c>
      <c r="M552" s="23" t="n">
        <f aca="false">IF(D552=0,0,G552*100/D552)</f>
        <v>0</v>
      </c>
      <c r="N552" s="23" t="n">
        <f aca="false">IF(E552=0,0,I552*100/E552)</f>
        <v>0</v>
      </c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</row>
    <row r="553" customFormat="false" ht="15" hidden="true" customHeight="true" outlineLevel="0" collapsed="false">
      <c r="B553" s="26" t="s">
        <v>1098</v>
      </c>
      <c r="C553" s="27" t="s">
        <v>1099</v>
      </c>
      <c r="D553" s="19"/>
      <c r="E553" s="19"/>
      <c r="F553" s="20" t="n">
        <f aca="false">IF(D553=0,IF(E553=0,0,100),L553)</f>
        <v>0</v>
      </c>
      <c r="G553" s="19"/>
      <c r="H553" s="21" t="n">
        <f aca="false">IF(D553=0,IF(G553=0,0,100),M553)</f>
        <v>0</v>
      </c>
      <c r="I553" s="19"/>
      <c r="J553" s="21" t="n">
        <f aca="false">IF(E553=0,IF(I553=0,0,100),N553)</f>
        <v>0</v>
      </c>
      <c r="K553" s="22" t="n">
        <f aca="false">SUM(E553-D553)</f>
        <v>0</v>
      </c>
      <c r="L553" s="23" t="n">
        <f aca="false">IF(D553=0,0,K553*100/D553)</f>
        <v>0</v>
      </c>
      <c r="M553" s="23" t="n">
        <f aca="false">IF(D553=0,0,G553*100/D553)</f>
        <v>0</v>
      </c>
      <c r="N553" s="23" t="n">
        <f aca="false">IF(E553=0,0,I553*100/E553)</f>
        <v>0</v>
      </c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</row>
    <row r="554" customFormat="false" ht="15" hidden="true" customHeight="true" outlineLevel="0" collapsed="false">
      <c r="B554" s="26" t="s">
        <v>1100</v>
      </c>
      <c r="C554" s="27" t="s">
        <v>1101</v>
      </c>
      <c r="D554" s="19"/>
      <c r="E554" s="19"/>
      <c r="F554" s="20" t="n">
        <f aca="false">IF(D554=0,IF(E554=0,0,100),L554)</f>
        <v>0</v>
      </c>
      <c r="G554" s="19"/>
      <c r="H554" s="21" t="n">
        <f aca="false">IF(D554=0,IF(G554=0,0,100),M554)</f>
        <v>0</v>
      </c>
      <c r="I554" s="19"/>
      <c r="J554" s="21" t="n">
        <f aca="false">IF(E554=0,IF(I554=0,0,100),N554)</f>
        <v>0</v>
      </c>
      <c r="K554" s="22" t="n">
        <f aca="false">SUM(E554-D554)</f>
        <v>0</v>
      </c>
      <c r="L554" s="23" t="n">
        <f aca="false">IF(D554=0,0,K554*100/D554)</f>
        <v>0</v>
      </c>
      <c r="M554" s="23" t="n">
        <f aca="false">IF(D554=0,0,G554*100/D554)</f>
        <v>0</v>
      </c>
      <c r="N554" s="23" t="n">
        <f aca="false">IF(E554=0,0,I554*100/E554)</f>
        <v>0</v>
      </c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</row>
    <row r="555" customFormat="false" ht="15" hidden="true" customHeight="true" outlineLevel="0" collapsed="false">
      <c r="B555" s="26" t="s">
        <v>1102</v>
      </c>
      <c r="C555" s="27" t="s">
        <v>1103</v>
      </c>
      <c r="D555" s="19"/>
      <c r="E555" s="19"/>
      <c r="F555" s="20" t="n">
        <f aca="false">IF(D555=0,IF(E555=0,0,100),L555)</f>
        <v>0</v>
      </c>
      <c r="G555" s="19"/>
      <c r="H555" s="21" t="n">
        <f aca="false">IF(D555=0,IF(G555=0,0,100),M555)</f>
        <v>0</v>
      </c>
      <c r="I555" s="19"/>
      <c r="J555" s="21" t="n">
        <f aca="false">IF(E555=0,IF(I555=0,0,100),N555)</f>
        <v>0</v>
      </c>
      <c r="K555" s="22" t="n">
        <f aca="false">SUM(E555-D555)</f>
        <v>0</v>
      </c>
      <c r="L555" s="23" t="n">
        <f aca="false">IF(D555=0,0,K555*100/D555)</f>
        <v>0</v>
      </c>
      <c r="M555" s="23" t="n">
        <f aca="false">IF(D555=0,0,G555*100/D555)</f>
        <v>0</v>
      </c>
      <c r="N555" s="23" t="n">
        <f aca="false">IF(E555=0,0,I555*100/E555)</f>
        <v>0</v>
      </c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</row>
    <row r="556" customFormat="false" ht="15" hidden="true" customHeight="true" outlineLevel="0" collapsed="false">
      <c r="B556" s="26" t="s">
        <v>1104</v>
      </c>
      <c r="C556" s="27" t="s">
        <v>1105</v>
      </c>
      <c r="D556" s="19"/>
      <c r="E556" s="19"/>
      <c r="F556" s="20" t="n">
        <f aca="false">IF(D556=0,IF(E556=0,0,100),L556)</f>
        <v>0</v>
      </c>
      <c r="G556" s="19"/>
      <c r="H556" s="21" t="n">
        <f aca="false">IF(D556=0,IF(G556=0,0,100),M556)</f>
        <v>0</v>
      </c>
      <c r="I556" s="19"/>
      <c r="J556" s="21" t="n">
        <f aca="false">IF(E556=0,IF(I556=0,0,100),N556)</f>
        <v>0</v>
      </c>
      <c r="K556" s="22" t="n">
        <f aca="false">SUM(E556-D556)</f>
        <v>0</v>
      </c>
      <c r="L556" s="23" t="n">
        <f aca="false">IF(D556=0,0,K556*100/D556)</f>
        <v>0</v>
      </c>
      <c r="M556" s="23" t="n">
        <f aca="false">IF(D556=0,0,G556*100/D556)</f>
        <v>0</v>
      </c>
      <c r="N556" s="23" t="n">
        <f aca="false">IF(E556=0,0,I556*100/E556)</f>
        <v>0</v>
      </c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</row>
    <row r="557" customFormat="false" ht="15" hidden="true" customHeight="true" outlineLevel="0" collapsed="false">
      <c r="B557" s="26" t="s">
        <v>1106</v>
      </c>
      <c r="C557" s="27" t="s">
        <v>1107</v>
      </c>
      <c r="D557" s="19"/>
      <c r="E557" s="19"/>
      <c r="F557" s="20" t="n">
        <f aca="false">IF(D557=0,IF(E557=0,0,100),L557)</f>
        <v>0</v>
      </c>
      <c r="G557" s="19"/>
      <c r="H557" s="21" t="n">
        <f aca="false">IF(D557=0,IF(G557=0,0,100),M557)</f>
        <v>0</v>
      </c>
      <c r="I557" s="19"/>
      <c r="J557" s="21" t="n">
        <f aca="false">IF(E557=0,IF(I557=0,0,100),N557)</f>
        <v>0</v>
      </c>
      <c r="K557" s="22" t="n">
        <f aca="false">SUM(E557-D557)</f>
        <v>0</v>
      </c>
      <c r="L557" s="23" t="n">
        <f aca="false">IF(D557=0,0,K557*100/D557)</f>
        <v>0</v>
      </c>
      <c r="M557" s="23" t="n">
        <f aca="false">IF(D557=0,0,G557*100/D557)</f>
        <v>0</v>
      </c>
      <c r="N557" s="23" t="n">
        <f aca="false">IF(E557=0,0,I557*100/E557)</f>
        <v>0</v>
      </c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</row>
    <row r="558" customFormat="false" ht="15" hidden="true" customHeight="true" outlineLevel="0" collapsed="false">
      <c r="B558" s="26" t="s">
        <v>1108</v>
      </c>
      <c r="C558" s="27" t="s">
        <v>1109</v>
      </c>
      <c r="D558" s="19"/>
      <c r="E558" s="19"/>
      <c r="F558" s="20" t="n">
        <f aca="false">IF(D558=0,IF(E558=0,0,100),L558)</f>
        <v>0</v>
      </c>
      <c r="G558" s="19"/>
      <c r="H558" s="21" t="n">
        <f aca="false">IF(D558=0,IF(G558=0,0,100),M558)</f>
        <v>0</v>
      </c>
      <c r="I558" s="19"/>
      <c r="J558" s="21" t="n">
        <f aca="false">IF(E558=0,IF(I558=0,0,100),N558)</f>
        <v>0</v>
      </c>
      <c r="K558" s="22" t="n">
        <f aca="false">SUM(E558-D558)</f>
        <v>0</v>
      </c>
      <c r="L558" s="23" t="n">
        <f aca="false">IF(D558=0,0,K558*100/D558)</f>
        <v>0</v>
      </c>
      <c r="M558" s="23" t="n">
        <f aca="false">IF(D558=0,0,G558*100/D558)</f>
        <v>0</v>
      </c>
      <c r="N558" s="23" t="n">
        <f aca="false">IF(E558=0,0,I558*100/E558)</f>
        <v>0</v>
      </c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</row>
    <row r="559" customFormat="false" ht="15" hidden="true" customHeight="true" outlineLevel="0" collapsed="false">
      <c r="B559" s="26" t="s">
        <v>1110</v>
      </c>
      <c r="C559" s="27" t="s">
        <v>1111</v>
      </c>
      <c r="D559" s="19"/>
      <c r="E559" s="19"/>
      <c r="F559" s="20" t="n">
        <f aca="false">IF(D559=0,IF(E559=0,0,100),L559)</f>
        <v>0</v>
      </c>
      <c r="G559" s="19"/>
      <c r="H559" s="21" t="n">
        <f aca="false">IF(D559=0,IF(G559=0,0,100),M559)</f>
        <v>0</v>
      </c>
      <c r="I559" s="19"/>
      <c r="J559" s="21" t="n">
        <f aca="false">IF(E559=0,IF(I559=0,0,100),N559)</f>
        <v>0</v>
      </c>
      <c r="K559" s="22" t="n">
        <f aca="false">SUM(E559-D559)</f>
        <v>0</v>
      </c>
      <c r="L559" s="23" t="n">
        <f aca="false">IF(D559=0,0,K559*100/D559)</f>
        <v>0</v>
      </c>
      <c r="M559" s="23" t="n">
        <f aca="false">IF(D559=0,0,G559*100/D559)</f>
        <v>0</v>
      </c>
      <c r="N559" s="23" t="n">
        <f aca="false">IF(E559=0,0,I559*100/E559)</f>
        <v>0</v>
      </c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</row>
    <row r="560" customFormat="false" ht="15" hidden="true" customHeight="true" outlineLevel="0" collapsed="false">
      <c r="B560" s="26" t="s">
        <v>1112</v>
      </c>
      <c r="C560" s="27" t="s">
        <v>1113</v>
      </c>
      <c r="D560" s="19"/>
      <c r="E560" s="19"/>
      <c r="F560" s="20" t="n">
        <f aca="false">IF(D560=0,IF(E560=0,0,100),L560)</f>
        <v>0</v>
      </c>
      <c r="G560" s="19"/>
      <c r="H560" s="21" t="n">
        <f aca="false">IF(D560=0,IF(G560=0,0,100),M560)</f>
        <v>0</v>
      </c>
      <c r="I560" s="19"/>
      <c r="J560" s="21" t="n">
        <f aca="false">IF(E560=0,IF(I560=0,0,100),N560)</f>
        <v>0</v>
      </c>
      <c r="K560" s="22" t="n">
        <f aca="false">SUM(E560-D560)</f>
        <v>0</v>
      </c>
      <c r="L560" s="23" t="n">
        <f aca="false">IF(D560=0,0,K560*100/D560)</f>
        <v>0</v>
      </c>
      <c r="M560" s="23" t="n">
        <f aca="false">IF(D560=0,0,G560*100/D560)</f>
        <v>0</v>
      </c>
      <c r="N560" s="23" t="n">
        <f aca="false">IF(E560=0,0,I560*100/E560)</f>
        <v>0</v>
      </c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</row>
    <row r="561" customFormat="false" ht="15" hidden="true" customHeight="true" outlineLevel="0" collapsed="false">
      <c r="B561" s="26" t="s">
        <v>1114</v>
      </c>
      <c r="C561" s="27" t="s">
        <v>1115</v>
      </c>
      <c r="D561" s="19"/>
      <c r="E561" s="19"/>
      <c r="F561" s="20" t="n">
        <f aca="false">IF(D561=0,IF(E561=0,0,100),L561)</f>
        <v>0</v>
      </c>
      <c r="G561" s="19"/>
      <c r="H561" s="21" t="n">
        <f aca="false">IF(D561=0,IF(G561=0,0,100),M561)</f>
        <v>0</v>
      </c>
      <c r="I561" s="19"/>
      <c r="J561" s="21" t="n">
        <f aca="false">IF(E561=0,IF(I561=0,0,100),N561)</f>
        <v>0</v>
      </c>
      <c r="K561" s="22" t="n">
        <f aca="false">SUM(E561-D561)</f>
        <v>0</v>
      </c>
      <c r="L561" s="23" t="n">
        <f aca="false">IF(D561=0,0,K561*100/D561)</f>
        <v>0</v>
      </c>
      <c r="M561" s="23" t="n">
        <f aca="false">IF(D561=0,0,G561*100/D561)</f>
        <v>0</v>
      </c>
      <c r="N561" s="23" t="n">
        <f aca="false">IF(E561=0,0,I561*100/E561)</f>
        <v>0</v>
      </c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</row>
    <row r="562" customFormat="false" ht="15" hidden="true" customHeight="true" outlineLevel="0" collapsed="false">
      <c r="B562" s="26" t="s">
        <v>1116</v>
      </c>
      <c r="C562" s="27" t="s">
        <v>1117</v>
      </c>
      <c r="D562" s="19"/>
      <c r="E562" s="19"/>
      <c r="F562" s="20" t="n">
        <f aca="false">IF(D562=0,IF(E562=0,0,100),L562)</f>
        <v>0</v>
      </c>
      <c r="G562" s="19"/>
      <c r="H562" s="21" t="n">
        <f aca="false">IF(D562=0,IF(G562=0,0,100),M562)</f>
        <v>0</v>
      </c>
      <c r="I562" s="19"/>
      <c r="J562" s="21" t="n">
        <f aca="false">IF(E562=0,IF(I562=0,0,100),N562)</f>
        <v>0</v>
      </c>
      <c r="K562" s="22" t="n">
        <f aca="false">SUM(E562-D562)</f>
        <v>0</v>
      </c>
      <c r="L562" s="23" t="n">
        <f aca="false">IF(D562=0,0,K562*100/D562)</f>
        <v>0</v>
      </c>
      <c r="M562" s="23" t="n">
        <f aca="false">IF(D562=0,0,G562*100/D562)</f>
        <v>0</v>
      </c>
      <c r="N562" s="23" t="n">
        <f aca="false">IF(E562=0,0,I562*100/E562)</f>
        <v>0</v>
      </c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</row>
    <row r="563" customFormat="false" ht="15" hidden="true" customHeight="true" outlineLevel="0" collapsed="false">
      <c r="B563" s="26" t="s">
        <v>1118</v>
      </c>
      <c r="C563" s="27" t="s">
        <v>1119</v>
      </c>
      <c r="D563" s="19"/>
      <c r="E563" s="19"/>
      <c r="F563" s="20" t="n">
        <f aca="false">IF(D563=0,IF(E563=0,0,100),L563)</f>
        <v>0</v>
      </c>
      <c r="G563" s="19"/>
      <c r="H563" s="21" t="n">
        <f aca="false">IF(D563=0,IF(G563=0,0,100),M563)</f>
        <v>0</v>
      </c>
      <c r="I563" s="19"/>
      <c r="J563" s="21" t="n">
        <f aca="false">IF(E563=0,IF(I563=0,0,100),N563)</f>
        <v>0</v>
      </c>
      <c r="K563" s="22" t="n">
        <f aca="false">SUM(E563-D563)</f>
        <v>0</v>
      </c>
      <c r="L563" s="23" t="n">
        <f aca="false">IF(D563=0,0,K563*100/D563)</f>
        <v>0</v>
      </c>
      <c r="M563" s="23" t="n">
        <f aca="false">IF(D563=0,0,G563*100/D563)</f>
        <v>0</v>
      </c>
      <c r="N563" s="23" t="n">
        <f aca="false">IF(E563=0,0,I563*100/E563)</f>
        <v>0</v>
      </c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</row>
    <row r="564" customFormat="false" ht="15" hidden="true" customHeight="true" outlineLevel="0" collapsed="false">
      <c r="B564" s="26" t="s">
        <v>1120</v>
      </c>
      <c r="C564" s="27" t="s">
        <v>1121</v>
      </c>
      <c r="D564" s="19"/>
      <c r="E564" s="19"/>
      <c r="F564" s="20" t="n">
        <f aca="false">IF(D564=0,IF(E564=0,0,100),L564)</f>
        <v>0</v>
      </c>
      <c r="G564" s="19"/>
      <c r="H564" s="21" t="n">
        <f aca="false">IF(D564=0,IF(G564=0,0,100),M564)</f>
        <v>0</v>
      </c>
      <c r="I564" s="19"/>
      <c r="J564" s="21" t="n">
        <f aca="false">IF(E564=0,IF(I564=0,0,100),N564)</f>
        <v>0</v>
      </c>
      <c r="K564" s="22" t="n">
        <f aca="false">SUM(E564-D564)</f>
        <v>0</v>
      </c>
      <c r="L564" s="23" t="n">
        <f aca="false">IF(D564=0,0,K564*100/D564)</f>
        <v>0</v>
      </c>
      <c r="M564" s="23" t="n">
        <f aca="false">IF(D564=0,0,G564*100/D564)</f>
        <v>0</v>
      </c>
      <c r="N564" s="23" t="n">
        <f aca="false">IF(E564=0,0,I564*100/E564)</f>
        <v>0</v>
      </c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</row>
    <row r="565" customFormat="false" ht="15" hidden="true" customHeight="true" outlineLevel="0" collapsed="false">
      <c r="B565" s="26" t="s">
        <v>1122</v>
      </c>
      <c r="C565" s="27" t="s">
        <v>1123</v>
      </c>
      <c r="D565" s="19"/>
      <c r="E565" s="19"/>
      <c r="F565" s="20" t="n">
        <f aca="false">IF(D565=0,IF(E565=0,0,100),L565)</f>
        <v>0</v>
      </c>
      <c r="G565" s="19"/>
      <c r="H565" s="21" t="n">
        <f aca="false">IF(D565=0,IF(G565=0,0,100),M565)</f>
        <v>0</v>
      </c>
      <c r="I565" s="19"/>
      <c r="J565" s="21" t="n">
        <f aca="false">IF(E565=0,IF(I565=0,0,100),N565)</f>
        <v>0</v>
      </c>
      <c r="K565" s="22" t="n">
        <f aca="false">SUM(E565-D565)</f>
        <v>0</v>
      </c>
      <c r="L565" s="23" t="n">
        <f aca="false">IF(D565=0,0,K565*100/D565)</f>
        <v>0</v>
      </c>
      <c r="M565" s="23" t="n">
        <f aca="false">IF(D565=0,0,G565*100/D565)</f>
        <v>0</v>
      </c>
      <c r="N565" s="23" t="n">
        <f aca="false">IF(E565=0,0,I565*100/E565)</f>
        <v>0</v>
      </c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</row>
    <row r="566" customFormat="false" ht="15" hidden="true" customHeight="true" outlineLevel="0" collapsed="false">
      <c r="B566" s="26" t="s">
        <v>1124</v>
      </c>
      <c r="C566" s="27" t="s">
        <v>1125</v>
      </c>
      <c r="D566" s="19"/>
      <c r="E566" s="19"/>
      <c r="F566" s="20" t="n">
        <f aca="false">IF(D566=0,IF(E566=0,0,100),L566)</f>
        <v>0</v>
      </c>
      <c r="G566" s="19"/>
      <c r="H566" s="21" t="n">
        <f aca="false">IF(D566=0,IF(G566=0,0,100),M566)</f>
        <v>0</v>
      </c>
      <c r="I566" s="19"/>
      <c r="J566" s="21" t="n">
        <f aca="false">IF(E566=0,IF(I566=0,0,100),N566)</f>
        <v>0</v>
      </c>
      <c r="K566" s="22" t="n">
        <f aca="false">SUM(E566-D566)</f>
        <v>0</v>
      </c>
      <c r="L566" s="23" t="n">
        <f aca="false">IF(D566=0,0,K566*100/D566)</f>
        <v>0</v>
      </c>
      <c r="M566" s="23" t="n">
        <f aca="false">IF(D566=0,0,G566*100/D566)</f>
        <v>0</v>
      </c>
      <c r="N566" s="23" t="n">
        <f aca="false">IF(E566=0,0,I566*100/E566)</f>
        <v>0</v>
      </c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</row>
    <row r="567" customFormat="false" ht="15" hidden="true" customHeight="true" outlineLevel="0" collapsed="false">
      <c r="B567" s="26" t="s">
        <v>1126</v>
      </c>
      <c r="C567" s="27" t="s">
        <v>1127</v>
      </c>
      <c r="D567" s="19"/>
      <c r="E567" s="19"/>
      <c r="F567" s="20" t="n">
        <f aca="false">IF(D567=0,IF(E567=0,0,100),L567)</f>
        <v>0</v>
      </c>
      <c r="G567" s="19"/>
      <c r="H567" s="21" t="n">
        <f aca="false">IF(D567=0,IF(G567=0,0,100),M567)</f>
        <v>0</v>
      </c>
      <c r="I567" s="19"/>
      <c r="J567" s="21" t="n">
        <f aca="false">IF(E567=0,IF(I567=0,0,100),N567)</f>
        <v>0</v>
      </c>
      <c r="K567" s="22" t="n">
        <f aca="false">SUM(E567-D567)</f>
        <v>0</v>
      </c>
      <c r="L567" s="23" t="n">
        <f aca="false">IF(D567=0,0,K567*100/D567)</f>
        <v>0</v>
      </c>
      <c r="M567" s="23" t="n">
        <f aca="false">IF(D567=0,0,G567*100/D567)</f>
        <v>0</v>
      </c>
      <c r="N567" s="23" t="n">
        <f aca="false">IF(E567=0,0,I567*100/E567)</f>
        <v>0</v>
      </c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</row>
    <row r="568" customFormat="false" ht="15" hidden="true" customHeight="true" outlineLevel="0" collapsed="false">
      <c r="B568" s="26" t="s">
        <v>1128</v>
      </c>
      <c r="C568" s="27" t="s">
        <v>1129</v>
      </c>
      <c r="D568" s="19"/>
      <c r="E568" s="19"/>
      <c r="F568" s="20" t="n">
        <f aca="false">IF(D568=0,IF(E568=0,0,100),L568)</f>
        <v>0</v>
      </c>
      <c r="G568" s="19"/>
      <c r="H568" s="21" t="n">
        <f aca="false">IF(D568=0,IF(G568=0,0,100),M568)</f>
        <v>0</v>
      </c>
      <c r="I568" s="19"/>
      <c r="J568" s="21" t="n">
        <f aca="false">IF(E568=0,IF(I568=0,0,100),N568)</f>
        <v>0</v>
      </c>
      <c r="K568" s="22" t="n">
        <f aca="false">SUM(E568-D568)</f>
        <v>0</v>
      </c>
      <c r="L568" s="23" t="n">
        <f aca="false">IF(D568=0,0,K568*100/D568)</f>
        <v>0</v>
      </c>
      <c r="M568" s="23" t="n">
        <f aca="false">IF(D568=0,0,G568*100/D568)</f>
        <v>0</v>
      </c>
      <c r="N568" s="23" t="n">
        <f aca="false">IF(E568=0,0,I568*100/E568)</f>
        <v>0</v>
      </c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</row>
    <row r="569" customFormat="false" ht="15" hidden="true" customHeight="true" outlineLevel="0" collapsed="false">
      <c r="B569" s="26" t="s">
        <v>1130</v>
      </c>
      <c r="C569" s="27" t="s">
        <v>1131</v>
      </c>
      <c r="D569" s="19"/>
      <c r="E569" s="19"/>
      <c r="F569" s="20" t="n">
        <f aca="false">IF(D569=0,IF(E569=0,0,100),L569)</f>
        <v>0</v>
      </c>
      <c r="G569" s="19"/>
      <c r="H569" s="21" t="n">
        <f aca="false">IF(D569=0,IF(G569=0,0,100),M569)</f>
        <v>0</v>
      </c>
      <c r="I569" s="19"/>
      <c r="J569" s="21" t="n">
        <f aca="false">IF(E569=0,IF(I569=0,0,100),N569)</f>
        <v>0</v>
      </c>
      <c r="K569" s="22" t="n">
        <f aca="false">SUM(E569-D569)</f>
        <v>0</v>
      </c>
      <c r="L569" s="23" t="n">
        <f aca="false">IF(D569=0,0,K569*100/D569)</f>
        <v>0</v>
      </c>
      <c r="M569" s="23" t="n">
        <f aca="false">IF(D569=0,0,G569*100/D569)</f>
        <v>0</v>
      </c>
      <c r="N569" s="23" t="n">
        <f aca="false">IF(E569=0,0,I569*100/E569)</f>
        <v>0</v>
      </c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</row>
    <row r="570" customFormat="false" ht="15" hidden="true" customHeight="true" outlineLevel="0" collapsed="false">
      <c r="B570" s="26" t="s">
        <v>1132</v>
      </c>
      <c r="C570" s="27" t="s">
        <v>1133</v>
      </c>
      <c r="D570" s="19"/>
      <c r="E570" s="19"/>
      <c r="F570" s="20" t="n">
        <f aca="false">IF(D570=0,IF(E570=0,0,100),L570)</f>
        <v>0</v>
      </c>
      <c r="G570" s="19"/>
      <c r="H570" s="21" t="n">
        <f aca="false">IF(D570=0,IF(G570=0,0,100),M570)</f>
        <v>0</v>
      </c>
      <c r="I570" s="19"/>
      <c r="J570" s="21" t="n">
        <f aca="false">IF(E570=0,IF(I570=0,0,100),N570)</f>
        <v>0</v>
      </c>
      <c r="K570" s="22" t="n">
        <f aca="false">SUM(E570-D570)</f>
        <v>0</v>
      </c>
      <c r="L570" s="23" t="n">
        <f aca="false">IF(D570=0,0,K570*100/D570)</f>
        <v>0</v>
      </c>
      <c r="M570" s="23" t="n">
        <f aca="false">IF(D570=0,0,G570*100/D570)</f>
        <v>0</v>
      </c>
      <c r="N570" s="23" t="n">
        <f aca="false">IF(E570=0,0,I570*100/E570)</f>
        <v>0</v>
      </c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</row>
    <row r="571" customFormat="false" ht="15" hidden="true" customHeight="true" outlineLevel="0" collapsed="false">
      <c r="B571" s="26" t="s">
        <v>1134</v>
      </c>
      <c r="C571" s="27" t="s">
        <v>1135</v>
      </c>
      <c r="D571" s="19"/>
      <c r="E571" s="19"/>
      <c r="F571" s="20" t="n">
        <f aca="false">IF(D571=0,IF(E571=0,0,100),L571)</f>
        <v>0</v>
      </c>
      <c r="G571" s="19"/>
      <c r="H571" s="21" t="n">
        <f aca="false">IF(D571=0,IF(G571=0,0,100),M571)</f>
        <v>0</v>
      </c>
      <c r="I571" s="19"/>
      <c r="J571" s="21" t="n">
        <f aca="false">IF(E571=0,IF(I571=0,0,100),N571)</f>
        <v>0</v>
      </c>
      <c r="K571" s="22" t="n">
        <f aca="false">SUM(E571-D571)</f>
        <v>0</v>
      </c>
      <c r="L571" s="23" t="n">
        <f aca="false">IF(D571=0,0,K571*100/D571)</f>
        <v>0</v>
      </c>
      <c r="M571" s="23" t="n">
        <f aca="false">IF(D571=0,0,G571*100/D571)</f>
        <v>0</v>
      </c>
      <c r="N571" s="23" t="n">
        <f aca="false">IF(E571=0,0,I571*100/E571)</f>
        <v>0</v>
      </c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</row>
    <row r="572" customFormat="false" ht="15" hidden="true" customHeight="true" outlineLevel="0" collapsed="false">
      <c r="B572" s="26" t="s">
        <v>1136</v>
      </c>
      <c r="C572" s="27" t="s">
        <v>1137</v>
      </c>
      <c r="D572" s="19"/>
      <c r="E572" s="19"/>
      <c r="F572" s="20" t="n">
        <f aca="false">IF(D572=0,IF(E572=0,0,100),L572)</f>
        <v>0</v>
      </c>
      <c r="G572" s="19"/>
      <c r="H572" s="21" t="n">
        <f aca="false">IF(D572=0,IF(G572=0,0,100),M572)</f>
        <v>0</v>
      </c>
      <c r="I572" s="19"/>
      <c r="J572" s="21" t="n">
        <f aca="false">IF(E572=0,IF(I572=0,0,100),N572)</f>
        <v>0</v>
      </c>
      <c r="K572" s="22" t="n">
        <f aca="false">SUM(E572-D572)</f>
        <v>0</v>
      </c>
      <c r="L572" s="23" t="n">
        <f aca="false">IF(D572=0,0,K572*100/D572)</f>
        <v>0</v>
      </c>
      <c r="M572" s="23" t="n">
        <f aca="false">IF(D572=0,0,G572*100/D572)</f>
        <v>0</v>
      </c>
      <c r="N572" s="23" t="n">
        <f aca="false">IF(E572=0,0,I572*100/E572)</f>
        <v>0</v>
      </c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</row>
    <row r="573" customFormat="false" ht="15" hidden="true" customHeight="true" outlineLevel="0" collapsed="false">
      <c r="B573" s="26" t="s">
        <v>1138</v>
      </c>
      <c r="C573" s="27" t="s">
        <v>1139</v>
      </c>
      <c r="D573" s="19"/>
      <c r="E573" s="19"/>
      <c r="F573" s="20" t="n">
        <f aca="false">IF(D573=0,IF(E573=0,0,100),L573)</f>
        <v>0</v>
      </c>
      <c r="G573" s="19"/>
      <c r="H573" s="21" t="n">
        <f aca="false">IF(D573=0,IF(G573=0,0,100),M573)</f>
        <v>0</v>
      </c>
      <c r="I573" s="19"/>
      <c r="J573" s="21" t="n">
        <f aca="false">IF(E573=0,IF(I573=0,0,100),N573)</f>
        <v>0</v>
      </c>
      <c r="K573" s="22" t="n">
        <f aca="false">SUM(E573-D573)</f>
        <v>0</v>
      </c>
      <c r="L573" s="23" t="n">
        <f aca="false">IF(D573=0,0,K573*100/D573)</f>
        <v>0</v>
      </c>
      <c r="M573" s="23" t="n">
        <f aca="false">IF(D573=0,0,G573*100/D573)</f>
        <v>0</v>
      </c>
      <c r="N573" s="23" t="n">
        <f aca="false">IF(E573=0,0,I573*100/E573)</f>
        <v>0</v>
      </c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</row>
    <row r="574" customFormat="false" ht="15" hidden="true" customHeight="true" outlineLevel="0" collapsed="false">
      <c r="B574" s="26" t="s">
        <v>1140</v>
      </c>
      <c r="C574" s="27" t="s">
        <v>1141</v>
      </c>
      <c r="D574" s="19"/>
      <c r="E574" s="19"/>
      <c r="F574" s="20" t="n">
        <f aca="false">IF(D574=0,IF(E574=0,0,100),L574)</f>
        <v>0</v>
      </c>
      <c r="G574" s="19"/>
      <c r="H574" s="21" t="n">
        <f aca="false">IF(D574=0,IF(G574=0,0,100),M574)</f>
        <v>0</v>
      </c>
      <c r="I574" s="19"/>
      <c r="J574" s="21" t="n">
        <f aca="false">IF(E574=0,IF(I574=0,0,100),N574)</f>
        <v>0</v>
      </c>
      <c r="K574" s="22" t="n">
        <f aca="false">SUM(E574-D574)</f>
        <v>0</v>
      </c>
      <c r="L574" s="23" t="n">
        <f aca="false">IF(D574=0,0,K574*100/D574)</f>
        <v>0</v>
      </c>
      <c r="M574" s="23" t="n">
        <f aca="false">IF(D574=0,0,G574*100/D574)</f>
        <v>0</v>
      </c>
      <c r="N574" s="23" t="n">
        <f aca="false">IF(E574=0,0,I574*100/E574)</f>
        <v>0</v>
      </c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</row>
    <row r="575" customFormat="false" ht="15" hidden="true" customHeight="true" outlineLevel="0" collapsed="false">
      <c r="B575" s="26" t="s">
        <v>1142</v>
      </c>
      <c r="C575" s="27" t="s">
        <v>1143</v>
      </c>
      <c r="D575" s="19"/>
      <c r="E575" s="19"/>
      <c r="F575" s="20" t="n">
        <f aca="false">IF(D575=0,IF(E575=0,0,100),L575)</f>
        <v>0</v>
      </c>
      <c r="G575" s="19"/>
      <c r="H575" s="21" t="n">
        <f aca="false">IF(D575=0,IF(G575=0,0,100),M575)</f>
        <v>0</v>
      </c>
      <c r="I575" s="19"/>
      <c r="J575" s="21" t="n">
        <f aca="false">IF(E575=0,IF(I575=0,0,100),N575)</f>
        <v>0</v>
      </c>
      <c r="K575" s="22" t="n">
        <f aca="false">SUM(E575-D575)</f>
        <v>0</v>
      </c>
      <c r="L575" s="23" t="n">
        <f aca="false">IF(D575=0,0,K575*100/D575)</f>
        <v>0</v>
      </c>
      <c r="M575" s="23" t="n">
        <f aca="false">IF(D575=0,0,G575*100/D575)</f>
        <v>0</v>
      </c>
      <c r="N575" s="23" t="n">
        <f aca="false">IF(E575=0,0,I575*100/E575)</f>
        <v>0</v>
      </c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</row>
    <row r="576" customFormat="false" ht="15" hidden="true" customHeight="true" outlineLevel="0" collapsed="false">
      <c r="B576" s="26" t="s">
        <v>1144</v>
      </c>
      <c r="C576" s="27" t="s">
        <v>1145</v>
      </c>
      <c r="D576" s="19"/>
      <c r="E576" s="19"/>
      <c r="F576" s="20" t="n">
        <f aca="false">IF(D576=0,IF(E576=0,0,100),L576)</f>
        <v>0</v>
      </c>
      <c r="G576" s="19"/>
      <c r="H576" s="21" t="n">
        <f aca="false">IF(D576=0,IF(G576=0,0,100),M576)</f>
        <v>0</v>
      </c>
      <c r="I576" s="19"/>
      <c r="J576" s="21" t="n">
        <f aca="false">IF(E576=0,IF(I576=0,0,100),N576)</f>
        <v>0</v>
      </c>
      <c r="K576" s="22" t="n">
        <f aca="false">SUM(E576-D576)</f>
        <v>0</v>
      </c>
      <c r="L576" s="23" t="n">
        <f aca="false">IF(D576=0,0,K576*100/D576)</f>
        <v>0</v>
      </c>
      <c r="M576" s="23" t="n">
        <f aca="false">IF(D576=0,0,G576*100/D576)</f>
        <v>0</v>
      </c>
      <c r="N576" s="23" t="n">
        <f aca="false">IF(E576=0,0,I576*100/E576)</f>
        <v>0</v>
      </c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</row>
    <row r="577" customFormat="false" ht="15" hidden="false" customHeight="true" outlineLevel="0" collapsed="false">
      <c r="B577" s="26" t="s">
        <v>1146</v>
      </c>
      <c r="C577" s="27" t="s">
        <v>1147</v>
      </c>
      <c r="D577" s="19" t="n">
        <v>12681</v>
      </c>
      <c r="E577" s="19" t="n">
        <v>12993</v>
      </c>
      <c r="F577" s="20" t="n">
        <f aca="false">IF(D577=0,IF(E577=0,0,100),L577)</f>
        <v>2.46037378755619</v>
      </c>
      <c r="G577" s="19" t="n">
        <v>134</v>
      </c>
      <c r="H577" s="21" t="n">
        <f aca="false">IF(D577=0,IF(G577=0,0,100),M577)</f>
        <v>1.0566989985017</v>
      </c>
      <c r="I577" s="19" t="n">
        <v>303</v>
      </c>
      <c r="J577" s="21" t="n">
        <f aca="false">IF(E577=0,IF(I577=0,0,100),N577)</f>
        <v>2.33202493650427</v>
      </c>
      <c r="K577" s="22" t="n">
        <f aca="false">SUM(E577-D577)</f>
        <v>312</v>
      </c>
      <c r="L577" s="23" t="n">
        <f aca="false">IF(D577=0,0,K577*100/D577)</f>
        <v>2.46037378755619</v>
      </c>
      <c r="M577" s="23" t="n">
        <f aca="false">IF(D577=0,0,G577*100/D577)</f>
        <v>1.0566989985017</v>
      </c>
      <c r="N577" s="23" t="n">
        <f aca="false">IF(E577=0,0,I577*100/E577)</f>
        <v>2.33202493650427</v>
      </c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</row>
    <row r="578" customFormat="false" ht="15" hidden="true" customHeight="true" outlineLevel="0" collapsed="false">
      <c r="B578" s="26" t="s">
        <v>1148</v>
      </c>
      <c r="C578" s="27" t="s">
        <v>1149</v>
      </c>
      <c r="D578" s="19"/>
      <c r="E578" s="19"/>
      <c r="F578" s="20" t="n">
        <f aca="false">IF(D578=0,IF(E578=0,0,100),L578)</f>
        <v>0</v>
      </c>
      <c r="G578" s="19"/>
      <c r="H578" s="21" t="n">
        <f aca="false">IF(D578=0,IF(G578=0,0,100),M578)</f>
        <v>0</v>
      </c>
      <c r="I578" s="19"/>
      <c r="J578" s="21" t="n">
        <f aca="false">IF(E578=0,IF(I578=0,0,100),N578)</f>
        <v>0</v>
      </c>
      <c r="K578" s="22" t="n">
        <f aca="false">SUM(E578-D578)</f>
        <v>0</v>
      </c>
      <c r="L578" s="23" t="n">
        <f aca="false">IF(D578=0,0,K578*100/D578)</f>
        <v>0</v>
      </c>
      <c r="M578" s="23" t="n">
        <f aca="false">IF(D578=0,0,G578*100/D578)</f>
        <v>0</v>
      </c>
      <c r="N578" s="23" t="n">
        <f aca="false">IF(E578=0,0,I578*100/E578)</f>
        <v>0</v>
      </c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</row>
    <row r="579" customFormat="false" ht="15" hidden="true" customHeight="true" outlineLevel="0" collapsed="false">
      <c r="B579" s="26" t="s">
        <v>1150</v>
      </c>
      <c r="C579" s="27" t="s">
        <v>1151</v>
      </c>
      <c r="D579" s="19"/>
      <c r="E579" s="19"/>
      <c r="F579" s="20" t="n">
        <f aca="false">IF(D579=0,IF(E579=0,0,100),L579)</f>
        <v>0</v>
      </c>
      <c r="G579" s="19"/>
      <c r="H579" s="21" t="n">
        <f aca="false">IF(D579=0,IF(G579=0,0,100),M579)</f>
        <v>0</v>
      </c>
      <c r="I579" s="19"/>
      <c r="J579" s="21" t="n">
        <f aca="false">IF(E579=0,IF(I579=0,0,100),N579)</f>
        <v>0</v>
      </c>
      <c r="K579" s="22" t="n">
        <f aca="false">SUM(E579-D579)</f>
        <v>0</v>
      </c>
      <c r="L579" s="23" t="n">
        <f aca="false">IF(D579=0,0,K579*100/D579)</f>
        <v>0</v>
      </c>
      <c r="M579" s="23" t="n">
        <f aca="false">IF(D579=0,0,G579*100/D579)</f>
        <v>0</v>
      </c>
      <c r="N579" s="23" t="n">
        <f aca="false">IF(E579=0,0,I579*100/E579)</f>
        <v>0</v>
      </c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</row>
    <row r="580" customFormat="false" ht="15" hidden="true" customHeight="true" outlineLevel="0" collapsed="false">
      <c r="B580" s="26" t="s">
        <v>1152</v>
      </c>
      <c r="C580" s="27" t="s">
        <v>1153</v>
      </c>
      <c r="D580" s="19"/>
      <c r="E580" s="19"/>
      <c r="F580" s="20" t="n">
        <f aca="false">IF(D580=0,IF(E580=0,0,100),L580)</f>
        <v>0</v>
      </c>
      <c r="G580" s="19"/>
      <c r="H580" s="21" t="n">
        <f aca="false">IF(D580=0,IF(G580=0,0,100),M580)</f>
        <v>0</v>
      </c>
      <c r="I580" s="19"/>
      <c r="J580" s="21" t="n">
        <f aca="false">IF(E580=0,IF(I580=0,0,100),N580)</f>
        <v>0</v>
      </c>
      <c r="K580" s="22" t="n">
        <f aca="false">SUM(E580-D580)</f>
        <v>0</v>
      </c>
      <c r="L580" s="23" t="n">
        <f aca="false">IF(D580=0,0,K580*100/D580)</f>
        <v>0</v>
      </c>
      <c r="M580" s="23" t="n">
        <f aca="false">IF(D580=0,0,G580*100/D580)</f>
        <v>0</v>
      </c>
      <c r="N580" s="23" t="n">
        <f aca="false">IF(E580=0,0,I580*100/E580)</f>
        <v>0</v>
      </c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</row>
    <row r="581" customFormat="false" ht="15" hidden="true" customHeight="true" outlineLevel="0" collapsed="false">
      <c r="B581" s="26" t="s">
        <v>1154</v>
      </c>
      <c r="C581" s="27" t="s">
        <v>1155</v>
      </c>
      <c r="D581" s="19"/>
      <c r="E581" s="19"/>
      <c r="F581" s="20" t="n">
        <f aca="false">IF(D581=0,IF(E581=0,0,100),L581)</f>
        <v>0</v>
      </c>
      <c r="G581" s="19"/>
      <c r="H581" s="21" t="n">
        <f aca="false">IF(D581=0,IF(G581=0,0,100),M581)</f>
        <v>0</v>
      </c>
      <c r="I581" s="19"/>
      <c r="J581" s="21" t="n">
        <f aca="false">IF(E581=0,IF(I581=0,0,100),N581)</f>
        <v>0</v>
      </c>
      <c r="K581" s="22" t="n">
        <f aca="false">SUM(E581-D581)</f>
        <v>0</v>
      </c>
      <c r="L581" s="23" t="n">
        <f aca="false">IF(D581=0,0,K581*100/D581)</f>
        <v>0</v>
      </c>
      <c r="M581" s="23" t="n">
        <f aca="false">IF(D581=0,0,G581*100/D581)</f>
        <v>0</v>
      </c>
      <c r="N581" s="23" t="n">
        <f aca="false">IF(E581=0,0,I581*100/E581)</f>
        <v>0</v>
      </c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</row>
    <row r="582" customFormat="false" ht="15" hidden="true" customHeight="true" outlineLevel="0" collapsed="false">
      <c r="B582" s="26" t="s">
        <v>1156</v>
      </c>
      <c r="C582" s="27" t="s">
        <v>1157</v>
      </c>
      <c r="D582" s="19"/>
      <c r="E582" s="19"/>
      <c r="F582" s="20" t="n">
        <f aca="false">IF(D582=0,IF(E582=0,0,100),L582)</f>
        <v>0</v>
      </c>
      <c r="G582" s="19"/>
      <c r="H582" s="21" t="n">
        <f aca="false">IF(D582=0,IF(G582=0,0,100),M582)</f>
        <v>0</v>
      </c>
      <c r="I582" s="19"/>
      <c r="J582" s="21" t="n">
        <f aca="false">IF(E582=0,IF(I582=0,0,100),N582)</f>
        <v>0</v>
      </c>
      <c r="K582" s="22" t="n">
        <f aca="false">SUM(E582-D582)</f>
        <v>0</v>
      </c>
      <c r="L582" s="23" t="n">
        <f aca="false">IF(D582=0,0,K582*100/D582)</f>
        <v>0</v>
      </c>
      <c r="M582" s="23" t="n">
        <f aca="false">IF(D582=0,0,G582*100/D582)</f>
        <v>0</v>
      </c>
      <c r="N582" s="23" t="n">
        <f aca="false">IF(E582=0,0,I582*100/E582)</f>
        <v>0</v>
      </c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</row>
    <row r="583" customFormat="false" ht="15" hidden="true" customHeight="true" outlineLevel="0" collapsed="false">
      <c r="B583" s="26" t="s">
        <v>1158</v>
      </c>
      <c r="C583" s="27" t="s">
        <v>1159</v>
      </c>
      <c r="D583" s="19"/>
      <c r="E583" s="19"/>
      <c r="F583" s="20" t="n">
        <f aca="false">IF(D583=0,IF(E583=0,0,100),L583)</f>
        <v>0</v>
      </c>
      <c r="G583" s="19"/>
      <c r="H583" s="21" t="n">
        <f aca="false">IF(D583=0,IF(G583=0,0,100),M583)</f>
        <v>0</v>
      </c>
      <c r="I583" s="19"/>
      <c r="J583" s="21" t="n">
        <f aca="false">IF(E583=0,IF(I583=0,0,100),N583)</f>
        <v>0</v>
      </c>
      <c r="K583" s="22" t="n">
        <f aca="false">SUM(E583-D583)</f>
        <v>0</v>
      </c>
      <c r="L583" s="23" t="n">
        <f aca="false">IF(D583=0,0,K583*100/D583)</f>
        <v>0</v>
      </c>
      <c r="M583" s="23" t="n">
        <f aca="false">IF(D583=0,0,G583*100/D583)</f>
        <v>0</v>
      </c>
      <c r="N583" s="23" t="n">
        <f aca="false">IF(E583=0,0,I583*100/E583)</f>
        <v>0</v>
      </c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</row>
    <row r="584" customFormat="false" ht="15" hidden="true" customHeight="true" outlineLevel="0" collapsed="false">
      <c r="B584" s="26" t="s">
        <v>1160</v>
      </c>
      <c r="C584" s="27" t="s">
        <v>1161</v>
      </c>
      <c r="D584" s="19"/>
      <c r="E584" s="19"/>
      <c r="F584" s="20" t="n">
        <f aca="false">IF(D584=0,IF(E584=0,0,100),L584)</f>
        <v>0</v>
      </c>
      <c r="G584" s="19"/>
      <c r="H584" s="21" t="n">
        <f aca="false">IF(D584=0,IF(G584=0,0,100),M584)</f>
        <v>0</v>
      </c>
      <c r="I584" s="19"/>
      <c r="J584" s="21" t="n">
        <f aca="false">IF(E584=0,IF(I584=0,0,100),N584)</f>
        <v>0</v>
      </c>
      <c r="K584" s="22" t="n">
        <f aca="false">SUM(E584-D584)</f>
        <v>0</v>
      </c>
      <c r="L584" s="23" t="n">
        <f aca="false">IF(D584=0,0,K584*100/D584)</f>
        <v>0</v>
      </c>
      <c r="M584" s="23" t="n">
        <f aca="false">IF(D584=0,0,G584*100/D584)</f>
        <v>0</v>
      </c>
      <c r="N584" s="23" t="n">
        <f aca="false">IF(E584=0,0,I584*100/E584)</f>
        <v>0</v>
      </c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</row>
    <row r="585" customFormat="false" ht="15" hidden="true" customHeight="true" outlineLevel="0" collapsed="false">
      <c r="B585" s="26" t="s">
        <v>1162</v>
      </c>
      <c r="C585" s="27" t="s">
        <v>1163</v>
      </c>
      <c r="D585" s="19"/>
      <c r="E585" s="19"/>
      <c r="F585" s="20" t="n">
        <f aca="false">IF(D585=0,IF(E585=0,0,100),L585)</f>
        <v>0</v>
      </c>
      <c r="G585" s="19"/>
      <c r="H585" s="21" t="n">
        <f aca="false">IF(D585=0,IF(G585=0,0,100),M585)</f>
        <v>0</v>
      </c>
      <c r="I585" s="19"/>
      <c r="J585" s="21" t="n">
        <f aca="false">IF(E585=0,IF(I585=0,0,100),N585)</f>
        <v>0</v>
      </c>
      <c r="K585" s="22" t="n">
        <f aca="false">SUM(E585-D585)</f>
        <v>0</v>
      </c>
      <c r="L585" s="23" t="n">
        <f aca="false">IF(D585=0,0,K585*100/D585)</f>
        <v>0</v>
      </c>
      <c r="M585" s="23" t="n">
        <f aca="false">IF(D585=0,0,G585*100/D585)</f>
        <v>0</v>
      </c>
      <c r="N585" s="23" t="n">
        <f aca="false">IF(E585=0,0,I585*100/E585)</f>
        <v>0</v>
      </c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</row>
    <row r="586" customFormat="false" ht="15" hidden="true" customHeight="true" outlineLevel="0" collapsed="false">
      <c r="B586" s="26" t="s">
        <v>1164</v>
      </c>
      <c r="C586" s="27" t="s">
        <v>1165</v>
      </c>
      <c r="D586" s="19"/>
      <c r="E586" s="19"/>
      <c r="F586" s="20" t="n">
        <f aca="false">IF(D586=0,IF(E586=0,0,100),L586)</f>
        <v>0</v>
      </c>
      <c r="G586" s="19"/>
      <c r="H586" s="21" t="n">
        <f aca="false">IF(D586=0,IF(G586=0,0,100),M586)</f>
        <v>0</v>
      </c>
      <c r="I586" s="19"/>
      <c r="J586" s="21" t="n">
        <f aca="false">IF(E586=0,IF(I586=0,0,100),N586)</f>
        <v>0</v>
      </c>
      <c r="K586" s="22" t="n">
        <f aca="false">SUM(E586-D586)</f>
        <v>0</v>
      </c>
      <c r="L586" s="23" t="n">
        <f aca="false">IF(D586=0,0,K586*100/D586)</f>
        <v>0</v>
      </c>
      <c r="M586" s="23" t="n">
        <f aca="false">IF(D586=0,0,G586*100/D586)</f>
        <v>0</v>
      </c>
      <c r="N586" s="23" t="n">
        <f aca="false">IF(E586=0,0,I586*100/E586)</f>
        <v>0</v>
      </c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</row>
    <row r="587" customFormat="false" ht="15" hidden="true" customHeight="true" outlineLevel="0" collapsed="false">
      <c r="B587" s="26" t="s">
        <v>1166</v>
      </c>
      <c r="C587" s="27" t="s">
        <v>1167</v>
      </c>
      <c r="D587" s="19"/>
      <c r="E587" s="19"/>
      <c r="F587" s="20" t="n">
        <f aca="false">IF(D587=0,IF(E587=0,0,100),L587)</f>
        <v>0</v>
      </c>
      <c r="G587" s="19"/>
      <c r="H587" s="21" t="n">
        <f aca="false">IF(D587=0,IF(G587=0,0,100),M587)</f>
        <v>0</v>
      </c>
      <c r="I587" s="19"/>
      <c r="J587" s="21" t="n">
        <f aca="false">IF(E587=0,IF(I587=0,0,100),N587)</f>
        <v>0</v>
      </c>
      <c r="K587" s="22" t="n">
        <f aca="false">SUM(E587-D587)</f>
        <v>0</v>
      </c>
      <c r="L587" s="23" t="n">
        <f aca="false">IF(D587=0,0,K587*100/D587)</f>
        <v>0</v>
      </c>
      <c r="M587" s="23" t="n">
        <f aca="false">IF(D587=0,0,G587*100/D587)</f>
        <v>0</v>
      </c>
      <c r="N587" s="23" t="n">
        <f aca="false">IF(E587=0,0,I587*100/E587)</f>
        <v>0</v>
      </c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</row>
    <row r="588" customFormat="false" ht="15" hidden="true" customHeight="true" outlineLevel="0" collapsed="false">
      <c r="B588" s="26" t="s">
        <v>1168</v>
      </c>
      <c r="C588" s="27" t="s">
        <v>1169</v>
      </c>
      <c r="D588" s="19"/>
      <c r="E588" s="19"/>
      <c r="F588" s="20" t="n">
        <f aca="false">IF(D588=0,IF(E588=0,0,100),L588)</f>
        <v>0</v>
      </c>
      <c r="G588" s="19"/>
      <c r="H588" s="21" t="n">
        <f aca="false">IF(D588=0,IF(G588=0,0,100),M588)</f>
        <v>0</v>
      </c>
      <c r="I588" s="19"/>
      <c r="J588" s="21" t="n">
        <f aca="false">IF(E588=0,IF(I588=0,0,100),N588)</f>
        <v>0</v>
      </c>
      <c r="K588" s="22" t="n">
        <f aca="false">SUM(E588-D588)</f>
        <v>0</v>
      </c>
      <c r="L588" s="23" t="n">
        <f aca="false">IF(D588=0,0,K588*100/D588)</f>
        <v>0</v>
      </c>
      <c r="M588" s="23" t="n">
        <f aca="false">IF(D588=0,0,G588*100/D588)</f>
        <v>0</v>
      </c>
      <c r="N588" s="23" t="n">
        <f aca="false">IF(E588=0,0,I588*100/E588)</f>
        <v>0</v>
      </c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</row>
    <row r="589" customFormat="false" ht="15" hidden="true" customHeight="true" outlineLevel="0" collapsed="false">
      <c r="B589" s="26" t="s">
        <v>1170</v>
      </c>
      <c r="C589" s="27" t="s">
        <v>1171</v>
      </c>
      <c r="D589" s="19"/>
      <c r="E589" s="19"/>
      <c r="F589" s="20" t="n">
        <f aca="false">IF(D589=0,IF(E589=0,0,100),L589)</f>
        <v>0</v>
      </c>
      <c r="G589" s="19"/>
      <c r="H589" s="21" t="n">
        <f aca="false">IF(D589=0,IF(G589=0,0,100),M589)</f>
        <v>0</v>
      </c>
      <c r="I589" s="19"/>
      <c r="J589" s="21" t="n">
        <f aca="false">IF(E589=0,IF(I589=0,0,100),N589)</f>
        <v>0</v>
      </c>
      <c r="K589" s="22" t="n">
        <f aca="false">SUM(E589-D589)</f>
        <v>0</v>
      </c>
      <c r="L589" s="23" t="n">
        <f aca="false">IF(D589=0,0,K589*100/D589)</f>
        <v>0</v>
      </c>
      <c r="M589" s="23" t="n">
        <f aca="false">IF(D589=0,0,G589*100/D589)</f>
        <v>0</v>
      </c>
      <c r="N589" s="23" t="n">
        <f aca="false">IF(E589=0,0,I589*100/E589)</f>
        <v>0</v>
      </c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</row>
    <row r="590" customFormat="false" ht="15" hidden="true" customHeight="true" outlineLevel="0" collapsed="false">
      <c r="B590" s="26" t="s">
        <v>1172</v>
      </c>
      <c r="C590" s="27" t="s">
        <v>1173</v>
      </c>
      <c r="D590" s="19"/>
      <c r="E590" s="19"/>
      <c r="F590" s="20" t="n">
        <f aca="false">IF(D590=0,IF(E590=0,0,100),L590)</f>
        <v>0</v>
      </c>
      <c r="G590" s="19"/>
      <c r="H590" s="21" t="n">
        <f aca="false">IF(D590=0,IF(G590=0,0,100),M590)</f>
        <v>0</v>
      </c>
      <c r="I590" s="19"/>
      <c r="J590" s="21" t="n">
        <f aca="false">IF(E590=0,IF(I590=0,0,100),N590)</f>
        <v>0</v>
      </c>
      <c r="K590" s="22" t="n">
        <f aca="false">SUM(E590-D590)</f>
        <v>0</v>
      </c>
      <c r="L590" s="23" t="n">
        <f aca="false">IF(D590=0,0,K590*100/D590)</f>
        <v>0</v>
      </c>
      <c r="M590" s="23" t="n">
        <f aca="false">IF(D590=0,0,G590*100/D590)</f>
        <v>0</v>
      </c>
      <c r="N590" s="23" t="n">
        <f aca="false">IF(E590=0,0,I590*100/E590)</f>
        <v>0</v>
      </c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</row>
    <row r="591" customFormat="false" ht="15" hidden="true" customHeight="true" outlineLevel="0" collapsed="false">
      <c r="B591" s="26" t="s">
        <v>1174</v>
      </c>
      <c r="C591" s="27" t="s">
        <v>1175</v>
      </c>
      <c r="D591" s="19"/>
      <c r="E591" s="19"/>
      <c r="F591" s="20" t="n">
        <f aca="false">IF(D591=0,IF(E591=0,0,100),L591)</f>
        <v>0</v>
      </c>
      <c r="G591" s="19"/>
      <c r="H591" s="21" t="n">
        <f aca="false">IF(D591=0,IF(G591=0,0,100),M591)</f>
        <v>0</v>
      </c>
      <c r="I591" s="19"/>
      <c r="J591" s="21" t="n">
        <f aca="false">IF(E591=0,IF(I591=0,0,100),N591)</f>
        <v>0</v>
      </c>
      <c r="K591" s="22" t="n">
        <f aca="false">SUM(E591-D591)</f>
        <v>0</v>
      </c>
      <c r="L591" s="23" t="n">
        <f aca="false">IF(D591=0,0,K591*100/D591)</f>
        <v>0</v>
      </c>
      <c r="M591" s="23" t="n">
        <f aca="false">IF(D591=0,0,G591*100/D591)</f>
        <v>0</v>
      </c>
      <c r="N591" s="23" t="n">
        <f aca="false">IF(E591=0,0,I591*100/E591)</f>
        <v>0</v>
      </c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</row>
    <row r="592" customFormat="false" ht="15" hidden="true" customHeight="true" outlineLevel="0" collapsed="false">
      <c r="B592" s="26" t="s">
        <v>1176</v>
      </c>
      <c r="C592" s="27" t="s">
        <v>1177</v>
      </c>
      <c r="D592" s="19"/>
      <c r="E592" s="19"/>
      <c r="F592" s="20" t="n">
        <f aca="false">IF(D592=0,IF(E592=0,0,100),L592)</f>
        <v>0</v>
      </c>
      <c r="G592" s="19"/>
      <c r="H592" s="21" t="n">
        <f aca="false">IF(D592=0,IF(G592=0,0,100),M592)</f>
        <v>0</v>
      </c>
      <c r="I592" s="19"/>
      <c r="J592" s="21" t="n">
        <f aca="false">IF(E592=0,IF(I592=0,0,100),N592)</f>
        <v>0</v>
      </c>
      <c r="K592" s="22" t="n">
        <f aca="false">SUM(E592-D592)</f>
        <v>0</v>
      </c>
      <c r="L592" s="23" t="n">
        <f aca="false">IF(D592=0,0,K592*100/D592)</f>
        <v>0</v>
      </c>
      <c r="M592" s="23" t="n">
        <f aca="false">IF(D592=0,0,G592*100/D592)</f>
        <v>0</v>
      </c>
      <c r="N592" s="23" t="n">
        <f aca="false">IF(E592=0,0,I592*100/E592)</f>
        <v>0</v>
      </c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</row>
    <row r="593" customFormat="false" ht="15" hidden="true" customHeight="true" outlineLevel="0" collapsed="false">
      <c r="B593" s="26" t="s">
        <v>1178</v>
      </c>
      <c r="C593" s="27" t="s">
        <v>1179</v>
      </c>
      <c r="D593" s="19"/>
      <c r="E593" s="19"/>
      <c r="F593" s="20" t="n">
        <f aca="false">IF(D593=0,IF(E593=0,0,100),L593)</f>
        <v>0</v>
      </c>
      <c r="G593" s="19"/>
      <c r="H593" s="21" t="n">
        <f aca="false">IF(D593=0,IF(G593=0,0,100),M593)</f>
        <v>0</v>
      </c>
      <c r="I593" s="19"/>
      <c r="J593" s="21" t="n">
        <f aca="false">IF(E593=0,IF(I593=0,0,100),N593)</f>
        <v>0</v>
      </c>
      <c r="K593" s="22" t="n">
        <f aca="false">SUM(E593-D593)</f>
        <v>0</v>
      </c>
      <c r="L593" s="23" t="n">
        <f aca="false">IF(D593=0,0,K593*100/D593)</f>
        <v>0</v>
      </c>
      <c r="M593" s="23" t="n">
        <f aca="false">IF(D593=0,0,G593*100/D593)</f>
        <v>0</v>
      </c>
      <c r="N593" s="23" t="n">
        <f aca="false">IF(E593=0,0,I593*100/E593)</f>
        <v>0</v>
      </c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</row>
    <row r="594" customFormat="false" ht="15" hidden="true" customHeight="true" outlineLevel="0" collapsed="false">
      <c r="B594" s="26" t="s">
        <v>1180</v>
      </c>
      <c r="C594" s="27" t="s">
        <v>1181</v>
      </c>
      <c r="D594" s="19"/>
      <c r="E594" s="19"/>
      <c r="F594" s="20" t="n">
        <f aca="false">IF(D594=0,IF(E594=0,0,100),L594)</f>
        <v>0</v>
      </c>
      <c r="G594" s="19"/>
      <c r="H594" s="21" t="n">
        <f aca="false">IF(D594=0,IF(G594=0,0,100),M594)</f>
        <v>0</v>
      </c>
      <c r="I594" s="19"/>
      <c r="J594" s="21" t="n">
        <f aca="false">IF(E594=0,IF(I594=0,0,100),N594)</f>
        <v>0</v>
      </c>
      <c r="K594" s="22" t="n">
        <f aca="false">SUM(E594-D594)</f>
        <v>0</v>
      </c>
      <c r="L594" s="23" t="n">
        <f aca="false">IF(D594=0,0,K594*100/D594)</f>
        <v>0</v>
      </c>
      <c r="M594" s="23" t="n">
        <f aca="false">IF(D594=0,0,G594*100/D594)</f>
        <v>0</v>
      </c>
      <c r="N594" s="23" t="n">
        <f aca="false">IF(E594=0,0,I594*100/E594)</f>
        <v>0</v>
      </c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</row>
    <row r="595" customFormat="false" ht="15" hidden="true" customHeight="true" outlineLevel="0" collapsed="false">
      <c r="B595" s="26" t="s">
        <v>1182</v>
      </c>
      <c r="C595" s="27" t="s">
        <v>1183</v>
      </c>
      <c r="D595" s="19"/>
      <c r="E595" s="19"/>
      <c r="F595" s="20" t="n">
        <f aca="false">IF(D595=0,IF(E595=0,0,100),L595)</f>
        <v>0</v>
      </c>
      <c r="G595" s="19"/>
      <c r="H595" s="21" t="n">
        <f aca="false">IF(D595=0,IF(G595=0,0,100),M595)</f>
        <v>0</v>
      </c>
      <c r="I595" s="19"/>
      <c r="J595" s="21" t="n">
        <f aca="false">IF(E595=0,IF(I595=0,0,100),N595)</f>
        <v>0</v>
      </c>
      <c r="K595" s="22" t="n">
        <f aca="false">SUM(E595-D595)</f>
        <v>0</v>
      </c>
      <c r="L595" s="23" t="n">
        <f aca="false">IF(D595=0,0,K595*100/D595)</f>
        <v>0</v>
      </c>
      <c r="M595" s="23" t="n">
        <f aca="false">IF(D595=0,0,G595*100/D595)</f>
        <v>0</v>
      </c>
      <c r="N595" s="23" t="n">
        <f aca="false">IF(E595=0,0,I595*100/E595)</f>
        <v>0</v>
      </c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</row>
    <row r="596" customFormat="false" ht="15" hidden="true" customHeight="true" outlineLevel="0" collapsed="false">
      <c r="B596" s="26" t="s">
        <v>1184</v>
      </c>
      <c r="C596" s="27" t="s">
        <v>1185</v>
      </c>
      <c r="D596" s="19"/>
      <c r="E596" s="19"/>
      <c r="F596" s="20" t="n">
        <f aca="false">IF(D596=0,IF(E596=0,0,100),L596)</f>
        <v>0</v>
      </c>
      <c r="G596" s="19"/>
      <c r="H596" s="21" t="n">
        <f aca="false">IF(D596=0,IF(G596=0,0,100),M596)</f>
        <v>0</v>
      </c>
      <c r="I596" s="19"/>
      <c r="J596" s="21" t="n">
        <f aca="false">IF(E596=0,IF(I596=0,0,100),N596)</f>
        <v>0</v>
      </c>
      <c r="K596" s="22" t="n">
        <f aca="false">SUM(E596-D596)</f>
        <v>0</v>
      </c>
      <c r="L596" s="23" t="n">
        <f aca="false">IF(D596=0,0,K596*100/D596)</f>
        <v>0</v>
      </c>
      <c r="M596" s="23" t="n">
        <f aca="false">IF(D596=0,0,G596*100/D596)</f>
        <v>0</v>
      </c>
      <c r="N596" s="23" t="n">
        <f aca="false">IF(E596=0,0,I596*100/E596)</f>
        <v>0</v>
      </c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</row>
    <row r="597" customFormat="false" ht="15" hidden="true" customHeight="true" outlineLevel="0" collapsed="false">
      <c r="B597" s="26" t="s">
        <v>1186</v>
      </c>
      <c r="C597" s="27" t="s">
        <v>1187</v>
      </c>
      <c r="D597" s="19"/>
      <c r="E597" s="19"/>
      <c r="F597" s="20" t="n">
        <f aca="false">IF(D597=0,IF(E597=0,0,100),L597)</f>
        <v>0</v>
      </c>
      <c r="G597" s="19"/>
      <c r="H597" s="21" t="n">
        <f aca="false">IF(D597=0,IF(G597=0,0,100),M597)</f>
        <v>0</v>
      </c>
      <c r="I597" s="19"/>
      <c r="J597" s="21" t="n">
        <f aca="false">IF(E597=0,IF(I597=0,0,100),N597)</f>
        <v>0</v>
      </c>
      <c r="K597" s="22" t="n">
        <f aca="false">SUM(E597-D597)</f>
        <v>0</v>
      </c>
      <c r="L597" s="23" t="n">
        <f aca="false">IF(D597=0,0,K597*100/D597)</f>
        <v>0</v>
      </c>
      <c r="M597" s="23" t="n">
        <f aca="false">IF(D597=0,0,G597*100/D597)</f>
        <v>0</v>
      </c>
      <c r="N597" s="23" t="n">
        <f aca="false">IF(E597=0,0,I597*100/E597)</f>
        <v>0</v>
      </c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</row>
    <row r="598" customFormat="false" ht="15" hidden="true" customHeight="true" outlineLevel="0" collapsed="false">
      <c r="B598" s="26" t="s">
        <v>1188</v>
      </c>
      <c r="C598" s="27" t="s">
        <v>1189</v>
      </c>
      <c r="D598" s="19"/>
      <c r="E598" s="19"/>
      <c r="F598" s="20" t="n">
        <f aca="false">IF(D598=0,IF(E598=0,0,100),L598)</f>
        <v>0</v>
      </c>
      <c r="G598" s="19"/>
      <c r="H598" s="21" t="n">
        <f aca="false">IF(D598=0,IF(G598=0,0,100),M598)</f>
        <v>0</v>
      </c>
      <c r="I598" s="19"/>
      <c r="J598" s="21" t="n">
        <f aca="false">IF(E598=0,IF(I598=0,0,100),N598)</f>
        <v>0</v>
      </c>
      <c r="K598" s="22" t="n">
        <f aca="false">SUM(E598-D598)</f>
        <v>0</v>
      </c>
      <c r="L598" s="23" t="n">
        <f aca="false">IF(D598=0,0,K598*100/D598)</f>
        <v>0</v>
      </c>
      <c r="M598" s="23" t="n">
        <f aca="false">IF(D598=0,0,G598*100/D598)</f>
        <v>0</v>
      </c>
      <c r="N598" s="23" t="n">
        <f aca="false">IF(E598=0,0,I598*100/E598)</f>
        <v>0</v>
      </c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</row>
    <row r="599" customFormat="false" ht="15" hidden="true" customHeight="true" outlineLevel="0" collapsed="false">
      <c r="B599" s="26" t="s">
        <v>1190</v>
      </c>
      <c r="C599" s="27" t="s">
        <v>1191</v>
      </c>
      <c r="D599" s="19"/>
      <c r="E599" s="19"/>
      <c r="F599" s="20" t="n">
        <f aca="false">IF(D599=0,IF(E599=0,0,100),L599)</f>
        <v>0</v>
      </c>
      <c r="G599" s="19"/>
      <c r="H599" s="21" t="n">
        <f aca="false">IF(D599=0,IF(G599=0,0,100),M599)</f>
        <v>0</v>
      </c>
      <c r="I599" s="19"/>
      <c r="J599" s="21" t="n">
        <f aca="false">IF(E599=0,IF(I599=0,0,100),N599)</f>
        <v>0</v>
      </c>
      <c r="K599" s="22" t="n">
        <f aca="false">SUM(E599-D599)</f>
        <v>0</v>
      </c>
      <c r="L599" s="23" t="n">
        <f aca="false">IF(D599=0,0,K599*100/D599)</f>
        <v>0</v>
      </c>
      <c r="M599" s="23" t="n">
        <f aca="false">IF(D599=0,0,G599*100/D599)</f>
        <v>0</v>
      </c>
      <c r="N599" s="23" t="n">
        <f aca="false">IF(E599=0,0,I599*100/E599)</f>
        <v>0</v>
      </c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</row>
    <row r="600" customFormat="false" ht="15" hidden="true" customHeight="true" outlineLevel="0" collapsed="false">
      <c r="B600" s="26" t="s">
        <v>1192</v>
      </c>
      <c r="C600" s="27" t="s">
        <v>1193</v>
      </c>
      <c r="D600" s="19"/>
      <c r="E600" s="19"/>
      <c r="F600" s="20" t="n">
        <f aca="false">IF(D600=0,IF(E600=0,0,100),L600)</f>
        <v>0</v>
      </c>
      <c r="G600" s="19"/>
      <c r="H600" s="21" t="n">
        <f aca="false">IF(D600=0,IF(G600=0,0,100),M600)</f>
        <v>0</v>
      </c>
      <c r="I600" s="19"/>
      <c r="J600" s="21" t="n">
        <f aca="false">IF(E600=0,IF(I600=0,0,100),N600)</f>
        <v>0</v>
      </c>
      <c r="K600" s="22" t="n">
        <f aca="false">SUM(E600-D600)</f>
        <v>0</v>
      </c>
      <c r="L600" s="23" t="n">
        <f aca="false">IF(D600=0,0,K600*100/D600)</f>
        <v>0</v>
      </c>
      <c r="M600" s="23" t="n">
        <f aca="false">IF(D600=0,0,G600*100/D600)</f>
        <v>0</v>
      </c>
      <c r="N600" s="23" t="n">
        <f aca="false">IF(E600=0,0,I600*100/E600)</f>
        <v>0</v>
      </c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</row>
    <row r="601" customFormat="false" ht="15" hidden="false" customHeight="true" outlineLevel="0" collapsed="false">
      <c r="B601" s="26" t="s">
        <v>1194</v>
      </c>
      <c r="C601" s="27" t="s">
        <v>1195</v>
      </c>
      <c r="D601" s="19" t="n">
        <v>12512</v>
      </c>
      <c r="E601" s="19" t="n">
        <v>12656</v>
      </c>
      <c r="F601" s="20" t="n">
        <f aca="false">IF(D601=0,IF(E601=0,0,100),L601)</f>
        <v>1.15089514066496</v>
      </c>
      <c r="G601" s="19" t="n">
        <v>24</v>
      </c>
      <c r="H601" s="21" t="n">
        <f aca="false">IF(D601=0,IF(G601=0,0,100),M601)</f>
        <v>0.191815856777494</v>
      </c>
      <c r="I601" s="19" t="n">
        <v>69</v>
      </c>
      <c r="J601" s="21" t="n">
        <f aca="false">IF(E601=0,IF(I601=0,0,100),N601)</f>
        <v>0.54519595448799</v>
      </c>
      <c r="K601" s="22" t="n">
        <f aca="false">SUM(E601-D601)</f>
        <v>144</v>
      </c>
      <c r="L601" s="23" t="n">
        <f aca="false">IF(D601=0,0,K601*100/D601)</f>
        <v>1.15089514066496</v>
      </c>
      <c r="M601" s="23" t="n">
        <f aca="false">IF(D601=0,0,G601*100/D601)</f>
        <v>0.191815856777494</v>
      </c>
      <c r="N601" s="23" t="n">
        <f aca="false">IF(E601=0,0,I601*100/E601)</f>
        <v>0.54519595448799</v>
      </c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</row>
    <row r="602" customFormat="false" ht="15" hidden="true" customHeight="true" outlineLevel="0" collapsed="false">
      <c r="B602" s="26" t="s">
        <v>1196</v>
      </c>
      <c r="C602" s="27" t="s">
        <v>1197</v>
      </c>
      <c r="D602" s="19"/>
      <c r="E602" s="19"/>
      <c r="F602" s="20" t="n">
        <f aca="false">IF(D602=0,IF(E602=0,0,100),L602)</f>
        <v>0</v>
      </c>
      <c r="G602" s="19"/>
      <c r="H602" s="21" t="n">
        <f aca="false">IF(D602=0,IF(G602=0,0,100),M602)</f>
        <v>0</v>
      </c>
      <c r="I602" s="19"/>
      <c r="J602" s="21" t="n">
        <f aca="false">IF(E602=0,IF(I602=0,0,100),N602)</f>
        <v>0</v>
      </c>
      <c r="K602" s="22" t="n">
        <f aca="false">SUM(E602-D602)</f>
        <v>0</v>
      </c>
      <c r="L602" s="23" t="n">
        <f aca="false">IF(D602=0,0,K602*100/D602)</f>
        <v>0</v>
      </c>
      <c r="M602" s="23" t="n">
        <f aca="false">IF(D602=0,0,G602*100/D602)</f>
        <v>0</v>
      </c>
      <c r="N602" s="23" t="n">
        <f aca="false">IF(E602=0,0,I602*100/E602)</f>
        <v>0</v>
      </c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</row>
    <row r="603" customFormat="false" ht="15" hidden="true" customHeight="true" outlineLevel="0" collapsed="false">
      <c r="B603" s="26" t="s">
        <v>1198</v>
      </c>
      <c r="C603" s="27" t="s">
        <v>1199</v>
      </c>
      <c r="D603" s="19"/>
      <c r="E603" s="19"/>
      <c r="F603" s="20" t="n">
        <f aca="false">IF(D603=0,IF(E603=0,0,100),L603)</f>
        <v>0</v>
      </c>
      <c r="G603" s="19"/>
      <c r="H603" s="21" t="n">
        <f aca="false">IF(D603=0,IF(G603=0,0,100),M603)</f>
        <v>0</v>
      </c>
      <c r="I603" s="19"/>
      <c r="J603" s="21" t="n">
        <f aca="false">IF(E603=0,IF(I603=0,0,100),N603)</f>
        <v>0</v>
      </c>
      <c r="K603" s="22" t="n">
        <f aca="false">SUM(E603-D603)</f>
        <v>0</v>
      </c>
      <c r="L603" s="23" t="n">
        <f aca="false">IF(D603=0,0,K603*100/D603)</f>
        <v>0</v>
      </c>
      <c r="M603" s="23" t="n">
        <f aca="false">IF(D603=0,0,G603*100/D603)</f>
        <v>0</v>
      </c>
      <c r="N603" s="23" t="n">
        <f aca="false">IF(E603=0,0,I603*100/E603)</f>
        <v>0</v>
      </c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</row>
    <row r="604" customFormat="false" ht="15" hidden="true" customHeight="true" outlineLevel="0" collapsed="false">
      <c r="B604" s="26" t="s">
        <v>1200</v>
      </c>
      <c r="C604" s="27" t="s">
        <v>1201</v>
      </c>
      <c r="D604" s="19"/>
      <c r="E604" s="19"/>
      <c r="F604" s="20" t="n">
        <f aca="false">IF(D604=0,IF(E604=0,0,100),L604)</f>
        <v>0</v>
      </c>
      <c r="G604" s="19"/>
      <c r="H604" s="21" t="n">
        <f aca="false">IF(D604=0,IF(G604=0,0,100),M604)</f>
        <v>0</v>
      </c>
      <c r="I604" s="19"/>
      <c r="J604" s="21" t="n">
        <f aca="false">IF(E604=0,IF(I604=0,0,100),N604)</f>
        <v>0</v>
      </c>
      <c r="K604" s="22" t="n">
        <f aca="false">SUM(E604-D604)</f>
        <v>0</v>
      </c>
      <c r="L604" s="23" t="n">
        <f aca="false">IF(D604=0,0,K604*100/D604)</f>
        <v>0</v>
      </c>
      <c r="M604" s="23" t="n">
        <f aca="false">IF(D604=0,0,G604*100/D604)</f>
        <v>0</v>
      </c>
      <c r="N604" s="23" t="n">
        <f aca="false">IF(E604=0,0,I604*100/E604)</f>
        <v>0</v>
      </c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</row>
    <row r="605" customFormat="false" ht="15" hidden="true" customHeight="true" outlineLevel="0" collapsed="false">
      <c r="B605" s="26" t="s">
        <v>1202</v>
      </c>
      <c r="C605" s="27" t="s">
        <v>1203</v>
      </c>
      <c r="D605" s="19"/>
      <c r="E605" s="19"/>
      <c r="F605" s="20" t="n">
        <f aca="false">IF(D605=0,IF(E605=0,0,100),L605)</f>
        <v>0</v>
      </c>
      <c r="G605" s="19"/>
      <c r="H605" s="21" t="n">
        <f aca="false">IF(D605=0,IF(G605=0,0,100),M605)</f>
        <v>0</v>
      </c>
      <c r="I605" s="19"/>
      <c r="J605" s="21" t="n">
        <f aca="false">IF(E605=0,IF(I605=0,0,100),N605)</f>
        <v>0</v>
      </c>
      <c r="K605" s="22" t="n">
        <f aca="false">SUM(E605-D605)</f>
        <v>0</v>
      </c>
      <c r="L605" s="23" t="n">
        <f aca="false">IF(D605=0,0,K605*100/D605)</f>
        <v>0</v>
      </c>
      <c r="M605" s="23" t="n">
        <f aca="false">IF(D605=0,0,G605*100/D605)</f>
        <v>0</v>
      </c>
      <c r="N605" s="23" t="n">
        <f aca="false">IF(E605=0,0,I605*100/E605)</f>
        <v>0</v>
      </c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</row>
    <row r="606" customFormat="false" ht="15" hidden="true" customHeight="true" outlineLevel="0" collapsed="false">
      <c r="B606" s="26" t="s">
        <v>1204</v>
      </c>
      <c r="C606" s="27" t="s">
        <v>1205</v>
      </c>
      <c r="D606" s="19"/>
      <c r="E606" s="19"/>
      <c r="F606" s="20" t="n">
        <f aca="false">IF(D606=0,IF(E606=0,0,100),L606)</f>
        <v>0</v>
      </c>
      <c r="G606" s="19"/>
      <c r="H606" s="21" t="n">
        <f aca="false">IF(D606=0,IF(G606=0,0,100),M606)</f>
        <v>0</v>
      </c>
      <c r="I606" s="19"/>
      <c r="J606" s="21" t="n">
        <f aca="false">IF(E606=0,IF(I606=0,0,100),N606)</f>
        <v>0</v>
      </c>
      <c r="K606" s="22" t="n">
        <f aca="false">SUM(E606-D606)</f>
        <v>0</v>
      </c>
      <c r="L606" s="23" t="n">
        <f aca="false">IF(D606=0,0,K606*100/D606)</f>
        <v>0</v>
      </c>
      <c r="M606" s="23" t="n">
        <f aca="false">IF(D606=0,0,G606*100/D606)</f>
        <v>0</v>
      </c>
      <c r="N606" s="23" t="n">
        <f aca="false">IF(E606=0,0,I606*100/E606)</f>
        <v>0</v>
      </c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</row>
    <row r="607" customFormat="false" ht="15" hidden="true" customHeight="true" outlineLevel="0" collapsed="false">
      <c r="B607" s="26" t="s">
        <v>1206</v>
      </c>
      <c r="C607" s="27" t="s">
        <v>1207</v>
      </c>
      <c r="D607" s="19"/>
      <c r="E607" s="19"/>
      <c r="F607" s="20" t="n">
        <f aca="false">IF(D607=0,IF(E607=0,0,100),L607)</f>
        <v>0</v>
      </c>
      <c r="G607" s="19"/>
      <c r="H607" s="21" t="n">
        <f aca="false">IF(D607=0,IF(G607=0,0,100),M607)</f>
        <v>0</v>
      </c>
      <c r="I607" s="19"/>
      <c r="J607" s="21" t="n">
        <f aca="false">IF(E607=0,IF(I607=0,0,100),N607)</f>
        <v>0</v>
      </c>
      <c r="K607" s="22" t="n">
        <f aca="false">SUM(E607-D607)</f>
        <v>0</v>
      </c>
      <c r="L607" s="23" t="n">
        <f aca="false">IF(D607=0,0,K607*100/D607)</f>
        <v>0</v>
      </c>
      <c r="M607" s="23" t="n">
        <f aca="false">IF(D607=0,0,G607*100/D607)</f>
        <v>0</v>
      </c>
      <c r="N607" s="23" t="n">
        <f aca="false">IF(E607=0,0,I607*100/E607)</f>
        <v>0</v>
      </c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</row>
    <row r="608" customFormat="false" ht="15" hidden="true" customHeight="true" outlineLevel="0" collapsed="false">
      <c r="B608" s="26" t="s">
        <v>1208</v>
      </c>
      <c r="C608" s="27" t="s">
        <v>1209</v>
      </c>
      <c r="D608" s="19"/>
      <c r="E608" s="19"/>
      <c r="F608" s="20" t="n">
        <f aca="false">IF(D608=0,IF(E608=0,0,100),L608)</f>
        <v>0</v>
      </c>
      <c r="G608" s="19"/>
      <c r="H608" s="21" t="n">
        <f aca="false">IF(D608=0,IF(G608=0,0,100),M608)</f>
        <v>0</v>
      </c>
      <c r="I608" s="19"/>
      <c r="J608" s="21" t="n">
        <f aca="false">IF(E608=0,IF(I608=0,0,100),N608)</f>
        <v>0</v>
      </c>
      <c r="K608" s="22" t="n">
        <f aca="false">SUM(E608-D608)</f>
        <v>0</v>
      </c>
      <c r="L608" s="23" t="n">
        <f aca="false">IF(D608=0,0,K608*100/D608)</f>
        <v>0</v>
      </c>
      <c r="M608" s="23" t="n">
        <f aca="false">IF(D608=0,0,G608*100/D608)</f>
        <v>0</v>
      </c>
      <c r="N608" s="23" t="n">
        <f aca="false">IF(E608=0,0,I608*100/E608)</f>
        <v>0</v>
      </c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</row>
    <row r="609" customFormat="false" ht="15" hidden="true" customHeight="true" outlineLevel="0" collapsed="false">
      <c r="B609" s="26" t="s">
        <v>1210</v>
      </c>
      <c r="C609" s="27" t="s">
        <v>1211</v>
      </c>
      <c r="D609" s="19"/>
      <c r="E609" s="19"/>
      <c r="F609" s="20" t="n">
        <f aca="false">IF(D609=0,IF(E609=0,0,100),L609)</f>
        <v>0</v>
      </c>
      <c r="G609" s="19"/>
      <c r="H609" s="21" t="n">
        <f aca="false">IF(D609=0,IF(G609=0,0,100),M609)</f>
        <v>0</v>
      </c>
      <c r="I609" s="19"/>
      <c r="J609" s="21" t="n">
        <f aca="false">IF(E609=0,IF(I609=0,0,100),N609)</f>
        <v>0</v>
      </c>
      <c r="K609" s="22" t="n">
        <f aca="false">SUM(E609-D609)</f>
        <v>0</v>
      </c>
      <c r="L609" s="23" t="n">
        <f aca="false">IF(D609=0,0,K609*100/D609)</f>
        <v>0</v>
      </c>
      <c r="M609" s="23" t="n">
        <f aca="false">IF(D609=0,0,G609*100/D609)</f>
        <v>0</v>
      </c>
      <c r="N609" s="23" t="n">
        <f aca="false">IF(E609=0,0,I609*100/E609)</f>
        <v>0</v>
      </c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</row>
    <row r="610" customFormat="false" ht="15" hidden="true" customHeight="true" outlineLevel="0" collapsed="false">
      <c r="B610" s="26" t="s">
        <v>1212</v>
      </c>
      <c r="C610" s="27" t="s">
        <v>1213</v>
      </c>
      <c r="D610" s="19"/>
      <c r="E610" s="19"/>
      <c r="F610" s="20" t="n">
        <f aca="false">IF(D610=0,IF(E610=0,0,100),L610)</f>
        <v>0</v>
      </c>
      <c r="G610" s="19"/>
      <c r="H610" s="21" t="n">
        <f aca="false">IF(D610=0,IF(G610=0,0,100),M610)</f>
        <v>0</v>
      </c>
      <c r="I610" s="19"/>
      <c r="J610" s="21" t="n">
        <f aca="false">IF(E610=0,IF(I610=0,0,100),N610)</f>
        <v>0</v>
      </c>
      <c r="K610" s="22" t="n">
        <f aca="false">SUM(E610-D610)</f>
        <v>0</v>
      </c>
      <c r="L610" s="23" t="n">
        <f aca="false">IF(D610=0,0,K610*100/D610)</f>
        <v>0</v>
      </c>
      <c r="M610" s="23" t="n">
        <f aca="false">IF(D610=0,0,G610*100/D610)</f>
        <v>0</v>
      </c>
      <c r="N610" s="23" t="n">
        <f aca="false">IF(E610=0,0,I610*100/E610)</f>
        <v>0</v>
      </c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</row>
    <row r="611" customFormat="false" ht="15" hidden="true" customHeight="true" outlineLevel="0" collapsed="false">
      <c r="B611" s="26" t="s">
        <v>1214</v>
      </c>
      <c r="C611" s="27" t="s">
        <v>1215</v>
      </c>
      <c r="D611" s="19"/>
      <c r="E611" s="19"/>
      <c r="F611" s="20" t="n">
        <f aca="false">IF(D611=0,IF(E611=0,0,100),L611)</f>
        <v>0</v>
      </c>
      <c r="G611" s="19"/>
      <c r="H611" s="21" t="n">
        <f aca="false">IF(D611=0,IF(G611=0,0,100),M611)</f>
        <v>0</v>
      </c>
      <c r="I611" s="19"/>
      <c r="J611" s="21" t="n">
        <f aca="false">IF(E611=0,IF(I611=0,0,100),N611)</f>
        <v>0</v>
      </c>
      <c r="K611" s="22" t="n">
        <f aca="false">SUM(E611-D611)</f>
        <v>0</v>
      </c>
      <c r="L611" s="23" t="n">
        <f aca="false">IF(D611=0,0,K611*100/D611)</f>
        <v>0</v>
      </c>
      <c r="M611" s="23" t="n">
        <f aca="false">IF(D611=0,0,G611*100/D611)</f>
        <v>0</v>
      </c>
      <c r="N611" s="23" t="n">
        <f aca="false">IF(E611=0,0,I611*100/E611)</f>
        <v>0</v>
      </c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</row>
    <row r="612" customFormat="false" ht="15" hidden="true" customHeight="true" outlineLevel="0" collapsed="false">
      <c r="B612" s="26" t="s">
        <v>1216</v>
      </c>
      <c r="C612" s="27" t="s">
        <v>1217</v>
      </c>
      <c r="D612" s="19"/>
      <c r="E612" s="19"/>
      <c r="F612" s="20" t="n">
        <f aca="false">IF(D612=0,IF(E612=0,0,100),L612)</f>
        <v>0</v>
      </c>
      <c r="G612" s="19"/>
      <c r="H612" s="21" t="n">
        <f aca="false">IF(D612=0,IF(G612=0,0,100),M612)</f>
        <v>0</v>
      </c>
      <c r="I612" s="19"/>
      <c r="J612" s="21" t="n">
        <f aca="false">IF(E612=0,IF(I612=0,0,100),N612)</f>
        <v>0</v>
      </c>
      <c r="K612" s="22" t="n">
        <f aca="false">SUM(E612-D612)</f>
        <v>0</v>
      </c>
      <c r="L612" s="23" t="n">
        <f aca="false">IF(D612=0,0,K612*100/D612)</f>
        <v>0</v>
      </c>
      <c r="M612" s="23" t="n">
        <f aca="false">IF(D612=0,0,G612*100/D612)</f>
        <v>0</v>
      </c>
      <c r="N612" s="23" t="n">
        <f aca="false">IF(E612=0,0,I612*100/E612)</f>
        <v>0</v>
      </c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</row>
    <row r="613" customFormat="false" ht="15" hidden="true" customHeight="true" outlineLevel="0" collapsed="false">
      <c r="B613" s="26" t="s">
        <v>1218</v>
      </c>
      <c r="C613" s="27" t="s">
        <v>1219</v>
      </c>
      <c r="D613" s="19"/>
      <c r="E613" s="19"/>
      <c r="F613" s="20" t="n">
        <f aca="false">IF(D613=0,IF(E613=0,0,100),L613)</f>
        <v>0</v>
      </c>
      <c r="G613" s="19"/>
      <c r="H613" s="21" t="n">
        <f aca="false">IF(D613=0,IF(G613=0,0,100),M613)</f>
        <v>0</v>
      </c>
      <c r="I613" s="19"/>
      <c r="J613" s="21" t="n">
        <f aca="false">IF(E613=0,IF(I613=0,0,100),N613)</f>
        <v>0</v>
      </c>
      <c r="K613" s="22" t="n">
        <f aca="false">SUM(E613-D613)</f>
        <v>0</v>
      </c>
      <c r="L613" s="23" t="n">
        <f aca="false">IF(D613=0,0,K613*100/D613)</f>
        <v>0</v>
      </c>
      <c r="M613" s="23" t="n">
        <f aca="false">IF(D613=0,0,G613*100/D613)</f>
        <v>0</v>
      </c>
      <c r="N613" s="23" t="n">
        <f aca="false">IF(E613=0,0,I613*100/E613)</f>
        <v>0</v>
      </c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</row>
    <row r="614" customFormat="false" ht="15" hidden="true" customHeight="true" outlineLevel="0" collapsed="false">
      <c r="B614" s="26" t="s">
        <v>1220</v>
      </c>
      <c r="C614" s="27" t="s">
        <v>1221</v>
      </c>
      <c r="D614" s="19"/>
      <c r="E614" s="19"/>
      <c r="F614" s="20" t="n">
        <f aca="false">IF(D614=0,IF(E614=0,0,100),L614)</f>
        <v>0</v>
      </c>
      <c r="G614" s="19"/>
      <c r="H614" s="21" t="n">
        <f aca="false">IF(D614=0,IF(G614=0,0,100),M614)</f>
        <v>0</v>
      </c>
      <c r="I614" s="19"/>
      <c r="J614" s="21" t="n">
        <f aca="false">IF(E614=0,IF(I614=0,0,100),N614)</f>
        <v>0</v>
      </c>
      <c r="K614" s="22" t="n">
        <f aca="false">SUM(E614-D614)</f>
        <v>0</v>
      </c>
      <c r="L614" s="23" t="n">
        <f aca="false">IF(D614=0,0,K614*100/D614)</f>
        <v>0</v>
      </c>
      <c r="M614" s="23" t="n">
        <f aca="false">IF(D614=0,0,G614*100/D614)</f>
        <v>0</v>
      </c>
      <c r="N614" s="23" t="n">
        <f aca="false">IF(E614=0,0,I614*100/E614)</f>
        <v>0</v>
      </c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</row>
    <row r="615" customFormat="false" ht="15" hidden="true" customHeight="true" outlineLevel="0" collapsed="false">
      <c r="B615" s="26" t="s">
        <v>1222</v>
      </c>
      <c r="C615" s="27" t="s">
        <v>1223</v>
      </c>
      <c r="D615" s="19"/>
      <c r="E615" s="19"/>
      <c r="F615" s="20" t="n">
        <f aca="false">IF(D615=0,IF(E615=0,0,100),L615)</f>
        <v>0</v>
      </c>
      <c r="G615" s="19"/>
      <c r="H615" s="21" t="n">
        <f aca="false">IF(D615=0,IF(G615=0,0,100),M615)</f>
        <v>0</v>
      </c>
      <c r="I615" s="19"/>
      <c r="J615" s="21" t="n">
        <f aca="false">IF(E615=0,IF(I615=0,0,100),N615)</f>
        <v>0</v>
      </c>
      <c r="K615" s="22" t="n">
        <f aca="false">SUM(E615-D615)</f>
        <v>0</v>
      </c>
      <c r="L615" s="23" t="n">
        <f aca="false">IF(D615=0,0,K615*100/D615)</f>
        <v>0</v>
      </c>
      <c r="M615" s="23" t="n">
        <f aca="false">IF(D615=0,0,G615*100/D615)</f>
        <v>0</v>
      </c>
      <c r="N615" s="23" t="n">
        <f aca="false">IF(E615=0,0,I615*100/E615)</f>
        <v>0</v>
      </c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</row>
    <row r="616" customFormat="false" ht="15" hidden="true" customHeight="true" outlineLevel="0" collapsed="false">
      <c r="B616" s="26" t="s">
        <v>1224</v>
      </c>
      <c r="C616" s="27" t="s">
        <v>1225</v>
      </c>
      <c r="D616" s="19"/>
      <c r="E616" s="19"/>
      <c r="F616" s="20" t="n">
        <f aca="false">IF(D616=0,IF(E616=0,0,100),L616)</f>
        <v>0</v>
      </c>
      <c r="G616" s="19"/>
      <c r="H616" s="21" t="n">
        <f aca="false">IF(D616=0,IF(G616=0,0,100),M616)</f>
        <v>0</v>
      </c>
      <c r="I616" s="19"/>
      <c r="J616" s="21" t="n">
        <f aca="false">IF(E616=0,IF(I616=0,0,100),N616)</f>
        <v>0</v>
      </c>
      <c r="K616" s="22" t="n">
        <f aca="false">SUM(E616-D616)</f>
        <v>0</v>
      </c>
      <c r="L616" s="23" t="n">
        <f aca="false">IF(D616=0,0,K616*100/D616)</f>
        <v>0</v>
      </c>
      <c r="M616" s="23" t="n">
        <f aca="false">IF(D616=0,0,G616*100/D616)</f>
        <v>0</v>
      </c>
      <c r="N616" s="23" t="n">
        <f aca="false">IF(E616=0,0,I616*100/E616)</f>
        <v>0</v>
      </c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</row>
    <row r="617" customFormat="false" ht="15" hidden="true" customHeight="true" outlineLevel="0" collapsed="false">
      <c r="B617" s="26" t="s">
        <v>1226</v>
      </c>
      <c r="C617" s="27" t="s">
        <v>1227</v>
      </c>
      <c r="D617" s="19"/>
      <c r="E617" s="19"/>
      <c r="F617" s="20" t="n">
        <f aca="false">IF(D617=0,IF(E617=0,0,100),L617)</f>
        <v>0</v>
      </c>
      <c r="G617" s="19"/>
      <c r="H617" s="21" t="n">
        <f aca="false">IF(D617=0,IF(G617=0,0,100),M617)</f>
        <v>0</v>
      </c>
      <c r="I617" s="19"/>
      <c r="J617" s="21" t="n">
        <f aca="false">IF(E617=0,IF(I617=0,0,100),N617)</f>
        <v>0</v>
      </c>
      <c r="K617" s="22" t="n">
        <f aca="false">SUM(E617-D617)</f>
        <v>0</v>
      </c>
      <c r="L617" s="23" t="n">
        <f aca="false">IF(D617=0,0,K617*100/D617)</f>
        <v>0</v>
      </c>
      <c r="M617" s="23" t="n">
        <f aca="false">IF(D617=0,0,G617*100/D617)</f>
        <v>0</v>
      </c>
      <c r="N617" s="23" t="n">
        <f aca="false">IF(E617=0,0,I617*100/E617)</f>
        <v>0</v>
      </c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</row>
    <row r="618" customFormat="false" ht="15" hidden="true" customHeight="true" outlineLevel="0" collapsed="false">
      <c r="B618" s="26" t="s">
        <v>1228</v>
      </c>
      <c r="C618" s="27" t="s">
        <v>1229</v>
      </c>
      <c r="D618" s="19"/>
      <c r="E618" s="19"/>
      <c r="F618" s="20" t="n">
        <f aca="false">IF(D618=0,IF(E618=0,0,100),L618)</f>
        <v>0</v>
      </c>
      <c r="G618" s="19"/>
      <c r="H618" s="21" t="n">
        <f aca="false">IF(D618=0,IF(G618=0,0,100),M618)</f>
        <v>0</v>
      </c>
      <c r="I618" s="19"/>
      <c r="J618" s="21" t="n">
        <f aca="false">IF(E618=0,IF(I618=0,0,100),N618)</f>
        <v>0</v>
      </c>
      <c r="K618" s="22" t="n">
        <f aca="false">SUM(E618-D618)</f>
        <v>0</v>
      </c>
      <c r="L618" s="23" t="n">
        <f aca="false">IF(D618=0,0,K618*100/D618)</f>
        <v>0</v>
      </c>
      <c r="M618" s="23" t="n">
        <f aca="false">IF(D618=0,0,G618*100/D618)</f>
        <v>0</v>
      </c>
      <c r="N618" s="23" t="n">
        <f aca="false">IF(E618=0,0,I618*100/E618)</f>
        <v>0</v>
      </c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</row>
    <row r="619" customFormat="false" ht="15" hidden="true" customHeight="true" outlineLevel="0" collapsed="false">
      <c r="B619" s="26" t="s">
        <v>1230</v>
      </c>
      <c r="C619" s="27" t="s">
        <v>1231</v>
      </c>
      <c r="D619" s="19"/>
      <c r="E619" s="19"/>
      <c r="F619" s="20" t="n">
        <f aca="false">IF(D619=0,IF(E619=0,0,100),L619)</f>
        <v>0</v>
      </c>
      <c r="G619" s="19"/>
      <c r="H619" s="21" t="n">
        <f aca="false">IF(D619=0,IF(G619=0,0,100),M619)</f>
        <v>0</v>
      </c>
      <c r="I619" s="19"/>
      <c r="J619" s="21" t="n">
        <f aca="false">IF(E619=0,IF(I619=0,0,100),N619)</f>
        <v>0</v>
      </c>
      <c r="K619" s="22" t="n">
        <f aca="false">SUM(E619-D619)</f>
        <v>0</v>
      </c>
      <c r="L619" s="23" t="n">
        <f aca="false">IF(D619=0,0,K619*100/D619)</f>
        <v>0</v>
      </c>
      <c r="M619" s="23" t="n">
        <f aca="false">IF(D619=0,0,G619*100/D619)</f>
        <v>0</v>
      </c>
      <c r="N619" s="23" t="n">
        <f aca="false">IF(E619=0,0,I619*100/E619)</f>
        <v>0</v>
      </c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</row>
    <row r="620" customFormat="false" ht="15" hidden="true" customHeight="true" outlineLevel="0" collapsed="false">
      <c r="B620" s="26" t="s">
        <v>1232</v>
      </c>
      <c r="C620" s="27" t="s">
        <v>1233</v>
      </c>
      <c r="D620" s="19"/>
      <c r="E620" s="19"/>
      <c r="F620" s="20" t="n">
        <f aca="false">IF(D620=0,IF(E620=0,0,100),L620)</f>
        <v>0</v>
      </c>
      <c r="G620" s="19"/>
      <c r="H620" s="21" t="n">
        <f aca="false">IF(D620=0,IF(G620=0,0,100),M620)</f>
        <v>0</v>
      </c>
      <c r="I620" s="19"/>
      <c r="J620" s="21" t="n">
        <f aca="false">IF(E620=0,IF(I620=0,0,100),N620)</f>
        <v>0</v>
      </c>
      <c r="K620" s="22" t="n">
        <f aca="false">SUM(E620-D620)</f>
        <v>0</v>
      </c>
      <c r="L620" s="23" t="n">
        <f aca="false">IF(D620=0,0,K620*100/D620)</f>
        <v>0</v>
      </c>
      <c r="M620" s="23" t="n">
        <f aca="false">IF(D620=0,0,G620*100/D620)</f>
        <v>0</v>
      </c>
      <c r="N620" s="23" t="n">
        <f aca="false">IF(E620=0,0,I620*100/E620)</f>
        <v>0</v>
      </c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</row>
    <row r="621" customFormat="false" ht="15" hidden="true" customHeight="true" outlineLevel="0" collapsed="false">
      <c r="B621" s="26" t="s">
        <v>1234</v>
      </c>
      <c r="C621" s="27" t="s">
        <v>1235</v>
      </c>
      <c r="D621" s="19"/>
      <c r="E621" s="19"/>
      <c r="F621" s="20" t="n">
        <f aca="false">IF(D621=0,IF(E621=0,0,100),L621)</f>
        <v>0</v>
      </c>
      <c r="G621" s="19"/>
      <c r="H621" s="21" t="n">
        <f aca="false">IF(D621=0,IF(G621=0,0,100),M621)</f>
        <v>0</v>
      </c>
      <c r="I621" s="19"/>
      <c r="J621" s="21" t="n">
        <f aca="false">IF(E621=0,IF(I621=0,0,100),N621)</f>
        <v>0</v>
      </c>
      <c r="K621" s="22" t="n">
        <f aca="false">SUM(E621-D621)</f>
        <v>0</v>
      </c>
      <c r="L621" s="23" t="n">
        <f aca="false">IF(D621=0,0,K621*100/D621)</f>
        <v>0</v>
      </c>
      <c r="M621" s="23" t="n">
        <f aca="false">IF(D621=0,0,G621*100/D621)</f>
        <v>0</v>
      </c>
      <c r="N621" s="23" t="n">
        <f aca="false">IF(E621=0,0,I621*100/E621)</f>
        <v>0</v>
      </c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</row>
    <row r="622" customFormat="false" ht="15" hidden="true" customHeight="true" outlineLevel="0" collapsed="false">
      <c r="B622" s="26" t="s">
        <v>1236</v>
      </c>
      <c r="C622" s="27" t="s">
        <v>1237</v>
      </c>
      <c r="D622" s="19"/>
      <c r="E622" s="19"/>
      <c r="F622" s="20" t="n">
        <f aca="false">IF(D622=0,IF(E622=0,0,100),L622)</f>
        <v>0</v>
      </c>
      <c r="G622" s="19"/>
      <c r="H622" s="21" t="n">
        <f aca="false">IF(D622=0,IF(G622=0,0,100),M622)</f>
        <v>0</v>
      </c>
      <c r="I622" s="19"/>
      <c r="J622" s="21" t="n">
        <f aca="false">IF(E622=0,IF(I622=0,0,100),N622)</f>
        <v>0</v>
      </c>
      <c r="K622" s="22" t="n">
        <f aca="false">SUM(E622-D622)</f>
        <v>0</v>
      </c>
      <c r="L622" s="23" t="n">
        <f aca="false">IF(D622=0,0,K622*100/D622)</f>
        <v>0</v>
      </c>
      <c r="M622" s="23" t="n">
        <f aca="false">IF(D622=0,0,G622*100/D622)</f>
        <v>0</v>
      </c>
      <c r="N622" s="23" t="n">
        <f aca="false">IF(E622=0,0,I622*100/E622)</f>
        <v>0</v>
      </c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</row>
    <row r="623" customFormat="false" ht="15" hidden="false" customHeight="true" outlineLevel="0" collapsed="false">
      <c r="B623" s="26" t="s">
        <v>1238</v>
      </c>
      <c r="C623" s="27" t="s">
        <v>1239</v>
      </c>
      <c r="D623" s="19" t="n">
        <v>13509</v>
      </c>
      <c r="E623" s="19" t="n">
        <v>13639</v>
      </c>
      <c r="F623" s="20" t="n">
        <f aca="false">IF(D623=0,IF(E623=0,0,100),L623)</f>
        <v>0.962321415352728</v>
      </c>
      <c r="G623" s="19" t="n">
        <v>432</v>
      </c>
      <c r="H623" s="21" t="n">
        <f aca="false">IF(D623=0,IF(G623=0,0,100),M623)</f>
        <v>3.19786808794137</v>
      </c>
      <c r="I623" s="19" t="n">
        <v>502</v>
      </c>
      <c r="J623" s="21" t="n">
        <f aca="false">IF(E623=0,IF(I623=0,0,100),N623)</f>
        <v>3.68062174646235</v>
      </c>
      <c r="K623" s="22" t="n">
        <f aca="false">SUM(E623-D623)</f>
        <v>130</v>
      </c>
      <c r="L623" s="23" t="n">
        <f aca="false">IF(D623=0,0,K623*100/D623)</f>
        <v>0.962321415352728</v>
      </c>
      <c r="M623" s="23" t="n">
        <f aca="false">IF(D623=0,0,G623*100/D623)</f>
        <v>3.19786808794137</v>
      </c>
      <c r="N623" s="23" t="n">
        <f aca="false">IF(E623=0,0,I623*100/E623)</f>
        <v>3.68062174646235</v>
      </c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</row>
    <row r="624" customFormat="false" ht="15" hidden="true" customHeight="true" outlineLevel="0" collapsed="false">
      <c r="B624" s="26" t="s">
        <v>1240</v>
      </c>
      <c r="C624" s="27" t="s">
        <v>1241</v>
      </c>
      <c r="D624" s="19"/>
      <c r="E624" s="19"/>
      <c r="F624" s="20" t="n">
        <f aca="false">IF(D624=0,IF(E624=0,0,100),L624)</f>
        <v>0</v>
      </c>
      <c r="G624" s="19"/>
      <c r="H624" s="21" t="n">
        <f aca="false">IF(D624=0,IF(G624=0,0,100),M624)</f>
        <v>0</v>
      </c>
      <c r="I624" s="19"/>
      <c r="J624" s="21" t="n">
        <f aca="false">IF(E624=0,IF(I624=0,0,100),N624)</f>
        <v>0</v>
      </c>
      <c r="K624" s="22" t="n">
        <f aca="false">SUM(E624-D624)</f>
        <v>0</v>
      </c>
      <c r="L624" s="23" t="n">
        <f aca="false">IF(D624=0,0,K624*100/D624)</f>
        <v>0</v>
      </c>
      <c r="M624" s="23" t="n">
        <f aca="false">IF(D624=0,0,G624*100/D624)</f>
        <v>0</v>
      </c>
      <c r="N624" s="23" t="n">
        <f aca="false">IF(E624=0,0,I624*100/E624)</f>
        <v>0</v>
      </c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</row>
    <row r="625" customFormat="false" ht="15" hidden="true" customHeight="true" outlineLevel="0" collapsed="false">
      <c r="B625" s="26" t="s">
        <v>1242</v>
      </c>
      <c r="C625" s="27" t="s">
        <v>1243</v>
      </c>
      <c r="D625" s="19"/>
      <c r="E625" s="19"/>
      <c r="F625" s="20" t="n">
        <f aca="false">IF(D625=0,IF(E625=0,0,100),L625)</f>
        <v>0</v>
      </c>
      <c r="G625" s="19"/>
      <c r="H625" s="21" t="n">
        <f aca="false">IF(D625=0,IF(G625=0,0,100),M625)</f>
        <v>0</v>
      </c>
      <c r="I625" s="19"/>
      <c r="J625" s="21" t="n">
        <f aca="false">IF(E625=0,IF(I625=0,0,100),N625)</f>
        <v>0</v>
      </c>
      <c r="K625" s="22" t="n">
        <f aca="false">SUM(E625-D625)</f>
        <v>0</v>
      </c>
      <c r="L625" s="23" t="n">
        <f aca="false">IF(D625=0,0,K625*100/D625)</f>
        <v>0</v>
      </c>
      <c r="M625" s="23" t="n">
        <f aca="false">IF(D625=0,0,G625*100/D625)</f>
        <v>0</v>
      </c>
      <c r="N625" s="23" t="n">
        <f aca="false">IF(E625=0,0,I625*100/E625)</f>
        <v>0</v>
      </c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</row>
    <row r="626" customFormat="false" ht="15" hidden="true" customHeight="true" outlineLevel="0" collapsed="false">
      <c r="B626" s="26" t="s">
        <v>1244</v>
      </c>
      <c r="C626" s="27" t="s">
        <v>1245</v>
      </c>
      <c r="D626" s="19"/>
      <c r="E626" s="19"/>
      <c r="F626" s="20" t="n">
        <f aca="false">IF(D626=0,IF(E626=0,0,100),L626)</f>
        <v>0</v>
      </c>
      <c r="G626" s="19"/>
      <c r="H626" s="21" t="n">
        <f aca="false">IF(D626=0,IF(G626=0,0,100),M626)</f>
        <v>0</v>
      </c>
      <c r="I626" s="19"/>
      <c r="J626" s="21" t="n">
        <f aca="false">IF(E626=0,IF(I626=0,0,100),N626)</f>
        <v>0</v>
      </c>
      <c r="K626" s="22" t="n">
        <f aca="false">SUM(E626-D626)</f>
        <v>0</v>
      </c>
      <c r="L626" s="23" t="n">
        <f aca="false">IF(D626=0,0,K626*100/D626)</f>
        <v>0</v>
      </c>
      <c r="M626" s="23" t="n">
        <f aca="false">IF(D626=0,0,G626*100/D626)</f>
        <v>0</v>
      </c>
      <c r="N626" s="23" t="n">
        <f aca="false">IF(E626=0,0,I626*100/E626)</f>
        <v>0</v>
      </c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</row>
    <row r="627" customFormat="false" ht="15" hidden="true" customHeight="true" outlineLevel="0" collapsed="false">
      <c r="B627" s="26" t="s">
        <v>1246</v>
      </c>
      <c r="C627" s="27" t="s">
        <v>1247</v>
      </c>
      <c r="D627" s="19"/>
      <c r="E627" s="19"/>
      <c r="F627" s="20" t="n">
        <f aca="false">IF(D627=0,IF(E627=0,0,100),L627)</f>
        <v>0</v>
      </c>
      <c r="G627" s="19"/>
      <c r="H627" s="21" t="n">
        <f aca="false">IF(D627=0,IF(G627=0,0,100),M627)</f>
        <v>0</v>
      </c>
      <c r="I627" s="19"/>
      <c r="J627" s="21" t="n">
        <f aca="false">IF(E627=0,IF(I627=0,0,100),N627)</f>
        <v>0</v>
      </c>
      <c r="K627" s="22" t="n">
        <f aca="false">SUM(E627-D627)</f>
        <v>0</v>
      </c>
      <c r="L627" s="23" t="n">
        <f aca="false">IF(D627=0,0,K627*100/D627)</f>
        <v>0</v>
      </c>
      <c r="M627" s="23" t="n">
        <f aca="false">IF(D627=0,0,G627*100/D627)</f>
        <v>0</v>
      </c>
      <c r="N627" s="23" t="n">
        <f aca="false">IF(E627=0,0,I627*100/E627)</f>
        <v>0</v>
      </c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</row>
    <row r="628" customFormat="false" ht="15" hidden="true" customHeight="true" outlineLevel="0" collapsed="false">
      <c r="B628" s="26" t="s">
        <v>1248</v>
      </c>
      <c r="C628" s="27" t="s">
        <v>1249</v>
      </c>
      <c r="D628" s="19"/>
      <c r="E628" s="19"/>
      <c r="F628" s="20" t="n">
        <f aca="false">IF(D628=0,IF(E628=0,0,100),L628)</f>
        <v>0</v>
      </c>
      <c r="G628" s="19"/>
      <c r="H628" s="21" t="n">
        <f aca="false">IF(D628=0,IF(G628=0,0,100),M628)</f>
        <v>0</v>
      </c>
      <c r="I628" s="19"/>
      <c r="J628" s="21" t="n">
        <f aca="false">IF(E628=0,IF(I628=0,0,100),N628)</f>
        <v>0</v>
      </c>
      <c r="K628" s="22" t="n">
        <f aca="false">SUM(E628-D628)</f>
        <v>0</v>
      </c>
      <c r="L628" s="23" t="n">
        <f aca="false">IF(D628=0,0,K628*100/D628)</f>
        <v>0</v>
      </c>
      <c r="M628" s="23" t="n">
        <f aca="false">IF(D628=0,0,G628*100/D628)</f>
        <v>0</v>
      </c>
      <c r="N628" s="23" t="n">
        <f aca="false">IF(E628=0,0,I628*100/E628)</f>
        <v>0</v>
      </c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</row>
    <row r="629" customFormat="false" ht="15" hidden="true" customHeight="true" outlineLevel="0" collapsed="false">
      <c r="B629" s="26" t="s">
        <v>1250</v>
      </c>
      <c r="C629" s="27" t="s">
        <v>1251</v>
      </c>
      <c r="D629" s="19"/>
      <c r="E629" s="19"/>
      <c r="F629" s="20" t="n">
        <f aca="false">IF(D629=0,IF(E629=0,0,100),L629)</f>
        <v>0</v>
      </c>
      <c r="G629" s="19"/>
      <c r="H629" s="21" t="n">
        <f aca="false">IF(D629=0,IF(G629=0,0,100),M629)</f>
        <v>0</v>
      </c>
      <c r="I629" s="19"/>
      <c r="J629" s="21" t="n">
        <f aca="false">IF(E629=0,IF(I629=0,0,100),N629)</f>
        <v>0</v>
      </c>
      <c r="K629" s="22" t="n">
        <f aca="false">SUM(E629-D629)</f>
        <v>0</v>
      </c>
      <c r="L629" s="23" t="n">
        <f aca="false">IF(D629=0,0,K629*100/D629)</f>
        <v>0</v>
      </c>
      <c r="M629" s="23" t="n">
        <f aca="false">IF(D629=0,0,G629*100/D629)</f>
        <v>0</v>
      </c>
      <c r="N629" s="23" t="n">
        <f aca="false">IF(E629=0,0,I629*100/E629)</f>
        <v>0</v>
      </c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</row>
    <row r="630" customFormat="false" ht="15" hidden="true" customHeight="true" outlineLevel="0" collapsed="false">
      <c r="B630" s="26" t="s">
        <v>1252</v>
      </c>
      <c r="C630" s="27" t="s">
        <v>1253</v>
      </c>
      <c r="D630" s="19"/>
      <c r="E630" s="19"/>
      <c r="F630" s="20" t="n">
        <f aca="false">IF(D630=0,IF(E630=0,0,100),L630)</f>
        <v>0</v>
      </c>
      <c r="G630" s="19"/>
      <c r="H630" s="21" t="n">
        <f aca="false">IF(D630=0,IF(G630=0,0,100),M630)</f>
        <v>0</v>
      </c>
      <c r="I630" s="19"/>
      <c r="J630" s="21" t="n">
        <f aca="false">IF(E630=0,IF(I630=0,0,100),N630)</f>
        <v>0</v>
      </c>
      <c r="K630" s="22" t="n">
        <f aca="false">SUM(E630-D630)</f>
        <v>0</v>
      </c>
      <c r="L630" s="23" t="n">
        <f aca="false">IF(D630=0,0,K630*100/D630)</f>
        <v>0</v>
      </c>
      <c r="M630" s="23" t="n">
        <f aca="false">IF(D630=0,0,G630*100/D630)</f>
        <v>0</v>
      </c>
      <c r="N630" s="23" t="n">
        <f aca="false">IF(E630=0,0,I630*100/E630)</f>
        <v>0</v>
      </c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</row>
    <row r="631" customFormat="false" ht="15" hidden="true" customHeight="true" outlineLevel="0" collapsed="false">
      <c r="B631" s="26" t="s">
        <v>1254</v>
      </c>
      <c r="C631" s="27" t="s">
        <v>1255</v>
      </c>
      <c r="D631" s="19"/>
      <c r="E631" s="19"/>
      <c r="F631" s="20" t="n">
        <f aca="false">IF(D631=0,IF(E631=0,0,100),L631)</f>
        <v>0</v>
      </c>
      <c r="G631" s="19"/>
      <c r="H631" s="21" t="n">
        <f aca="false">IF(D631=0,IF(G631=0,0,100),M631)</f>
        <v>0</v>
      </c>
      <c r="I631" s="19"/>
      <c r="J631" s="21" t="n">
        <f aca="false">IF(E631=0,IF(I631=0,0,100),N631)</f>
        <v>0</v>
      </c>
      <c r="K631" s="22" t="n">
        <f aca="false">SUM(E631-D631)</f>
        <v>0</v>
      </c>
      <c r="L631" s="23" t="n">
        <f aca="false">IF(D631=0,0,K631*100/D631)</f>
        <v>0</v>
      </c>
      <c r="M631" s="23" t="n">
        <f aca="false">IF(D631=0,0,G631*100/D631)</f>
        <v>0</v>
      </c>
      <c r="N631" s="23" t="n">
        <f aca="false">IF(E631=0,0,I631*100/E631)</f>
        <v>0</v>
      </c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</row>
    <row r="632" customFormat="false" ht="15" hidden="true" customHeight="true" outlineLevel="0" collapsed="false">
      <c r="B632" s="26" t="s">
        <v>1256</v>
      </c>
      <c r="C632" s="27" t="s">
        <v>1257</v>
      </c>
      <c r="D632" s="19"/>
      <c r="E632" s="19"/>
      <c r="F632" s="20" t="n">
        <f aca="false">IF(D632=0,IF(E632=0,0,100),L632)</f>
        <v>0</v>
      </c>
      <c r="G632" s="19"/>
      <c r="H632" s="21" t="n">
        <f aca="false">IF(D632=0,IF(G632=0,0,100),M632)</f>
        <v>0</v>
      </c>
      <c r="I632" s="19"/>
      <c r="J632" s="21" t="n">
        <f aca="false">IF(E632=0,IF(I632=0,0,100),N632)</f>
        <v>0</v>
      </c>
      <c r="K632" s="22" t="n">
        <f aca="false">SUM(E632-D632)</f>
        <v>0</v>
      </c>
      <c r="L632" s="23" t="n">
        <f aca="false">IF(D632=0,0,K632*100/D632)</f>
        <v>0</v>
      </c>
      <c r="M632" s="23" t="n">
        <f aca="false">IF(D632=0,0,G632*100/D632)</f>
        <v>0</v>
      </c>
      <c r="N632" s="23" t="n">
        <f aca="false">IF(E632=0,0,I632*100/E632)</f>
        <v>0</v>
      </c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</row>
    <row r="633" customFormat="false" ht="15" hidden="true" customHeight="true" outlineLevel="0" collapsed="false">
      <c r="B633" s="26" t="s">
        <v>1258</v>
      </c>
      <c r="C633" s="27" t="s">
        <v>1259</v>
      </c>
      <c r="D633" s="19"/>
      <c r="E633" s="19"/>
      <c r="F633" s="20" t="n">
        <f aca="false">IF(D633=0,IF(E633=0,0,100),L633)</f>
        <v>0</v>
      </c>
      <c r="G633" s="19"/>
      <c r="H633" s="21" t="n">
        <f aca="false">IF(D633=0,IF(G633=0,0,100),M633)</f>
        <v>0</v>
      </c>
      <c r="I633" s="19"/>
      <c r="J633" s="21" t="n">
        <f aca="false">IF(E633=0,IF(I633=0,0,100),N633)</f>
        <v>0</v>
      </c>
      <c r="K633" s="22" t="n">
        <f aca="false">SUM(E633-D633)</f>
        <v>0</v>
      </c>
      <c r="L633" s="23" t="n">
        <f aca="false">IF(D633=0,0,K633*100/D633)</f>
        <v>0</v>
      </c>
      <c r="M633" s="23" t="n">
        <f aca="false">IF(D633=0,0,G633*100/D633)</f>
        <v>0</v>
      </c>
      <c r="N633" s="23" t="n">
        <f aca="false">IF(E633=0,0,I633*100/E633)</f>
        <v>0</v>
      </c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</row>
    <row r="634" customFormat="false" ht="15" hidden="true" customHeight="true" outlineLevel="0" collapsed="false">
      <c r="B634" s="26" t="s">
        <v>1260</v>
      </c>
      <c r="C634" s="27" t="s">
        <v>1261</v>
      </c>
      <c r="D634" s="19"/>
      <c r="E634" s="19"/>
      <c r="F634" s="20" t="n">
        <f aca="false">IF(D634=0,IF(E634=0,0,100),L634)</f>
        <v>0</v>
      </c>
      <c r="G634" s="19"/>
      <c r="H634" s="21" t="n">
        <f aca="false">IF(D634=0,IF(G634=0,0,100),M634)</f>
        <v>0</v>
      </c>
      <c r="I634" s="19"/>
      <c r="J634" s="21" t="n">
        <f aca="false">IF(E634=0,IF(I634=0,0,100),N634)</f>
        <v>0</v>
      </c>
      <c r="K634" s="22" t="n">
        <f aca="false">SUM(E634-D634)</f>
        <v>0</v>
      </c>
      <c r="L634" s="23" t="n">
        <f aca="false">IF(D634=0,0,K634*100/D634)</f>
        <v>0</v>
      </c>
      <c r="M634" s="23" t="n">
        <f aca="false">IF(D634=0,0,G634*100/D634)</f>
        <v>0</v>
      </c>
      <c r="N634" s="23" t="n">
        <f aca="false">IF(E634=0,0,I634*100/E634)</f>
        <v>0</v>
      </c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</row>
    <row r="635" customFormat="false" ht="15" hidden="true" customHeight="true" outlineLevel="0" collapsed="false">
      <c r="B635" s="26" t="s">
        <v>1262</v>
      </c>
      <c r="C635" s="27" t="s">
        <v>1263</v>
      </c>
      <c r="D635" s="19"/>
      <c r="E635" s="19"/>
      <c r="F635" s="20" t="n">
        <f aca="false">IF(D635=0,IF(E635=0,0,100),L635)</f>
        <v>0</v>
      </c>
      <c r="G635" s="19"/>
      <c r="H635" s="21" t="n">
        <f aca="false">IF(D635=0,IF(G635=0,0,100),M635)</f>
        <v>0</v>
      </c>
      <c r="I635" s="19"/>
      <c r="J635" s="21" t="n">
        <f aca="false">IF(E635=0,IF(I635=0,0,100),N635)</f>
        <v>0</v>
      </c>
      <c r="K635" s="22" t="n">
        <f aca="false">SUM(E635-D635)</f>
        <v>0</v>
      </c>
      <c r="L635" s="23" t="n">
        <f aca="false">IF(D635=0,0,K635*100/D635)</f>
        <v>0</v>
      </c>
      <c r="M635" s="23" t="n">
        <f aca="false">IF(D635=0,0,G635*100/D635)</f>
        <v>0</v>
      </c>
      <c r="N635" s="23" t="n">
        <f aca="false">IF(E635=0,0,I635*100/E635)</f>
        <v>0</v>
      </c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</row>
    <row r="636" customFormat="false" ht="15" hidden="true" customHeight="true" outlineLevel="0" collapsed="false">
      <c r="B636" s="26" t="s">
        <v>1264</v>
      </c>
      <c r="C636" s="27" t="s">
        <v>1265</v>
      </c>
      <c r="D636" s="19"/>
      <c r="E636" s="19"/>
      <c r="F636" s="20" t="n">
        <f aca="false">IF(D636=0,IF(E636=0,0,100),L636)</f>
        <v>0</v>
      </c>
      <c r="G636" s="19"/>
      <c r="H636" s="21" t="n">
        <f aca="false">IF(D636=0,IF(G636=0,0,100),M636)</f>
        <v>0</v>
      </c>
      <c r="I636" s="19"/>
      <c r="J636" s="21" t="n">
        <f aca="false">IF(E636=0,IF(I636=0,0,100),N636)</f>
        <v>0</v>
      </c>
      <c r="K636" s="22" t="n">
        <f aca="false">SUM(E636-D636)</f>
        <v>0</v>
      </c>
      <c r="L636" s="23" t="n">
        <f aca="false">IF(D636=0,0,K636*100/D636)</f>
        <v>0</v>
      </c>
      <c r="M636" s="23" t="n">
        <f aca="false">IF(D636=0,0,G636*100/D636)</f>
        <v>0</v>
      </c>
      <c r="N636" s="23" t="n">
        <f aca="false">IF(E636=0,0,I636*100/E636)</f>
        <v>0</v>
      </c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</row>
    <row r="637" customFormat="false" ht="15" hidden="true" customHeight="true" outlineLevel="0" collapsed="false">
      <c r="B637" s="26" t="s">
        <v>1266</v>
      </c>
      <c r="C637" s="27" t="s">
        <v>1267</v>
      </c>
      <c r="D637" s="19"/>
      <c r="E637" s="19"/>
      <c r="F637" s="20" t="n">
        <f aca="false">IF(D637=0,IF(E637=0,0,100),L637)</f>
        <v>0</v>
      </c>
      <c r="G637" s="19"/>
      <c r="H637" s="21" t="n">
        <f aca="false">IF(D637=0,IF(G637=0,0,100),M637)</f>
        <v>0</v>
      </c>
      <c r="I637" s="19"/>
      <c r="J637" s="21" t="n">
        <f aca="false">IF(E637=0,IF(I637=0,0,100),N637)</f>
        <v>0</v>
      </c>
      <c r="K637" s="22" t="n">
        <f aca="false">SUM(E637-D637)</f>
        <v>0</v>
      </c>
      <c r="L637" s="23" t="n">
        <f aca="false">IF(D637=0,0,K637*100/D637)</f>
        <v>0</v>
      </c>
      <c r="M637" s="23" t="n">
        <f aca="false">IF(D637=0,0,G637*100/D637)</f>
        <v>0</v>
      </c>
      <c r="N637" s="23" t="n">
        <f aca="false">IF(E637=0,0,I637*100/E637)</f>
        <v>0</v>
      </c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</row>
    <row r="638" customFormat="false" ht="15" hidden="true" customHeight="true" outlineLevel="0" collapsed="false">
      <c r="B638" s="26" t="s">
        <v>1268</v>
      </c>
      <c r="C638" s="27" t="s">
        <v>1269</v>
      </c>
      <c r="D638" s="19"/>
      <c r="E638" s="19"/>
      <c r="F638" s="20" t="n">
        <f aca="false">IF(D638=0,IF(E638=0,0,100),L638)</f>
        <v>0</v>
      </c>
      <c r="G638" s="19"/>
      <c r="H638" s="21" t="n">
        <f aca="false">IF(D638=0,IF(G638=0,0,100),M638)</f>
        <v>0</v>
      </c>
      <c r="I638" s="19"/>
      <c r="J638" s="21" t="n">
        <f aca="false">IF(E638=0,IF(I638=0,0,100),N638)</f>
        <v>0</v>
      </c>
      <c r="K638" s="22" t="n">
        <f aca="false">SUM(E638-D638)</f>
        <v>0</v>
      </c>
      <c r="L638" s="23" t="n">
        <f aca="false">IF(D638=0,0,K638*100/D638)</f>
        <v>0</v>
      </c>
      <c r="M638" s="23" t="n">
        <f aca="false">IF(D638=0,0,G638*100/D638)</f>
        <v>0</v>
      </c>
      <c r="N638" s="23" t="n">
        <f aca="false">IF(E638=0,0,I638*100/E638)</f>
        <v>0</v>
      </c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</row>
    <row r="639" customFormat="false" ht="15" hidden="true" customHeight="true" outlineLevel="0" collapsed="false">
      <c r="B639" s="26" t="s">
        <v>1270</v>
      </c>
      <c r="C639" s="27" t="s">
        <v>1271</v>
      </c>
      <c r="D639" s="19"/>
      <c r="E639" s="19"/>
      <c r="F639" s="20" t="n">
        <f aca="false">IF(D639=0,IF(E639=0,0,100),L639)</f>
        <v>0</v>
      </c>
      <c r="G639" s="19"/>
      <c r="H639" s="21" t="n">
        <f aca="false">IF(D639=0,IF(G639=0,0,100),M639)</f>
        <v>0</v>
      </c>
      <c r="I639" s="19"/>
      <c r="J639" s="21" t="n">
        <f aca="false">IF(E639=0,IF(I639=0,0,100),N639)</f>
        <v>0</v>
      </c>
      <c r="K639" s="22" t="n">
        <f aca="false">SUM(E639-D639)</f>
        <v>0</v>
      </c>
      <c r="L639" s="23" t="n">
        <f aca="false">IF(D639=0,0,K639*100/D639)</f>
        <v>0</v>
      </c>
      <c r="M639" s="23" t="n">
        <f aca="false">IF(D639=0,0,G639*100/D639)</f>
        <v>0</v>
      </c>
      <c r="N639" s="23" t="n">
        <f aca="false">IF(E639=0,0,I639*100/E639)</f>
        <v>0</v>
      </c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</row>
    <row r="640" customFormat="false" ht="15" hidden="true" customHeight="true" outlineLevel="0" collapsed="false">
      <c r="B640" s="26" t="s">
        <v>1272</v>
      </c>
      <c r="C640" s="27" t="s">
        <v>1273</v>
      </c>
      <c r="D640" s="19"/>
      <c r="E640" s="19"/>
      <c r="F640" s="20" t="n">
        <f aca="false">IF(D640=0,IF(E640=0,0,100),L640)</f>
        <v>0</v>
      </c>
      <c r="G640" s="19"/>
      <c r="H640" s="21" t="n">
        <f aca="false">IF(D640=0,IF(G640=0,0,100),M640)</f>
        <v>0</v>
      </c>
      <c r="I640" s="19"/>
      <c r="J640" s="21" t="n">
        <f aca="false">IF(E640=0,IF(I640=0,0,100),N640)</f>
        <v>0</v>
      </c>
      <c r="K640" s="22" t="n">
        <f aca="false">SUM(E640-D640)</f>
        <v>0</v>
      </c>
      <c r="L640" s="23" t="n">
        <f aca="false">IF(D640=0,0,K640*100/D640)</f>
        <v>0</v>
      </c>
      <c r="M640" s="23" t="n">
        <f aca="false">IF(D640=0,0,G640*100/D640)</f>
        <v>0</v>
      </c>
      <c r="N640" s="23" t="n">
        <f aca="false">IF(E640=0,0,I640*100/E640)</f>
        <v>0</v>
      </c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</row>
    <row r="641" customFormat="false" ht="15" hidden="true" customHeight="true" outlineLevel="0" collapsed="false">
      <c r="B641" s="26" t="s">
        <v>1274</v>
      </c>
      <c r="C641" s="27" t="s">
        <v>1275</v>
      </c>
      <c r="D641" s="19"/>
      <c r="E641" s="19"/>
      <c r="F641" s="20" t="n">
        <f aca="false">IF(D641=0,IF(E641=0,0,100),L641)</f>
        <v>0</v>
      </c>
      <c r="G641" s="19"/>
      <c r="H641" s="21" t="n">
        <f aca="false">IF(D641=0,IF(G641=0,0,100),M641)</f>
        <v>0</v>
      </c>
      <c r="I641" s="19"/>
      <c r="J641" s="21" t="n">
        <f aca="false">IF(E641=0,IF(I641=0,0,100),N641)</f>
        <v>0</v>
      </c>
      <c r="K641" s="22" t="n">
        <f aca="false">SUM(E641-D641)</f>
        <v>0</v>
      </c>
      <c r="L641" s="23" t="n">
        <f aca="false">IF(D641=0,0,K641*100/D641)</f>
        <v>0</v>
      </c>
      <c r="M641" s="23" t="n">
        <f aca="false">IF(D641=0,0,G641*100/D641)</f>
        <v>0</v>
      </c>
      <c r="N641" s="23" t="n">
        <f aca="false">IF(E641=0,0,I641*100/E641)</f>
        <v>0</v>
      </c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</row>
    <row r="642" customFormat="false" ht="15" hidden="true" customHeight="true" outlineLevel="0" collapsed="false">
      <c r="B642" s="26" t="s">
        <v>1276</v>
      </c>
      <c r="C642" s="27" t="s">
        <v>1277</v>
      </c>
      <c r="D642" s="19"/>
      <c r="E642" s="19"/>
      <c r="F642" s="20" t="n">
        <f aca="false">IF(D642=0,IF(E642=0,0,100),L642)</f>
        <v>0</v>
      </c>
      <c r="G642" s="19"/>
      <c r="H642" s="21" t="n">
        <f aca="false">IF(D642=0,IF(G642=0,0,100),M642)</f>
        <v>0</v>
      </c>
      <c r="I642" s="19"/>
      <c r="J642" s="21" t="n">
        <f aca="false">IF(E642=0,IF(I642=0,0,100),N642)</f>
        <v>0</v>
      </c>
      <c r="K642" s="22" t="n">
        <f aca="false">SUM(E642-D642)</f>
        <v>0</v>
      </c>
      <c r="L642" s="23" t="n">
        <f aca="false">IF(D642=0,0,K642*100/D642)</f>
        <v>0</v>
      </c>
      <c r="M642" s="23" t="n">
        <f aca="false">IF(D642=0,0,G642*100/D642)</f>
        <v>0</v>
      </c>
      <c r="N642" s="23" t="n">
        <f aca="false">IF(E642=0,0,I642*100/E642)</f>
        <v>0</v>
      </c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</row>
    <row r="643" customFormat="false" ht="15" hidden="true" customHeight="true" outlineLevel="0" collapsed="false">
      <c r="B643" s="26" t="s">
        <v>1278</v>
      </c>
      <c r="C643" s="27" t="s">
        <v>1279</v>
      </c>
      <c r="D643" s="19"/>
      <c r="E643" s="19"/>
      <c r="F643" s="20" t="n">
        <f aca="false">IF(D643=0,IF(E643=0,0,100),L643)</f>
        <v>0</v>
      </c>
      <c r="G643" s="19"/>
      <c r="H643" s="21" t="n">
        <f aca="false">IF(D643=0,IF(G643=0,0,100),M643)</f>
        <v>0</v>
      </c>
      <c r="I643" s="19"/>
      <c r="J643" s="21" t="n">
        <f aca="false">IF(E643=0,IF(I643=0,0,100),N643)</f>
        <v>0</v>
      </c>
      <c r="K643" s="22" t="n">
        <f aca="false">SUM(E643-D643)</f>
        <v>0</v>
      </c>
      <c r="L643" s="23" t="n">
        <f aca="false">IF(D643=0,0,K643*100/D643)</f>
        <v>0</v>
      </c>
      <c r="M643" s="23" t="n">
        <f aca="false">IF(D643=0,0,G643*100/D643)</f>
        <v>0</v>
      </c>
      <c r="N643" s="23" t="n">
        <f aca="false">IF(E643=0,0,I643*100/E643)</f>
        <v>0</v>
      </c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</row>
    <row r="644" customFormat="false" ht="15" hidden="true" customHeight="true" outlineLevel="0" collapsed="false">
      <c r="B644" s="26" t="s">
        <v>1280</v>
      </c>
      <c r="C644" s="27" t="s">
        <v>1281</v>
      </c>
      <c r="D644" s="19"/>
      <c r="E644" s="19"/>
      <c r="F644" s="20" t="n">
        <f aca="false">IF(D644=0,IF(E644=0,0,100),L644)</f>
        <v>0</v>
      </c>
      <c r="G644" s="19"/>
      <c r="H644" s="21" t="n">
        <f aca="false">IF(D644=0,IF(G644=0,0,100),M644)</f>
        <v>0</v>
      </c>
      <c r="I644" s="19"/>
      <c r="J644" s="21" t="n">
        <f aca="false">IF(E644=0,IF(I644=0,0,100),N644)</f>
        <v>0</v>
      </c>
      <c r="K644" s="22" t="n">
        <f aca="false">SUM(E644-D644)</f>
        <v>0</v>
      </c>
      <c r="L644" s="23" t="n">
        <f aca="false">IF(D644=0,0,K644*100/D644)</f>
        <v>0</v>
      </c>
      <c r="M644" s="23" t="n">
        <f aca="false">IF(D644=0,0,G644*100/D644)</f>
        <v>0</v>
      </c>
      <c r="N644" s="23" t="n">
        <f aca="false">IF(E644=0,0,I644*100/E644)</f>
        <v>0</v>
      </c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</row>
    <row r="645" customFormat="false" ht="15" hidden="true" customHeight="true" outlineLevel="0" collapsed="false">
      <c r="B645" s="26" t="s">
        <v>1282</v>
      </c>
      <c r="C645" s="27" t="s">
        <v>1283</v>
      </c>
      <c r="D645" s="19"/>
      <c r="E645" s="19"/>
      <c r="F645" s="20" t="n">
        <f aca="false">IF(D645=0,IF(E645=0,0,100),L645)</f>
        <v>0</v>
      </c>
      <c r="G645" s="19"/>
      <c r="H645" s="21" t="n">
        <f aca="false">IF(D645=0,IF(G645=0,0,100),M645)</f>
        <v>0</v>
      </c>
      <c r="I645" s="19"/>
      <c r="J645" s="21" t="n">
        <f aca="false">IF(E645=0,IF(I645=0,0,100),N645)</f>
        <v>0</v>
      </c>
      <c r="K645" s="22" t="n">
        <f aca="false">SUM(E645-D645)</f>
        <v>0</v>
      </c>
      <c r="L645" s="23" t="n">
        <f aca="false">IF(D645=0,0,K645*100/D645)</f>
        <v>0</v>
      </c>
      <c r="M645" s="23" t="n">
        <f aca="false">IF(D645=0,0,G645*100/D645)</f>
        <v>0</v>
      </c>
      <c r="N645" s="23" t="n">
        <f aca="false">IF(E645=0,0,I645*100/E645)</f>
        <v>0</v>
      </c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</row>
    <row r="646" customFormat="false" ht="15" hidden="true" customHeight="true" outlineLevel="0" collapsed="false">
      <c r="B646" s="26" t="s">
        <v>1284</v>
      </c>
      <c r="C646" s="27" t="s">
        <v>1285</v>
      </c>
      <c r="D646" s="19"/>
      <c r="E646" s="19"/>
      <c r="F646" s="20" t="n">
        <f aca="false">IF(D646=0,IF(E646=0,0,100),L646)</f>
        <v>0</v>
      </c>
      <c r="G646" s="19"/>
      <c r="H646" s="21" t="n">
        <f aca="false">IF(D646=0,IF(G646=0,0,100),M646)</f>
        <v>0</v>
      </c>
      <c r="I646" s="19"/>
      <c r="J646" s="21" t="n">
        <f aca="false">IF(E646=0,IF(I646=0,0,100),N646)</f>
        <v>0</v>
      </c>
      <c r="K646" s="22" t="n">
        <f aca="false">SUM(E646-D646)</f>
        <v>0</v>
      </c>
      <c r="L646" s="23" t="n">
        <f aca="false">IF(D646=0,0,K646*100/D646)</f>
        <v>0</v>
      </c>
      <c r="M646" s="23" t="n">
        <f aca="false">IF(D646=0,0,G646*100/D646)</f>
        <v>0</v>
      </c>
      <c r="N646" s="23" t="n">
        <f aca="false">IF(E646=0,0,I646*100/E646)</f>
        <v>0</v>
      </c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</row>
    <row r="647" customFormat="false" ht="15" hidden="false" customHeight="true" outlineLevel="0" collapsed="false">
      <c r="B647" s="26" t="s">
        <v>1286</v>
      </c>
      <c r="C647" s="27" t="s">
        <v>1287</v>
      </c>
      <c r="D647" s="19" t="n">
        <v>7735</v>
      </c>
      <c r="E647" s="19" t="n">
        <v>7698</v>
      </c>
      <c r="F647" s="20" t="n">
        <f aca="false">IF(D647=0,IF(E647=0,0,100),L647)</f>
        <v>-0.478345184227537</v>
      </c>
      <c r="G647" s="19" t="n">
        <v>114</v>
      </c>
      <c r="H647" s="21" t="n">
        <f aca="false">IF(D647=0,IF(G647=0,0,100),M647)</f>
        <v>1.47382029734971</v>
      </c>
      <c r="I647" s="19" t="n">
        <v>93</v>
      </c>
      <c r="J647" s="21" t="n">
        <f aca="false">IF(E647=0,IF(I647=0,0,100),N647)</f>
        <v>1.20810600155885</v>
      </c>
      <c r="K647" s="22" t="n">
        <f aca="false">SUM(E647-D647)</f>
        <v>-37</v>
      </c>
      <c r="L647" s="23" t="n">
        <f aca="false">IF(D647=0,0,K647*100/D647)</f>
        <v>-0.478345184227537</v>
      </c>
      <c r="M647" s="23" t="n">
        <f aca="false">IF(D647=0,0,G647*100/D647)</f>
        <v>1.47382029734971</v>
      </c>
      <c r="N647" s="23" t="n">
        <f aca="false">IF(E647=0,0,I647*100/E647)</f>
        <v>1.20810600155885</v>
      </c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</row>
    <row r="648" customFormat="false" ht="15" hidden="true" customHeight="true" outlineLevel="0" collapsed="false">
      <c r="B648" s="26" t="s">
        <v>1288</v>
      </c>
      <c r="C648" s="27" t="s">
        <v>1289</v>
      </c>
      <c r="D648" s="19"/>
      <c r="E648" s="19"/>
      <c r="F648" s="20" t="n">
        <f aca="false">IF(D648=0,IF(E648=0,0,100),L648)</f>
        <v>0</v>
      </c>
      <c r="G648" s="19"/>
      <c r="H648" s="21" t="n">
        <f aca="false">IF(D648=0,IF(G648=0,0,100),M648)</f>
        <v>0</v>
      </c>
      <c r="I648" s="19"/>
      <c r="J648" s="21" t="n">
        <f aca="false">IF(E648=0,IF(I648=0,0,100),N648)</f>
        <v>0</v>
      </c>
      <c r="K648" s="22" t="n">
        <f aca="false">SUM(E648-D648)</f>
        <v>0</v>
      </c>
      <c r="L648" s="23" t="n">
        <f aca="false">IF(D648=0,0,K648*100/D648)</f>
        <v>0</v>
      </c>
      <c r="M648" s="23" t="n">
        <f aca="false">IF(D648=0,0,G648*100/D648)</f>
        <v>0</v>
      </c>
      <c r="N648" s="23" t="n">
        <f aca="false">IF(E648=0,0,I648*100/E648)</f>
        <v>0</v>
      </c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</row>
    <row r="649" customFormat="false" ht="15" hidden="true" customHeight="true" outlineLevel="0" collapsed="false">
      <c r="B649" s="26" t="s">
        <v>1290</v>
      </c>
      <c r="C649" s="27" t="s">
        <v>1291</v>
      </c>
      <c r="D649" s="19"/>
      <c r="E649" s="19"/>
      <c r="F649" s="20" t="n">
        <f aca="false">IF(D649=0,IF(E649=0,0,100),L649)</f>
        <v>0</v>
      </c>
      <c r="G649" s="19"/>
      <c r="H649" s="21" t="n">
        <f aca="false">IF(D649=0,IF(G649=0,0,100),M649)</f>
        <v>0</v>
      </c>
      <c r="I649" s="19"/>
      <c r="J649" s="21" t="n">
        <f aca="false">IF(E649=0,IF(I649=0,0,100),N649)</f>
        <v>0</v>
      </c>
      <c r="K649" s="22" t="n">
        <f aca="false">SUM(E649-D649)</f>
        <v>0</v>
      </c>
      <c r="L649" s="23" t="n">
        <f aca="false">IF(D649=0,0,K649*100/D649)</f>
        <v>0</v>
      </c>
      <c r="M649" s="23" t="n">
        <f aca="false">IF(D649=0,0,G649*100/D649)</f>
        <v>0</v>
      </c>
      <c r="N649" s="23" t="n">
        <f aca="false">IF(E649=0,0,I649*100/E649)</f>
        <v>0</v>
      </c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</row>
    <row r="650" customFormat="false" ht="15" hidden="true" customHeight="true" outlineLevel="0" collapsed="false">
      <c r="B650" s="26" t="s">
        <v>1292</v>
      </c>
      <c r="C650" s="27" t="s">
        <v>1293</v>
      </c>
      <c r="D650" s="19"/>
      <c r="E650" s="19"/>
      <c r="F650" s="20" t="n">
        <f aca="false">IF(D650=0,IF(E650=0,0,100),L650)</f>
        <v>0</v>
      </c>
      <c r="G650" s="19"/>
      <c r="H650" s="21" t="n">
        <f aca="false">IF(D650=0,IF(G650=0,0,100),M650)</f>
        <v>0</v>
      </c>
      <c r="I650" s="19"/>
      <c r="J650" s="21" t="n">
        <f aca="false">IF(E650=0,IF(I650=0,0,100),N650)</f>
        <v>0</v>
      </c>
      <c r="K650" s="22" t="n">
        <f aca="false">SUM(E650-D650)</f>
        <v>0</v>
      </c>
      <c r="L650" s="23" t="n">
        <f aca="false">IF(D650=0,0,K650*100/D650)</f>
        <v>0</v>
      </c>
      <c r="M650" s="23" t="n">
        <f aca="false">IF(D650=0,0,G650*100/D650)</f>
        <v>0</v>
      </c>
      <c r="N650" s="23" t="n">
        <f aca="false">IF(E650=0,0,I650*100/E650)</f>
        <v>0</v>
      </c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</row>
    <row r="651" customFormat="false" ht="15" hidden="true" customHeight="true" outlineLevel="0" collapsed="false">
      <c r="B651" s="26" t="s">
        <v>1294</v>
      </c>
      <c r="C651" s="27" t="s">
        <v>1295</v>
      </c>
      <c r="D651" s="19"/>
      <c r="E651" s="19"/>
      <c r="F651" s="20" t="n">
        <f aca="false">IF(D651=0,IF(E651=0,0,100),L651)</f>
        <v>0</v>
      </c>
      <c r="G651" s="19"/>
      <c r="H651" s="21" t="n">
        <f aca="false">IF(D651=0,IF(G651=0,0,100),M651)</f>
        <v>0</v>
      </c>
      <c r="I651" s="19"/>
      <c r="J651" s="21" t="n">
        <f aca="false">IF(E651=0,IF(I651=0,0,100),N651)</f>
        <v>0</v>
      </c>
      <c r="K651" s="22" t="n">
        <f aca="false">SUM(E651-D651)</f>
        <v>0</v>
      </c>
      <c r="L651" s="23" t="n">
        <f aca="false">IF(D651=0,0,K651*100/D651)</f>
        <v>0</v>
      </c>
      <c r="M651" s="23" t="n">
        <f aca="false">IF(D651=0,0,G651*100/D651)</f>
        <v>0</v>
      </c>
      <c r="N651" s="23" t="n">
        <f aca="false">IF(E651=0,0,I651*100/E651)</f>
        <v>0</v>
      </c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</row>
    <row r="652" customFormat="false" ht="15" hidden="true" customHeight="true" outlineLevel="0" collapsed="false">
      <c r="B652" s="26" t="s">
        <v>1296</v>
      </c>
      <c r="C652" s="27" t="s">
        <v>1297</v>
      </c>
      <c r="D652" s="19"/>
      <c r="E652" s="19"/>
      <c r="F652" s="20" t="n">
        <f aca="false">IF(D652=0,IF(E652=0,0,100),L652)</f>
        <v>0</v>
      </c>
      <c r="G652" s="19"/>
      <c r="H652" s="21" t="n">
        <f aca="false">IF(D652=0,IF(G652=0,0,100),M652)</f>
        <v>0</v>
      </c>
      <c r="I652" s="19"/>
      <c r="J652" s="21" t="n">
        <f aca="false">IF(E652=0,IF(I652=0,0,100),N652)</f>
        <v>0</v>
      </c>
      <c r="K652" s="22" t="n">
        <f aca="false">SUM(E652-D652)</f>
        <v>0</v>
      </c>
      <c r="L652" s="23" t="n">
        <f aca="false">IF(D652=0,0,K652*100/D652)</f>
        <v>0</v>
      </c>
      <c r="M652" s="23" t="n">
        <f aca="false">IF(D652=0,0,G652*100/D652)</f>
        <v>0</v>
      </c>
      <c r="N652" s="23" t="n">
        <f aca="false">IF(E652=0,0,I652*100/E652)</f>
        <v>0</v>
      </c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</row>
    <row r="653" customFormat="false" ht="15" hidden="true" customHeight="true" outlineLevel="0" collapsed="false">
      <c r="B653" s="26" t="s">
        <v>1298</v>
      </c>
      <c r="C653" s="27" t="s">
        <v>1299</v>
      </c>
      <c r="D653" s="19"/>
      <c r="E653" s="19"/>
      <c r="F653" s="20" t="n">
        <f aca="false">IF(D653=0,IF(E653=0,0,100),L653)</f>
        <v>0</v>
      </c>
      <c r="G653" s="19"/>
      <c r="H653" s="21" t="n">
        <f aca="false">IF(D653=0,IF(G653=0,0,100),M653)</f>
        <v>0</v>
      </c>
      <c r="I653" s="19"/>
      <c r="J653" s="21" t="n">
        <f aca="false">IF(E653=0,IF(I653=0,0,100),N653)</f>
        <v>0</v>
      </c>
      <c r="K653" s="22" t="n">
        <f aca="false">SUM(E653-D653)</f>
        <v>0</v>
      </c>
      <c r="L653" s="23" t="n">
        <f aca="false">IF(D653=0,0,K653*100/D653)</f>
        <v>0</v>
      </c>
      <c r="M653" s="23" t="n">
        <f aca="false">IF(D653=0,0,G653*100/D653)</f>
        <v>0</v>
      </c>
      <c r="N653" s="23" t="n">
        <f aca="false">IF(E653=0,0,I653*100/E653)</f>
        <v>0</v>
      </c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</row>
    <row r="654" customFormat="false" ht="15" hidden="true" customHeight="true" outlineLevel="0" collapsed="false">
      <c r="B654" s="26" t="s">
        <v>1300</v>
      </c>
      <c r="C654" s="27" t="s">
        <v>1301</v>
      </c>
      <c r="D654" s="19"/>
      <c r="E654" s="19"/>
      <c r="F654" s="20" t="n">
        <f aca="false">IF(D654=0,IF(E654=0,0,100),L654)</f>
        <v>0</v>
      </c>
      <c r="G654" s="19"/>
      <c r="H654" s="21" t="n">
        <f aca="false">IF(D654=0,IF(G654=0,0,100),M654)</f>
        <v>0</v>
      </c>
      <c r="I654" s="19"/>
      <c r="J654" s="21" t="n">
        <f aca="false">IF(E654=0,IF(I654=0,0,100),N654)</f>
        <v>0</v>
      </c>
      <c r="K654" s="22" t="n">
        <f aca="false">SUM(E654-D654)</f>
        <v>0</v>
      </c>
      <c r="L654" s="23" t="n">
        <f aca="false">IF(D654=0,0,K654*100/D654)</f>
        <v>0</v>
      </c>
      <c r="M654" s="23" t="n">
        <f aca="false">IF(D654=0,0,G654*100/D654)</f>
        <v>0</v>
      </c>
      <c r="N654" s="23" t="n">
        <f aca="false">IF(E654=0,0,I654*100/E654)</f>
        <v>0</v>
      </c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</row>
    <row r="655" customFormat="false" ht="15" hidden="true" customHeight="true" outlineLevel="0" collapsed="false">
      <c r="B655" s="26" t="s">
        <v>1302</v>
      </c>
      <c r="C655" s="27" t="s">
        <v>1303</v>
      </c>
      <c r="D655" s="19"/>
      <c r="E655" s="19"/>
      <c r="F655" s="20" t="n">
        <f aca="false">IF(D655=0,IF(E655=0,0,100),L655)</f>
        <v>0</v>
      </c>
      <c r="G655" s="19"/>
      <c r="H655" s="21" t="n">
        <f aca="false">IF(D655=0,IF(G655=0,0,100),M655)</f>
        <v>0</v>
      </c>
      <c r="I655" s="19"/>
      <c r="J655" s="21" t="n">
        <f aca="false">IF(E655=0,IF(I655=0,0,100),N655)</f>
        <v>0</v>
      </c>
      <c r="K655" s="22" t="n">
        <f aca="false">SUM(E655-D655)</f>
        <v>0</v>
      </c>
      <c r="L655" s="23" t="n">
        <f aca="false">IF(D655=0,0,K655*100/D655)</f>
        <v>0</v>
      </c>
      <c r="M655" s="23" t="n">
        <f aca="false">IF(D655=0,0,G655*100/D655)</f>
        <v>0</v>
      </c>
      <c r="N655" s="23" t="n">
        <f aca="false">IF(E655=0,0,I655*100/E655)</f>
        <v>0</v>
      </c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</row>
    <row r="656" customFormat="false" ht="15" hidden="true" customHeight="true" outlineLevel="0" collapsed="false">
      <c r="B656" s="26" t="s">
        <v>1304</v>
      </c>
      <c r="C656" s="27" t="s">
        <v>1305</v>
      </c>
      <c r="D656" s="19"/>
      <c r="E656" s="19"/>
      <c r="F656" s="20" t="n">
        <f aca="false">IF(D656=0,IF(E656=0,0,100),L656)</f>
        <v>0</v>
      </c>
      <c r="G656" s="19"/>
      <c r="H656" s="21" t="n">
        <f aca="false">IF(D656=0,IF(G656=0,0,100),M656)</f>
        <v>0</v>
      </c>
      <c r="I656" s="19"/>
      <c r="J656" s="21" t="n">
        <f aca="false">IF(E656=0,IF(I656=0,0,100),N656)</f>
        <v>0</v>
      </c>
      <c r="K656" s="22" t="n">
        <f aca="false">SUM(E656-D656)</f>
        <v>0</v>
      </c>
      <c r="L656" s="23" t="n">
        <f aca="false">IF(D656=0,0,K656*100/D656)</f>
        <v>0</v>
      </c>
      <c r="M656" s="23" t="n">
        <f aca="false">IF(D656=0,0,G656*100/D656)</f>
        <v>0</v>
      </c>
      <c r="N656" s="23" t="n">
        <f aca="false">IF(E656=0,0,I656*100/E656)</f>
        <v>0</v>
      </c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</row>
    <row r="657" customFormat="false" ht="15" hidden="true" customHeight="true" outlineLevel="0" collapsed="false">
      <c r="B657" s="26" t="s">
        <v>1306</v>
      </c>
      <c r="C657" s="27" t="s">
        <v>1307</v>
      </c>
      <c r="D657" s="19"/>
      <c r="E657" s="19"/>
      <c r="F657" s="20" t="n">
        <f aca="false">IF(D657=0,IF(E657=0,0,100),L657)</f>
        <v>0</v>
      </c>
      <c r="G657" s="19"/>
      <c r="H657" s="21" t="n">
        <f aca="false">IF(D657=0,IF(G657=0,0,100),M657)</f>
        <v>0</v>
      </c>
      <c r="I657" s="19"/>
      <c r="J657" s="21" t="n">
        <f aca="false">IF(E657=0,IF(I657=0,0,100),N657)</f>
        <v>0</v>
      </c>
      <c r="K657" s="22" t="n">
        <f aca="false">SUM(E657-D657)</f>
        <v>0</v>
      </c>
      <c r="L657" s="23" t="n">
        <f aca="false">IF(D657=0,0,K657*100/D657)</f>
        <v>0</v>
      </c>
      <c r="M657" s="23" t="n">
        <f aca="false">IF(D657=0,0,G657*100/D657)</f>
        <v>0</v>
      </c>
      <c r="N657" s="23" t="n">
        <f aca="false">IF(E657=0,0,I657*100/E657)</f>
        <v>0</v>
      </c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</row>
    <row r="658" customFormat="false" ht="15" hidden="true" customHeight="true" outlineLevel="0" collapsed="false">
      <c r="B658" s="26" t="s">
        <v>1308</v>
      </c>
      <c r="C658" s="27" t="s">
        <v>1309</v>
      </c>
      <c r="D658" s="19"/>
      <c r="E658" s="19"/>
      <c r="F658" s="20" t="n">
        <f aca="false">IF(D658=0,IF(E658=0,0,100),L658)</f>
        <v>0</v>
      </c>
      <c r="G658" s="19"/>
      <c r="H658" s="21" t="n">
        <f aca="false">IF(D658=0,IF(G658=0,0,100),M658)</f>
        <v>0</v>
      </c>
      <c r="I658" s="19"/>
      <c r="J658" s="21" t="n">
        <f aca="false">IF(E658=0,IF(I658=0,0,100),N658)</f>
        <v>0</v>
      </c>
      <c r="K658" s="22" t="n">
        <f aca="false">SUM(E658-D658)</f>
        <v>0</v>
      </c>
      <c r="L658" s="23" t="n">
        <f aca="false">IF(D658=0,0,K658*100/D658)</f>
        <v>0</v>
      </c>
      <c r="M658" s="23" t="n">
        <f aca="false">IF(D658=0,0,G658*100/D658)</f>
        <v>0</v>
      </c>
      <c r="N658" s="23" t="n">
        <f aca="false">IF(E658=0,0,I658*100/E658)</f>
        <v>0</v>
      </c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</row>
    <row r="659" customFormat="false" ht="15" hidden="true" customHeight="true" outlineLevel="0" collapsed="false">
      <c r="B659" s="26" t="s">
        <v>1310</v>
      </c>
      <c r="C659" s="27" t="s">
        <v>1311</v>
      </c>
      <c r="D659" s="19"/>
      <c r="E659" s="19"/>
      <c r="F659" s="20" t="n">
        <f aca="false">IF(D659=0,IF(E659=0,0,100),L659)</f>
        <v>0</v>
      </c>
      <c r="G659" s="19"/>
      <c r="H659" s="21" t="n">
        <f aca="false">IF(D659=0,IF(G659=0,0,100),M659)</f>
        <v>0</v>
      </c>
      <c r="I659" s="19"/>
      <c r="J659" s="21" t="n">
        <f aca="false">IF(E659=0,IF(I659=0,0,100),N659)</f>
        <v>0</v>
      </c>
      <c r="K659" s="22" t="n">
        <f aca="false">SUM(E659-D659)</f>
        <v>0</v>
      </c>
      <c r="L659" s="23" t="n">
        <f aca="false">IF(D659=0,0,K659*100/D659)</f>
        <v>0</v>
      </c>
      <c r="M659" s="23" t="n">
        <f aca="false">IF(D659=0,0,G659*100/D659)</f>
        <v>0</v>
      </c>
      <c r="N659" s="23" t="n">
        <f aca="false">IF(E659=0,0,I659*100/E659)</f>
        <v>0</v>
      </c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</row>
    <row r="660" customFormat="false" ht="15" hidden="true" customHeight="true" outlineLevel="0" collapsed="false">
      <c r="B660" s="26" t="s">
        <v>1312</v>
      </c>
      <c r="C660" s="27" t="s">
        <v>1313</v>
      </c>
      <c r="D660" s="19"/>
      <c r="E660" s="19"/>
      <c r="F660" s="20" t="n">
        <f aca="false">IF(D660=0,IF(E660=0,0,100),L660)</f>
        <v>0</v>
      </c>
      <c r="G660" s="19"/>
      <c r="H660" s="21" t="n">
        <f aca="false">IF(D660=0,IF(G660=0,0,100),M660)</f>
        <v>0</v>
      </c>
      <c r="I660" s="19"/>
      <c r="J660" s="21" t="n">
        <f aca="false">IF(E660=0,IF(I660=0,0,100),N660)</f>
        <v>0</v>
      </c>
      <c r="K660" s="22" t="n">
        <f aca="false">SUM(E660-D660)</f>
        <v>0</v>
      </c>
      <c r="L660" s="23" t="n">
        <f aca="false">IF(D660=0,0,K660*100/D660)</f>
        <v>0</v>
      </c>
      <c r="M660" s="23" t="n">
        <f aca="false">IF(D660=0,0,G660*100/D660)</f>
        <v>0</v>
      </c>
      <c r="N660" s="23" t="n">
        <f aca="false">IF(E660=0,0,I660*100/E660)</f>
        <v>0</v>
      </c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</row>
    <row r="661" customFormat="false" ht="15" hidden="true" customHeight="true" outlineLevel="0" collapsed="false">
      <c r="B661" s="26" t="s">
        <v>1314</v>
      </c>
      <c r="C661" s="27" t="s">
        <v>1315</v>
      </c>
      <c r="D661" s="19"/>
      <c r="E661" s="19"/>
      <c r="F661" s="20" t="n">
        <f aca="false">IF(D661=0,IF(E661=0,0,100),L661)</f>
        <v>0</v>
      </c>
      <c r="G661" s="19"/>
      <c r="H661" s="21" t="n">
        <f aca="false">IF(D661=0,IF(G661=0,0,100),M661)</f>
        <v>0</v>
      </c>
      <c r="I661" s="19"/>
      <c r="J661" s="21" t="n">
        <f aca="false">IF(E661=0,IF(I661=0,0,100),N661)</f>
        <v>0</v>
      </c>
      <c r="K661" s="22" t="n">
        <f aca="false">SUM(E661-D661)</f>
        <v>0</v>
      </c>
      <c r="L661" s="23" t="n">
        <f aca="false">IF(D661=0,0,K661*100/D661)</f>
        <v>0</v>
      </c>
      <c r="M661" s="23" t="n">
        <f aca="false">IF(D661=0,0,G661*100/D661)</f>
        <v>0</v>
      </c>
      <c r="N661" s="23" t="n">
        <f aca="false">IF(E661=0,0,I661*100/E661)</f>
        <v>0</v>
      </c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</row>
    <row r="662" customFormat="false" ht="15" hidden="true" customHeight="true" outlineLevel="0" collapsed="false">
      <c r="B662" s="26" t="s">
        <v>1316</v>
      </c>
      <c r="C662" s="27" t="s">
        <v>1317</v>
      </c>
      <c r="D662" s="19"/>
      <c r="E662" s="19"/>
      <c r="F662" s="20" t="n">
        <f aca="false">IF(D662=0,IF(E662=0,0,100),L662)</f>
        <v>0</v>
      </c>
      <c r="G662" s="19"/>
      <c r="H662" s="21" t="n">
        <f aca="false">IF(D662=0,IF(G662=0,0,100),M662)</f>
        <v>0</v>
      </c>
      <c r="I662" s="19"/>
      <c r="J662" s="21" t="n">
        <f aca="false">IF(E662=0,IF(I662=0,0,100),N662)</f>
        <v>0</v>
      </c>
      <c r="K662" s="22" t="n">
        <f aca="false">SUM(E662-D662)</f>
        <v>0</v>
      </c>
      <c r="L662" s="23" t="n">
        <f aca="false">IF(D662=0,0,K662*100/D662)</f>
        <v>0</v>
      </c>
      <c r="M662" s="23" t="n">
        <f aca="false">IF(D662=0,0,G662*100/D662)</f>
        <v>0</v>
      </c>
      <c r="N662" s="23" t="n">
        <f aca="false">IF(E662=0,0,I662*100/E662)</f>
        <v>0</v>
      </c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</row>
    <row r="663" customFormat="false" ht="15" hidden="false" customHeight="true" outlineLevel="0" collapsed="false">
      <c r="B663" s="26" t="s">
        <v>1318</v>
      </c>
      <c r="C663" s="27" t="s">
        <v>1319</v>
      </c>
      <c r="D663" s="19" t="n">
        <v>11422</v>
      </c>
      <c r="E663" s="19" t="n">
        <v>12729</v>
      </c>
      <c r="F663" s="20" t="n">
        <f aca="false">IF(D663=0,IF(E663=0,0,100),L663)</f>
        <v>11.4428296270355</v>
      </c>
      <c r="G663" s="19" t="n">
        <v>72</v>
      </c>
      <c r="H663" s="21" t="n">
        <f aca="false">IF(D663=0,IF(G663=0,0,100),M663)</f>
        <v>0.630362458413588</v>
      </c>
      <c r="I663" s="19" t="n">
        <v>177</v>
      </c>
      <c r="J663" s="21" t="n">
        <f aca="false">IF(E663=0,IF(I663=0,0,100),N663)</f>
        <v>1.39052557152958</v>
      </c>
      <c r="K663" s="22" t="n">
        <f aca="false">SUM(E663-D663)</f>
        <v>1307</v>
      </c>
      <c r="L663" s="23" t="n">
        <f aca="false">IF(D663=0,0,K663*100/D663)</f>
        <v>11.4428296270355</v>
      </c>
      <c r="M663" s="23" t="n">
        <f aca="false">IF(D663=0,0,G663*100/D663)</f>
        <v>0.630362458413588</v>
      </c>
      <c r="N663" s="23" t="n">
        <f aca="false">IF(E663=0,0,I663*100/E663)</f>
        <v>1.39052557152958</v>
      </c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</row>
    <row r="664" customFormat="false" ht="15" hidden="true" customHeight="true" outlineLevel="0" collapsed="false">
      <c r="B664" s="26" t="s">
        <v>1320</v>
      </c>
      <c r="C664" s="27" t="s">
        <v>1321</v>
      </c>
      <c r="D664" s="19"/>
      <c r="E664" s="19"/>
      <c r="F664" s="20" t="n">
        <f aca="false">IF(D664=0,IF(E664=0,0,100),L664)</f>
        <v>0</v>
      </c>
      <c r="G664" s="19"/>
      <c r="H664" s="21" t="n">
        <f aca="false">IF(D664=0,IF(G664=0,0,100),M664)</f>
        <v>0</v>
      </c>
      <c r="I664" s="19"/>
      <c r="J664" s="21" t="n">
        <f aca="false">IF(E664=0,IF(I664=0,0,100),N664)</f>
        <v>0</v>
      </c>
      <c r="K664" s="22" t="n">
        <f aca="false">SUM(E664-D664)</f>
        <v>0</v>
      </c>
      <c r="L664" s="23" t="n">
        <f aca="false">IF(D664=0,0,K664*100/D664)</f>
        <v>0</v>
      </c>
      <c r="M664" s="23" t="n">
        <f aca="false">IF(D664=0,0,G664*100/D664)</f>
        <v>0</v>
      </c>
      <c r="N664" s="23" t="n">
        <f aca="false">IF(E664=0,0,I664*100/E664)</f>
        <v>0</v>
      </c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</row>
    <row r="665" customFormat="false" ht="15" hidden="true" customHeight="true" outlineLevel="0" collapsed="false">
      <c r="B665" s="26" t="s">
        <v>1322</v>
      </c>
      <c r="C665" s="27" t="s">
        <v>1323</v>
      </c>
      <c r="D665" s="19"/>
      <c r="E665" s="19"/>
      <c r="F665" s="20" t="n">
        <f aca="false">IF(D665=0,IF(E665=0,0,100),L665)</f>
        <v>0</v>
      </c>
      <c r="G665" s="19"/>
      <c r="H665" s="21" t="n">
        <f aca="false">IF(D665=0,IF(G665=0,0,100),M665)</f>
        <v>0</v>
      </c>
      <c r="I665" s="19"/>
      <c r="J665" s="21" t="n">
        <f aca="false">IF(E665=0,IF(I665=0,0,100),N665)</f>
        <v>0</v>
      </c>
      <c r="K665" s="22" t="n">
        <f aca="false">SUM(E665-D665)</f>
        <v>0</v>
      </c>
      <c r="L665" s="23" t="n">
        <f aca="false">IF(D665=0,0,K665*100/D665)</f>
        <v>0</v>
      </c>
      <c r="M665" s="23" t="n">
        <f aca="false">IF(D665=0,0,G665*100/D665)</f>
        <v>0</v>
      </c>
      <c r="N665" s="23" t="n">
        <f aca="false">IF(E665=0,0,I665*100/E665)</f>
        <v>0</v>
      </c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</row>
    <row r="666" customFormat="false" ht="15" hidden="true" customHeight="true" outlineLevel="0" collapsed="false">
      <c r="B666" s="26" t="s">
        <v>1324</v>
      </c>
      <c r="C666" s="27" t="s">
        <v>1325</v>
      </c>
      <c r="D666" s="19"/>
      <c r="E666" s="19"/>
      <c r="F666" s="20" t="n">
        <f aca="false">IF(D666=0,IF(E666=0,0,100),L666)</f>
        <v>0</v>
      </c>
      <c r="G666" s="19"/>
      <c r="H666" s="21" t="n">
        <f aca="false">IF(D666=0,IF(G666=0,0,100),M666)</f>
        <v>0</v>
      </c>
      <c r="I666" s="19"/>
      <c r="J666" s="21" t="n">
        <f aca="false">IF(E666=0,IF(I666=0,0,100),N666)</f>
        <v>0</v>
      </c>
      <c r="K666" s="22" t="n">
        <f aca="false">SUM(E666-D666)</f>
        <v>0</v>
      </c>
      <c r="L666" s="23" t="n">
        <f aca="false">IF(D666=0,0,K666*100/D666)</f>
        <v>0</v>
      </c>
      <c r="M666" s="23" t="n">
        <f aca="false">IF(D666=0,0,G666*100/D666)</f>
        <v>0</v>
      </c>
      <c r="N666" s="23" t="n">
        <f aca="false">IF(E666=0,0,I666*100/E666)</f>
        <v>0</v>
      </c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</row>
    <row r="667" customFormat="false" ht="15" hidden="true" customHeight="true" outlineLevel="0" collapsed="false">
      <c r="B667" s="26" t="s">
        <v>1326</v>
      </c>
      <c r="C667" s="27" t="s">
        <v>1327</v>
      </c>
      <c r="D667" s="19"/>
      <c r="E667" s="19"/>
      <c r="F667" s="20" t="n">
        <f aca="false">IF(D667=0,IF(E667=0,0,100),L667)</f>
        <v>0</v>
      </c>
      <c r="G667" s="19"/>
      <c r="H667" s="21" t="n">
        <f aca="false">IF(D667=0,IF(G667=0,0,100),M667)</f>
        <v>0</v>
      </c>
      <c r="I667" s="19"/>
      <c r="J667" s="21" t="n">
        <f aca="false">IF(E667=0,IF(I667=0,0,100),N667)</f>
        <v>0</v>
      </c>
      <c r="K667" s="22" t="n">
        <f aca="false">SUM(E667-D667)</f>
        <v>0</v>
      </c>
      <c r="L667" s="23" t="n">
        <f aca="false">IF(D667=0,0,K667*100/D667)</f>
        <v>0</v>
      </c>
      <c r="M667" s="23" t="n">
        <f aca="false">IF(D667=0,0,G667*100/D667)</f>
        <v>0</v>
      </c>
      <c r="N667" s="23" t="n">
        <f aca="false">IF(E667=0,0,I667*100/E667)</f>
        <v>0</v>
      </c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</row>
    <row r="668" customFormat="false" ht="15" hidden="true" customHeight="true" outlineLevel="0" collapsed="false">
      <c r="B668" s="26" t="s">
        <v>1328</v>
      </c>
      <c r="C668" s="27" t="s">
        <v>1329</v>
      </c>
      <c r="D668" s="19"/>
      <c r="E668" s="19"/>
      <c r="F668" s="20" t="n">
        <f aca="false">IF(D668=0,IF(E668=0,0,100),L668)</f>
        <v>0</v>
      </c>
      <c r="G668" s="19"/>
      <c r="H668" s="21" t="n">
        <f aca="false">IF(D668=0,IF(G668=0,0,100),M668)</f>
        <v>0</v>
      </c>
      <c r="I668" s="19"/>
      <c r="J668" s="21" t="n">
        <f aca="false">IF(E668=0,IF(I668=0,0,100),N668)</f>
        <v>0</v>
      </c>
      <c r="K668" s="22" t="n">
        <f aca="false">SUM(E668-D668)</f>
        <v>0</v>
      </c>
      <c r="L668" s="23" t="n">
        <f aca="false">IF(D668=0,0,K668*100/D668)</f>
        <v>0</v>
      </c>
      <c r="M668" s="23" t="n">
        <f aca="false">IF(D668=0,0,G668*100/D668)</f>
        <v>0</v>
      </c>
      <c r="N668" s="23" t="n">
        <f aca="false">IF(E668=0,0,I668*100/E668)</f>
        <v>0</v>
      </c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</row>
    <row r="669" customFormat="false" ht="15" hidden="true" customHeight="true" outlineLevel="0" collapsed="false">
      <c r="B669" s="26" t="s">
        <v>1330</v>
      </c>
      <c r="C669" s="27" t="s">
        <v>1331</v>
      </c>
      <c r="D669" s="19"/>
      <c r="E669" s="19"/>
      <c r="F669" s="20" t="n">
        <f aca="false">IF(D669=0,IF(E669=0,0,100),L669)</f>
        <v>0</v>
      </c>
      <c r="G669" s="19"/>
      <c r="H669" s="21" t="n">
        <f aca="false">IF(D669=0,IF(G669=0,0,100),M669)</f>
        <v>0</v>
      </c>
      <c r="I669" s="19"/>
      <c r="J669" s="21" t="n">
        <f aca="false">IF(E669=0,IF(I669=0,0,100),N669)</f>
        <v>0</v>
      </c>
      <c r="K669" s="22" t="n">
        <f aca="false">SUM(E669-D669)</f>
        <v>0</v>
      </c>
      <c r="L669" s="23" t="n">
        <f aca="false">IF(D669=0,0,K669*100/D669)</f>
        <v>0</v>
      </c>
      <c r="M669" s="23" t="n">
        <f aca="false">IF(D669=0,0,G669*100/D669)</f>
        <v>0</v>
      </c>
      <c r="N669" s="23" t="n">
        <f aca="false">IF(E669=0,0,I669*100/E669)</f>
        <v>0</v>
      </c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</row>
    <row r="670" customFormat="false" ht="15" hidden="true" customHeight="true" outlineLevel="0" collapsed="false">
      <c r="B670" s="26" t="s">
        <v>1332</v>
      </c>
      <c r="C670" s="27" t="s">
        <v>1333</v>
      </c>
      <c r="D670" s="19"/>
      <c r="E670" s="19"/>
      <c r="F670" s="20" t="n">
        <f aca="false">IF(D670=0,IF(E670=0,0,100),L670)</f>
        <v>0</v>
      </c>
      <c r="G670" s="19"/>
      <c r="H670" s="21" t="n">
        <f aca="false">IF(D670=0,IF(G670=0,0,100),M670)</f>
        <v>0</v>
      </c>
      <c r="I670" s="19"/>
      <c r="J670" s="21" t="n">
        <f aca="false">IF(E670=0,IF(I670=0,0,100),N670)</f>
        <v>0</v>
      </c>
      <c r="K670" s="22" t="n">
        <f aca="false">SUM(E670-D670)</f>
        <v>0</v>
      </c>
      <c r="L670" s="23" t="n">
        <f aca="false">IF(D670=0,0,K670*100/D670)</f>
        <v>0</v>
      </c>
      <c r="M670" s="23" t="n">
        <f aca="false">IF(D670=0,0,G670*100/D670)</f>
        <v>0</v>
      </c>
      <c r="N670" s="23" t="n">
        <f aca="false">IF(E670=0,0,I670*100/E670)</f>
        <v>0</v>
      </c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</row>
    <row r="671" customFormat="false" ht="15" hidden="true" customHeight="true" outlineLevel="0" collapsed="false">
      <c r="B671" s="26" t="s">
        <v>1334</v>
      </c>
      <c r="C671" s="27" t="s">
        <v>1335</v>
      </c>
      <c r="D671" s="19"/>
      <c r="E671" s="19"/>
      <c r="F671" s="20" t="n">
        <f aca="false">IF(D671=0,IF(E671=0,0,100),L671)</f>
        <v>0</v>
      </c>
      <c r="G671" s="19"/>
      <c r="H671" s="21" t="n">
        <f aca="false">IF(D671=0,IF(G671=0,0,100),M671)</f>
        <v>0</v>
      </c>
      <c r="I671" s="19"/>
      <c r="J671" s="21" t="n">
        <f aca="false">IF(E671=0,IF(I671=0,0,100),N671)</f>
        <v>0</v>
      </c>
      <c r="K671" s="22" t="n">
        <f aca="false">SUM(E671-D671)</f>
        <v>0</v>
      </c>
      <c r="L671" s="23" t="n">
        <f aca="false">IF(D671=0,0,K671*100/D671)</f>
        <v>0</v>
      </c>
      <c r="M671" s="23" t="n">
        <f aca="false">IF(D671=0,0,G671*100/D671)</f>
        <v>0</v>
      </c>
      <c r="N671" s="23" t="n">
        <f aca="false">IF(E671=0,0,I671*100/E671)</f>
        <v>0</v>
      </c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</row>
    <row r="672" customFormat="false" ht="15" hidden="true" customHeight="true" outlineLevel="0" collapsed="false">
      <c r="B672" s="26" t="s">
        <v>1336</v>
      </c>
      <c r="C672" s="27" t="s">
        <v>1337</v>
      </c>
      <c r="D672" s="19"/>
      <c r="E672" s="19"/>
      <c r="F672" s="20" t="n">
        <f aca="false">IF(D672=0,IF(E672=0,0,100),L672)</f>
        <v>0</v>
      </c>
      <c r="G672" s="19"/>
      <c r="H672" s="21" t="n">
        <f aca="false">IF(D672=0,IF(G672=0,0,100),M672)</f>
        <v>0</v>
      </c>
      <c r="I672" s="19"/>
      <c r="J672" s="21" t="n">
        <f aca="false">IF(E672=0,IF(I672=0,0,100),N672)</f>
        <v>0</v>
      </c>
      <c r="K672" s="22" t="n">
        <f aca="false">SUM(E672-D672)</f>
        <v>0</v>
      </c>
      <c r="L672" s="23" t="n">
        <f aca="false">IF(D672=0,0,K672*100/D672)</f>
        <v>0</v>
      </c>
      <c r="M672" s="23" t="n">
        <f aca="false">IF(D672=0,0,G672*100/D672)</f>
        <v>0</v>
      </c>
      <c r="N672" s="23" t="n">
        <f aca="false">IF(E672=0,0,I672*100/E672)</f>
        <v>0</v>
      </c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</row>
    <row r="673" customFormat="false" ht="15" hidden="true" customHeight="true" outlineLevel="0" collapsed="false">
      <c r="B673" s="26" t="s">
        <v>1338</v>
      </c>
      <c r="C673" s="27" t="s">
        <v>1339</v>
      </c>
      <c r="D673" s="19"/>
      <c r="E673" s="19"/>
      <c r="F673" s="20" t="n">
        <f aca="false">IF(D673=0,IF(E673=0,0,100),L673)</f>
        <v>0</v>
      </c>
      <c r="G673" s="19"/>
      <c r="H673" s="21" t="n">
        <f aca="false">IF(D673=0,IF(G673=0,0,100),M673)</f>
        <v>0</v>
      </c>
      <c r="I673" s="19"/>
      <c r="J673" s="21" t="n">
        <f aca="false">IF(E673=0,IF(I673=0,0,100),N673)</f>
        <v>0</v>
      </c>
      <c r="K673" s="22" t="n">
        <f aca="false">SUM(E673-D673)</f>
        <v>0</v>
      </c>
      <c r="L673" s="23" t="n">
        <f aca="false">IF(D673=0,0,K673*100/D673)</f>
        <v>0</v>
      </c>
      <c r="M673" s="23" t="n">
        <f aca="false">IF(D673=0,0,G673*100/D673)</f>
        <v>0</v>
      </c>
      <c r="N673" s="23" t="n">
        <f aca="false">IF(E673=0,0,I673*100/E673)</f>
        <v>0</v>
      </c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</row>
    <row r="674" customFormat="false" ht="15" hidden="true" customHeight="true" outlineLevel="0" collapsed="false">
      <c r="B674" s="26" t="s">
        <v>1340</v>
      </c>
      <c r="C674" s="27" t="s">
        <v>1341</v>
      </c>
      <c r="D674" s="19"/>
      <c r="E674" s="19"/>
      <c r="F674" s="20" t="n">
        <f aca="false">IF(D674=0,IF(E674=0,0,100),L674)</f>
        <v>0</v>
      </c>
      <c r="G674" s="19"/>
      <c r="H674" s="21" t="n">
        <f aca="false">IF(D674=0,IF(G674=0,0,100),M674)</f>
        <v>0</v>
      </c>
      <c r="I674" s="19"/>
      <c r="J674" s="21" t="n">
        <f aca="false">IF(E674=0,IF(I674=0,0,100),N674)</f>
        <v>0</v>
      </c>
      <c r="K674" s="22" t="n">
        <f aca="false">SUM(E674-D674)</f>
        <v>0</v>
      </c>
      <c r="L674" s="23" t="n">
        <f aca="false">IF(D674=0,0,K674*100/D674)</f>
        <v>0</v>
      </c>
      <c r="M674" s="23" t="n">
        <f aca="false">IF(D674=0,0,G674*100/D674)</f>
        <v>0</v>
      </c>
      <c r="N674" s="23" t="n">
        <f aca="false">IF(E674=0,0,I674*100/E674)</f>
        <v>0</v>
      </c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</row>
    <row r="675" customFormat="false" ht="15" hidden="true" customHeight="true" outlineLevel="0" collapsed="false">
      <c r="B675" s="26" t="s">
        <v>1342</v>
      </c>
      <c r="C675" s="27" t="s">
        <v>1343</v>
      </c>
      <c r="D675" s="19"/>
      <c r="E675" s="19"/>
      <c r="F675" s="20" t="n">
        <f aca="false">IF(D675=0,IF(E675=0,0,100),L675)</f>
        <v>0</v>
      </c>
      <c r="G675" s="19"/>
      <c r="H675" s="21" t="n">
        <f aca="false">IF(D675=0,IF(G675=0,0,100),M675)</f>
        <v>0</v>
      </c>
      <c r="I675" s="19"/>
      <c r="J675" s="21" t="n">
        <f aca="false">IF(E675=0,IF(I675=0,0,100),N675)</f>
        <v>0</v>
      </c>
      <c r="K675" s="22" t="n">
        <f aca="false">SUM(E675-D675)</f>
        <v>0</v>
      </c>
      <c r="L675" s="23" t="n">
        <f aca="false">IF(D675=0,0,K675*100/D675)</f>
        <v>0</v>
      </c>
      <c r="M675" s="23" t="n">
        <f aca="false">IF(D675=0,0,G675*100/D675)</f>
        <v>0</v>
      </c>
      <c r="N675" s="23" t="n">
        <f aca="false">IF(E675=0,0,I675*100/E675)</f>
        <v>0</v>
      </c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</row>
    <row r="676" customFormat="false" ht="15" hidden="true" customHeight="true" outlineLevel="0" collapsed="false">
      <c r="B676" s="26" t="s">
        <v>1344</v>
      </c>
      <c r="C676" s="27" t="s">
        <v>1345</v>
      </c>
      <c r="D676" s="19"/>
      <c r="E676" s="19"/>
      <c r="F676" s="20" t="n">
        <f aca="false">IF(D676=0,IF(E676=0,0,100),L676)</f>
        <v>0</v>
      </c>
      <c r="G676" s="19"/>
      <c r="H676" s="21" t="n">
        <f aca="false">IF(D676=0,IF(G676=0,0,100),M676)</f>
        <v>0</v>
      </c>
      <c r="I676" s="19"/>
      <c r="J676" s="21" t="n">
        <f aca="false">IF(E676=0,IF(I676=0,0,100),N676)</f>
        <v>0</v>
      </c>
      <c r="K676" s="22" t="n">
        <f aca="false">SUM(E676-D676)</f>
        <v>0</v>
      </c>
      <c r="L676" s="23" t="n">
        <f aca="false">IF(D676=0,0,K676*100/D676)</f>
        <v>0</v>
      </c>
      <c r="M676" s="23" t="n">
        <f aca="false">IF(D676=0,0,G676*100/D676)</f>
        <v>0</v>
      </c>
      <c r="N676" s="23" t="n">
        <f aca="false">IF(E676=0,0,I676*100/E676)</f>
        <v>0</v>
      </c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</row>
    <row r="677" customFormat="false" ht="15" hidden="true" customHeight="true" outlineLevel="0" collapsed="false">
      <c r="B677" s="26" t="s">
        <v>1346</v>
      </c>
      <c r="C677" s="27" t="s">
        <v>1347</v>
      </c>
      <c r="D677" s="19"/>
      <c r="E677" s="19"/>
      <c r="F677" s="20" t="n">
        <f aca="false">IF(D677=0,IF(E677=0,0,100),L677)</f>
        <v>0</v>
      </c>
      <c r="G677" s="19"/>
      <c r="H677" s="21" t="n">
        <f aca="false">IF(D677=0,IF(G677=0,0,100),M677)</f>
        <v>0</v>
      </c>
      <c r="I677" s="19"/>
      <c r="J677" s="21" t="n">
        <f aca="false">IF(E677=0,IF(I677=0,0,100),N677)</f>
        <v>0</v>
      </c>
      <c r="K677" s="22" t="n">
        <f aca="false">SUM(E677-D677)</f>
        <v>0</v>
      </c>
      <c r="L677" s="23" t="n">
        <f aca="false">IF(D677=0,0,K677*100/D677)</f>
        <v>0</v>
      </c>
      <c r="M677" s="23" t="n">
        <f aca="false">IF(D677=0,0,G677*100/D677)</f>
        <v>0</v>
      </c>
      <c r="N677" s="23" t="n">
        <f aca="false">IF(E677=0,0,I677*100/E677)</f>
        <v>0</v>
      </c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</row>
    <row r="678" customFormat="false" ht="15" hidden="true" customHeight="true" outlineLevel="0" collapsed="false">
      <c r="B678" s="26" t="s">
        <v>1348</v>
      </c>
      <c r="C678" s="27" t="s">
        <v>1349</v>
      </c>
      <c r="D678" s="19"/>
      <c r="E678" s="19"/>
      <c r="F678" s="20" t="n">
        <f aca="false">IF(D678=0,IF(E678=0,0,100),L678)</f>
        <v>0</v>
      </c>
      <c r="G678" s="19"/>
      <c r="H678" s="21" t="n">
        <f aca="false">IF(D678=0,IF(G678=0,0,100),M678)</f>
        <v>0</v>
      </c>
      <c r="I678" s="19"/>
      <c r="J678" s="21" t="n">
        <f aca="false">IF(E678=0,IF(I678=0,0,100),N678)</f>
        <v>0</v>
      </c>
      <c r="K678" s="22" t="n">
        <f aca="false">SUM(E678-D678)</f>
        <v>0</v>
      </c>
      <c r="L678" s="23" t="n">
        <f aca="false">IF(D678=0,0,K678*100/D678)</f>
        <v>0</v>
      </c>
      <c r="M678" s="23" t="n">
        <f aca="false">IF(D678=0,0,G678*100/D678)</f>
        <v>0</v>
      </c>
      <c r="N678" s="23" t="n">
        <f aca="false">IF(E678=0,0,I678*100/E678)</f>
        <v>0</v>
      </c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</row>
    <row r="679" customFormat="false" ht="15" hidden="true" customHeight="true" outlineLevel="0" collapsed="false">
      <c r="B679" s="26" t="s">
        <v>1350</v>
      </c>
      <c r="C679" s="27" t="s">
        <v>1351</v>
      </c>
      <c r="D679" s="19"/>
      <c r="E679" s="19"/>
      <c r="F679" s="20" t="n">
        <f aca="false">IF(D679=0,IF(E679=0,0,100),L679)</f>
        <v>0</v>
      </c>
      <c r="G679" s="19"/>
      <c r="H679" s="21" t="n">
        <f aca="false">IF(D679=0,IF(G679=0,0,100),M679)</f>
        <v>0</v>
      </c>
      <c r="I679" s="19"/>
      <c r="J679" s="21" t="n">
        <f aca="false">IF(E679=0,IF(I679=0,0,100),N679)</f>
        <v>0</v>
      </c>
      <c r="K679" s="22" t="n">
        <f aca="false">SUM(E679-D679)</f>
        <v>0</v>
      </c>
      <c r="L679" s="23" t="n">
        <f aca="false">IF(D679=0,0,K679*100/D679)</f>
        <v>0</v>
      </c>
      <c r="M679" s="23" t="n">
        <f aca="false">IF(D679=0,0,G679*100/D679)</f>
        <v>0</v>
      </c>
      <c r="N679" s="23" t="n">
        <f aca="false">IF(E679=0,0,I679*100/E679)</f>
        <v>0</v>
      </c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</row>
    <row r="680" customFormat="false" ht="15" hidden="true" customHeight="true" outlineLevel="0" collapsed="false">
      <c r="B680" s="26" t="s">
        <v>1352</v>
      </c>
      <c r="C680" s="27" t="s">
        <v>1353</v>
      </c>
      <c r="D680" s="19"/>
      <c r="E680" s="19"/>
      <c r="F680" s="20" t="n">
        <f aca="false">IF(D680=0,IF(E680=0,0,100),L680)</f>
        <v>0</v>
      </c>
      <c r="G680" s="19"/>
      <c r="H680" s="21" t="n">
        <f aca="false">IF(D680=0,IF(G680=0,0,100),M680)</f>
        <v>0</v>
      </c>
      <c r="I680" s="19"/>
      <c r="J680" s="21" t="n">
        <f aca="false">IF(E680=0,IF(I680=0,0,100),N680)</f>
        <v>0</v>
      </c>
      <c r="K680" s="22" t="n">
        <f aca="false">SUM(E680-D680)</f>
        <v>0</v>
      </c>
      <c r="L680" s="23" t="n">
        <f aca="false">IF(D680=0,0,K680*100/D680)</f>
        <v>0</v>
      </c>
      <c r="M680" s="23" t="n">
        <f aca="false">IF(D680=0,0,G680*100/D680)</f>
        <v>0</v>
      </c>
      <c r="N680" s="23" t="n">
        <f aca="false">IF(E680=0,0,I680*100/E680)</f>
        <v>0</v>
      </c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</row>
    <row r="681" customFormat="false" ht="15" hidden="true" customHeight="true" outlineLevel="0" collapsed="false">
      <c r="B681" s="26" t="s">
        <v>1354</v>
      </c>
      <c r="C681" s="27" t="s">
        <v>1355</v>
      </c>
      <c r="D681" s="19"/>
      <c r="E681" s="19"/>
      <c r="F681" s="20" t="n">
        <f aca="false">IF(D681=0,IF(E681=0,0,100),L681)</f>
        <v>0</v>
      </c>
      <c r="G681" s="19"/>
      <c r="H681" s="21" t="n">
        <f aca="false">IF(D681=0,IF(G681=0,0,100),M681)</f>
        <v>0</v>
      </c>
      <c r="I681" s="19"/>
      <c r="J681" s="21" t="n">
        <f aca="false">IF(E681=0,IF(I681=0,0,100),N681)</f>
        <v>0</v>
      </c>
      <c r="K681" s="22" t="n">
        <f aca="false">SUM(E681-D681)</f>
        <v>0</v>
      </c>
      <c r="L681" s="23" t="n">
        <f aca="false">IF(D681=0,0,K681*100/D681)</f>
        <v>0</v>
      </c>
      <c r="M681" s="23" t="n">
        <f aca="false">IF(D681=0,0,G681*100/D681)</f>
        <v>0</v>
      </c>
      <c r="N681" s="23" t="n">
        <f aca="false">IF(E681=0,0,I681*100/E681)</f>
        <v>0</v>
      </c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</row>
    <row r="682" customFormat="false" ht="15" hidden="true" customHeight="true" outlineLevel="0" collapsed="false">
      <c r="B682" s="26" t="s">
        <v>1356</v>
      </c>
      <c r="C682" s="27" t="s">
        <v>1357</v>
      </c>
      <c r="D682" s="19"/>
      <c r="E682" s="19"/>
      <c r="F682" s="20" t="n">
        <f aca="false">IF(D682=0,IF(E682=0,0,100),L682)</f>
        <v>0</v>
      </c>
      <c r="G682" s="19"/>
      <c r="H682" s="21" t="n">
        <f aca="false">IF(D682=0,IF(G682=0,0,100),M682)</f>
        <v>0</v>
      </c>
      <c r="I682" s="19"/>
      <c r="J682" s="21" t="n">
        <f aca="false">IF(E682=0,IF(I682=0,0,100),N682)</f>
        <v>0</v>
      </c>
      <c r="K682" s="22" t="n">
        <f aca="false">SUM(E682-D682)</f>
        <v>0</v>
      </c>
      <c r="L682" s="23" t="n">
        <f aca="false">IF(D682=0,0,K682*100/D682)</f>
        <v>0</v>
      </c>
      <c r="M682" s="23" t="n">
        <f aca="false">IF(D682=0,0,G682*100/D682)</f>
        <v>0</v>
      </c>
      <c r="N682" s="23" t="n">
        <f aca="false">IF(E682=0,0,I682*100/E682)</f>
        <v>0</v>
      </c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</row>
    <row r="683" customFormat="false" ht="15" hidden="true" customHeight="true" outlineLevel="0" collapsed="false">
      <c r="B683" s="26" t="s">
        <v>1358</v>
      </c>
      <c r="C683" s="27" t="s">
        <v>1359</v>
      </c>
      <c r="D683" s="19"/>
      <c r="E683" s="19"/>
      <c r="F683" s="20" t="n">
        <f aca="false">IF(D683=0,IF(E683=0,0,100),L683)</f>
        <v>0</v>
      </c>
      <c r="G683" s="19"/>
      <c r="H683" s="21" t="n">
        <f aca="false">IF(D683=0,IF(G683=0,0,100),M683)</f>
        <v>0</v>
      </c>
      <c r="I683" s="19"/>
      <c r="J683" s="21" t="n">
        <f aca="false">IF(E683=0,IF(I683=0,0,100),N683)</f>
        <v>0</v>
      </c>
      <c r="K683" s="22" t="n">
        <f aca="false">SUM(E683-D683)</f>
        <v>0</v>
      </c>
      <c r="L683" s="23" t="n">
        <f aca="false">IF(D683=0,0,K683*100/D683)</f>
        <v>0</v>
      </c>
      <c r="M683" s="23" t="n">
        <f aca="false">IF(D683=0,0,G683*100/D683)</f>
        <v>0</v>
      </c>
      <c r="N683" s="23" t="n">
        <f aca="false">IF(E683=0,0,I683*100/E683)</f>
        <v>0</v>
      </c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</row>
    <row r="684" customFormat="false" ht="15" hidden="true" customHeight="true" outlineLevel="0" collapsed="false">
      <c r="B684" s="26" t="s">
        <v>1360</v>
      </c>
      <c r="C684" s="27" t="s">
        <v>1361</v>
      </c>
      <c r="D684" s="19"/>
      <c r="E684" s="19"/>
      <c r="F684" s="20" t="n">
        <f aca="false">IF(D684=0,IF(E684=0,0,100),L684)</f>
        <v>0</v>
      </c>
      <c r="G684" s="19"/>
      <c r="H684" s="21" t="n">
        <f aca="false">IF(D684=0,IF(G684=0,0,100),M684)</f>
        <v>0</v>
      </c>
      <c r="I684" s="19"/>
      <c r="J684" s="21" t="n">
        <f aca="false">IF(E684=0,IF(I684=0,0,100),N684)</f>
        <v>0</v>
      </c>
      <c r="K684" s="22" t="n">
        <f aca="false">SUM(E684-D684)</f>
        <v>0</v>
      </c>
      <c r="L684" s="23" t="n">
        <f aca="false">IF(D684=0,0,K684*100/D684)</f>
        <v>0</v>
      </c>
      <c r="M684" s="23" t="n">
        <f aca="false">IF(D684=0,0,G684*100/D684)</f>
        <v>0</v>
      </c>
      <c r="N684" s="23" t="n">
        <f aca="false">IF(E684=0,0,I684*100/E684)</f>
        <v>0</v>
      </c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</row>
    <row r="685" customFormat="false" ht="15" hidden="true" customHeight="true" outlineLevel="0" collapsed="false">
      <c r="B685" s="26" t="s">
        <v>1362</v>
      </c>
      <c r="C685" s="27" t="s">
        <v>1363</v>
      </c>
      <c r="D685" s="19"/>
      <c r="E685" s="19"/>
      <c r="F685" s="20" t="n">
        <f aca="false">IF(D685=0,IF(E685=0,0,100),L685)</f>
        <v>0</v>
      </c>
      <c r="G685" s="19"/>
      <c r="H685" s="21" t="n">
        <f aca="false">IF(D685=0,IF(G685=0,0,100),M685)</f>
        <v>0</v>
      </c>
      <c r="I685" s="19"/>
      <c r="J685" s="21" t="n">
        <f aca="false">IF(E685=0,IF(I685=0,0,100),N685)</f>
        <v>0</v>
      </c>
      <c r="K685" s="22" t="n">
        <f aca="false">SUM(E685-D685)</f>
        <v>0</v>
      </c>
      <c r="L685" s="23" t="n">
        <f aca="false">IF(D685=0,0,K685*100/D685)</f>
        <v>0</v>
      </c>
      <c r="M685" s="23" t="n">
        <f aca="false">IF(D685=0,0,G685*100/D685)</f>
        <v>0</v>
      </c>
      <c r="N685" s="23" t="n">
        <f aca="false">IF(E685=0,0,I685*100/E685)</f>
        <v>0</v>
      </c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</row>
    <row r="686" customFormat="false" ht="15" hidden="true" customHeight="true" outlineLevel="0" collapsed="false">
      <c r="B686" s="26" t="s">
        <v>1364</v>
      </c>
      <c r="C686" s="27" t="s">
        <v>1365</v>
      </c>
      <c r="D686" s="19"/>
      <c r="E686" s="19"/>
      <c r="F686" s="20" t="n">
        <f aca="false">IF(D686=0,IF(E686=0,0,100),L686)</f>
        <v>0</v>
      </c>
      <c r="G686" s="19"/>
      <c r="H686" s="21" t="n">
        <f aca="false">IF(D686=0,IF(G686=0,0,100),M686)</f>
        <v>0</v>
      </c>
      <c r="I686" s="19"/>
      <c r="J686" s="21" t="n">
        <f aca="false">IF(E686=0,IF(I686=0,0,100),N686)</f>
        <v>0</v>
      </c>
      <c r="K686" s="22" t="n">
        <f aca="false">SUM(E686-D686)</f>
        <v>0</v>
      </c>
      <c r="L686" s="23" t="n">
        <f aca="false">IF(D686=0,0,K686*100/D686)</f>
        <v>0</v>
      </c>
      <c r="M686" s="23" t="n">
        <f aca="false">IF(D686=0,0,G686*100/D686)</f>
        <v>0</v>
      </c>
      <c r="N686" s="23" t="n">
        <f aca="false">IF(E686=0,0,I686*100/E686)</f>
        <v>0</v>
      </c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</row>
    <row r="687" customFormat="false" ht="15" hidden="true" customHeight="true" outlineLevel="0" collapsed="false">
      <c r="B687" s="26" t="s">
        <v>1366</v>
      </c>
      <c r="C687" s="27" t="s">
        <v>1367</v>
      </c>
      <c r="D687" s="19"/>
      <c r="E687" s="19"/>
      <c r="F687" s="20" t="n">
        <f aca="false">IF(D687=0,IF(E687=0,0,100),L687)</f>
        <v>0</v>
      </c>
      <c r="G687" s="19"/>
      <c r="H687" s="21" t="n">
        <f aca="false">IF(D687=0,IF(G687=0,0,100),M687)</f>
        <v>0</v>
      </c>
      <c r="I687" s="19"/>
      <c r="J687" s="21" t="n">
        <f aca="false">IF(E687=0,IF(I687=0,0,100),N687)</f>
        <v>0</v>
      </c>
      <c r="K687" s="22" t="n">
        <f aca="false">SUM(E687-D687)</f>
        <v>0</v>
      </c>
      <c r="L687" s="23" t="n">
        <f aca="false">IF(D687=0,0,K687*100/D687)</f>
        <v>0</v>
      </c>
      <c r="M687" s="23" t="n">
        <f aca="false">IF(D687=0,0,G687*100/D687)</f>
        <v>0</v>
      </c>
      <c r="N687" s="23" t="n">
        <f aca="false">IF(E687=0,0,I687*100/E687)</f>
        <v>0</v>
      </c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</row>
    <row r="688" customFormat="false" ht="15" hidden="false" customHeight="true" outlineLevel="0" collapsed="false">
      <c r="B688" s="26" t="s">
        <v>1368</v>
      </c>
      <c r="C688" s="27" t="s">
        <v>1369</v>
      </c>
      <c r="D688" s="19" t="n">
        <v>35804</v>
      </c>
      <c r="E688" s="19" t="n">
        <v>28881</v>
      </c>
      <c r="F688" s="20" t="n">
        <f aca="false">IF(D688=0,IF(E688=0,0,100),L688)</f>
        <v>-19.3358283990616</v>
      </c>
      <c r="G688" s="19" t="n">
        <v>1299</v>
      </c>
      <c r="H688" s="21" t="n">
        <f aca="false">IF(D688=0,IF(G688=0,0,100),M688)</f>
        <v>3.62808624734667</v>
      </c>
      <c r="I688" s="19" t="n">
        <v>681</v>
      </c>
      <c r="J688" s="21" t="n">
        <f aca="false">IF(E688=0,IF(I688=0,0,100),N688)</f>
        <v>2.35795159447388</v>
      </c>
      <c r="K688" s="22" t="n">
        <f aca="false">SUM(E688-D688)</f>
        <v>-6923</v>
      </c>
      <c r="L688" s="23" t="n">
        <f aca="false">IF(D688=0,0,K688*100/D688)</f>
        <v>-19.3358283990616</v>
      </c>
      <c r="M688" s="23" t="n">
        <f aca="false">IF(D688=0,0,G688*100/D688)</f>
        <v>3.62808624734667</v>
      </c>
      <c r="N688" s="23" t="n">
        <f aca="false">IF(E688=0,0,I688*100/E688)</f>
        <v>2.35795159447388</v>
      </c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</row>
    <row r="689" customFormat="false" ht="15" hidden="true" customHeight="true" outlineLevel="0" collapsed="false">
      <c r="B689" s="26" t="s">
        <v>1370</v>
      </c>
      <c r="C689" s="27" t="s">
        <v>1371</v>
      </c>
      <c r="D689" s="19"/>
      <c r="E689" s="19"/>
      <c r="F689" s="20" t="n">
        <f aca="false">IF(D689=0,IF(E689=0,0,100),L689)</f>
        <v>0</v>
      </c>
      <c r="G689" s="19"/>
      <c r="H689" s="21" t="n">
        <f aca="false">IF(D689=0,IF(G689=0,0,100),M689)</f>
        <v>0</v>
      </c>
      <c r="I689" s="19"/>
      <c r="J689" s="21" t="n">
        <f aca="false">IF(E689=0,IF(I689=0,0,100),N689)</f>
        <v>0</v>
      </c>
      <c r="K689" s="22" t="n">
        <f aca="false">SUM(E689-D689)</f>
        <v>0</v>
      </c>
      <c r="L689" s="23" t="n">
        <f aca="false">IF(D689=0,0,K689*100/D689)</f>
        <v>0</v>
      </c>
      <c r="M689" s="23" t="n">
        <f aca="false">IF(D689=0,0,G689*100/D689)</f>
        <v>0</v>
      </c>
      <c r="N689" s="23" t="n">
        <f aca="false">IF(E689=0,0,I689*100/E689)</f>
        <v>0</v>
      </c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</row>
    <row r="690" customFormat="false" ht="15" hidden="true" customHeight="true" outlineLevel="0" collapsed="false">
      <c r="B690" s="26" t="s">
        <v>1372</v>
      </c>
      <c r="C690" s="27" t="s">
        <v>1373</v>
      </c>
      <c r="D690" s="19"/>
      <c r="E690" s="19"/>
      <c r="F690" s="20" t="n">
        <f aca="false">IF(D690=0,IF(E690=0,0,100),L690)</f>
        <v>0</v>
      </c>
      <c r="G690" s="19"/>
      <c r="H690" s="21" t="n">
        <f aca="false">IF(D690=0,IF(G690=0,0,100),M690)</f>
        <v>0</v>
      </c>
      <c r="I690" s="19"/>
      <c r="J690" s="21" t="n">
        <f aca="false">IF(E690=0,IF(I690=0,0,100),N690)</f>
        <v>0</v>
      </c>
      <c r="K690" s="22" t="n">
        <f aca="false">SUM(E690-D690)</f>
        <v>0</v>
      </c>
      <c r="L690" s="23" t="n">
        <f aca="false">IF(D690=0,0,K690*100/D690)</f>
        <v>0</v>
      </c>
      <c r="M690" s="23" t="n">
        <f aca="false">IF(D690=0,0,G690*100/D690)</f>
        <v>0</v>
      </c>
      <c r="N690" s="23" t="n">
        <f aca="false">IF(E690=0,0,I690*100/E690)</f>
        <v>0</v>
      </c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</row>
    <row r="691" customFormat="false" ht="15" hidden="true" customHeight="true" outlineLevel="0" collapsed="false">
      <c r="B691" s="26" t="s">
        <v>1374</v>
      </c>
      <c r="C691" s="27" t="s">
        <v>1375</v>
      </c>
      <c r="D691" s="19"/>
      <c r="E691" s="19"/>
      <c r="F691" s="20" t="n">
        <f aca="false">IF(D691=0,IF(E691=0,0,100),L691)</f>
        <v>0</v>
      </c>
      <c r="G691" s="19"/>
      <c r="H691" s="21" t="n">
        <f aca="false">IF(D691=0,IF(G691=0,0,100),M691)</f>
        <v>0</v>
      </c>
      <c r="I691" s="19"/>
      <c r="J691" s="21" t="n">
        <f aca="false">IF(E691=0,IF(I691=0,0,100),N691)</f>
        <v>0</v>
      </c>
      <c r="K691" s="22" t="n">
        <f aca="false">SUM(E691-D691)</f>
        <v>0</v>
      </c>
      <c r="L691" s="23" t="n">
        <f aca="false">IF(D691=0,0,K691*100/D691)</f>
        <v>0</v>
      </c>
      <c r="M691" s="23" t="n">
        <f aca="false">IF(D691=0,0,G691*100/D691)</f>
        <v>0</v>
      </c>
      <c r="N691" s="23" t="n">
        <f aca="false">IF(E691=0,0,I691*100/E691)</f>
        <v>0</v>
      </c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</row>
    <row r="692" customFormat="false" ht="15" hidden="true" customHeight="true" outlineLevel="0" collapsed="false">
      <c r="B692" s="26" t="s">
        <v>1376</v>
      </c>
      <c r="C692" s="27" t="s">
        <v>1377</v>
      </c>
      <c r="D692" s="19"/>
      <c r="E692" s="19"/>
      <c r="F692" s="20" t="n">
        <f aca="false">IF(D692=0,IF(E692=0,0,100),L692)</f>
        <v>0</v>
      </c>
      <c r="G692" s="19"/>
      <c r="H692" s="21" t="n">
        <f aca="false">IF(D692=0,IF(G692=0,0,100),M692)</f>
        <v>0</v>
      </c>
      <c r="I692" s="19"/>
      <c r="J692" s="21" t="n">
        <f aca="false">IF(E692=0,IF(I692=0,0,100),N692)</f>
        <v>0</v>
      </c>
      <c r="K692" s="22" t="n">
        <f aca="false">SUM(E692-D692)</f>
        <v>0</v>
      </c>
      <c r="L692" s="23" t="n">
        <f aca="false">IF(D692=0,0,K692*100/D692)</f>
        <v>0</v>
      </c>
      <c r="M692" s="23" t="n">
        <f aca="false">IF(D692=0,0,G692*100/D692)</f>
        <v>0</v>
      </c>
      <c r="N692" s="23" t="n">
        <f aca="false">IF(E692=0,0,I692*100/E692)</f>
        <v>0</v>
      </c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</row>
    <row r="693" customFormat="false" ht="15" hidden="true" customHeight="true" outlineLevel="0" collapsed="false">
      <c r="B693" s="26" t="s">
        <v>1378</v>
      </c>
      <c r="C693" s="27" t="s">
        <v>1379</v>
      </c>
      <c r="D693" s="19"/>
      <c r="E693" s="19"/>
      <c r="F693" s="20" t="n">
        <f aca="false">IF(D693=0,IF(E693=0,0,100),L693)</f>
        <v>0</v>
      </c>
      <c r="G693" s="19"/>
      <c r="H693" s="21" t="n">
        <f aca="false">IF(D693=0,IF(G693=0,0,100),M693)</f>
        <v>0</v>
      </c>
      <c r="I693" s="19"/>
      <c r="J693" s="21" t="n">
        <f aca="false">IF(E693=0,IF(I693=0,0,100),N693)</f>
        <v>0</v>
      </c>
      <c r="K693" s="22" t="n">
        <f aca="false">SUM(E693-D693)</f>
        <v>0</v>
      </c>
      <c r="L693" s="23" t="n">
        <f aca="false">IF(D693=0,0,K693*100/D693)</f>
        <v>0</v>
      </c>
      <c r="M693" s="23" t="n">
        <f aca="false">IF(D693=0,0,G693*100/D693)</f>
        <v>0</v>
      </c>
      <c r="N693" s="23" t="n">
        <f aca="false">IF(E693=0,0,I693*100/E693)</f>
        <v>0</v>
      </c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</row>
    <row r="694" customFormat="false" ht="15" hidden="true" customHeight="true" outlineLevel="0" collapsed="false">
      <c r="B694" s="26" t="s">
        <v>1380</v>
      </c>
      <c r="C694" s="27" t="s">
        <v>1381</v>
      </c>
      <c r="D694" s="19"/>
      <c r="E694" s="19"/>
      <c r="F694" s="20" t="n">
        <f aca="false">IF(D694=0,IF(E694=0,0,100),L694)</f>
        <v>0</v>
      </c>
      <c r="G694" s="19"/>
      <c r="H694" s="21" t="n">
        <f aca="false">IF(D694=0,IF(G694=0,0,100),M694)</f>
        <v>0</v>
      </c>
      <c r="I694" s="19"/>
      <c r="J694" s="21" t="n">
        <f aca="false">IF(E694=0,IF(I694=0,0,100),N694)</f>
        <v>0</v>
      </c>
      <c r="K694" s="22" t="n">
        <f aca="false">SUM(E694-D694)</f>
        <v>0</v>
      </c>
      <c r="L694" s="23" t="n">
        <f aca="false">IF(D694=0,0,K694*100/D694)</f>
        <v>0</v>
      </c>
      <c r="M694" s="23" t="n">
        <f aca="false">IF(D694=0,0,G694*100/D694)</f>
        <v>0</v>
      </c>
      <c r="N694" s="23" t="n">
        <f aca="false">IF(E694=0,0,I694*100/E694)</f>
        <v>0</v>
      </c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</row>
    <row r="695" customFormat="false" ht="15" hidden="true" customHeight="true" outlineLevel="0" collapsed="false">
      <c r="B695" s="26" t="s">
        <v>1382</v>
      </c>
      <c r="C695" s="27" t="s">
        <v>1383</v>
      </c>
      <c r="D695" s="19"/>
      <c r="E695" s="19"/>
      <c r="F695" s="20" t="n">
        <f aca="false">IF(D695=0,IF(E695=0,0,100),L695)</f>
        <v>0</v>
      </c>
      <c r="G695" s="19"/>
      <c r="H695" s="21" t="n">
        <f aca="false">IF(D695=0,IF(G695=0,0,100),M695)</f>
        <v>0</v>
      </c>
      <c r="I695" s="19"/>
      <c r="J695" s="21" t="n">
        <f aca="false">IF(E695=0,IF(I695=0,0,100),N695)</f>
        <v>0</v>
      </c>
      <c r="K695" s="22" t="n">
        <f aca="false">SUM(E695-D695)</f>
        <v>0</v>
      </c>
      <c r="L695" s="23" t="n">
        <f aca="false">IF(D695=0,0,K695*100/D695)</f>
        <v>0</v>
      </c>
      <c r="M695" s="23" t="n">
        <f aca="false">IF(D695=0,0,G695*100/D695)</f>
        <v>0</v>
      </c>
      <c r="N695" s="23" t="n">
        <f aca="false">IF(E695=0,0,I695*100/E695)</f>
        <v>0</v>
      </c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</row>
    <row r="696" customFormat="false" ht="15" hidden="true" customHeight="true" outlineLevel="0" collapsed="false">
      <c r="B696" s="26" t="s">
        <v>1384</v>
      </c>
      <c r="C696" s="27" t="s">
        <v>1385</v>
      </c>
      <c r="D696" s="19"/>
      <c r="E696" s="19"/>
      <c r="F696" s="20" t="n">
        <f aca="false">IF(D696=0,IF(E696=0,0,100),L696)</f>
        <v>0</v>
      </c>
      <c r="G696" s="19"/>
      <c r="H696" s="21" t="n">
        <f aca="false">IF(D696=0,IF(G696=0,0,100),M696)</f>
        <v>0</v>
      </c>
      <c r="I696" s="19"/>
      <c r="J696" s="21" t="n">
        <f aca="false">IF(E696=0,IF(I696=0,0,100),N696)</f>
        <v>0</v>
      </c>
      <c r="K696" s="22" t="n">
        <f aca="false">SUM(E696-D696)</f>
        <v>0</v>
      </c>
      <c r="L696" s="23" t="n">
        <f aca="false">IF(D696=0,0,K696*100/D696)</f>
        <v>0</v>
      </c>
      <c r="M696" s="23" t="n">
        <f aca="false">IF(D696=0,0,G696*100/D696)</f>
        <v>0</v>
      </c>
      <c r="N696" s="23" t="n">
        <f aca="false">IF(E696=0,0,I696*100/E696)</f>
        <v>0</v>
      </c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</row>
    <row r="697" customFormat="false" ht="15" hidden="true" customHeight="true" outlineLevel="0" collapsed="false">
      <c r="B697" s="26" t="s">
        <v>1386</v>
      </c>
      <c r="C697" s="27" t="s">
        <v>1387</v>
      </c>
      <c r="D697" s="19"/>
      <c r="E697" s="19"/>
      <c r="F697" s="20" t="n">
        <f aca="false">IF(D697=0,IF(E697=0,0,100),L697)</f>
        <v>0</v>
      </c>
      <c r="G697" s="19"/>
      <c r="H697" s="21" t="n">
        <f aca="false">IF(D697=0,IF(G697=0,0,100),M697)</f>
        <v>0</v>
      </c>
      <c r="I697" s="19"/>
      <c r="J697" s="21" t="n">
        <f aca="false">IF(E697=0,IF(I697=0,0,100),N697)</f>
        <v>0</v>
      </c>
      <c r="K697" s="22" t="n">
        <f aca="false">SUM(E697-D697)</f>
        <v>0</v>
      </c>
      <c r="L697" s="23" t="n">
        <f aca="false">IF(D697=0,0,K697*100/D697)</f>
        <v>0</v>
      </c>
      <c r="M697" s="23" t="n">
        <f aca="false">IF(D697=0,0,G697*100/D697)</f>
        <v>0</v>
      </c>
      <c r="N697" s="23" t="n">
        <f aca="false">IF(E697=0,0,I697*100/E697)</f>
        <v>0</v>
      </c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</row>
    <row r="698" customFormat="false" ht="15" hidden="true" customHeight="true" outlineLevel="0" collapsed="false">
      <c r="B698" s="26" t="s">
        <v>1388</v>
      </c>
      <c r="C698" s="27" t="s">
        <v>1389</v>
      </c>
      <c r="D698" s="19"/>
      <c r="E698" s="19"/>
      <c r="F698" s="20" t="n">
        <f aca="false">IF(D698=0,IF(E698=0,0,100),L698)</f>
        <v>0</v>
      </c>
      <c r="G698" s="19"/>
      <c r="H698" s="21" t="n">
        <f aca="false">IF(D698=0,IF(G698=0,0,100),M698)</f>
        <v>0</v>
      </c>
      <c r="I698" s="19"/>
      <c r="J698" s="21" t="n">
        <f aca="false">IF(E698=0,IF(I698=0,0,100),N698)</f>
        <v>0</v>
      </c>
      <c r="K698" s="22" t="n">
        <f aca="false">SUM(E698-D698)</f>
        <v>0</v>
      </c>
      <c r="L698" s="23" t="n">
        <f aca="false">IF(D698=0,0,K698*100/D698)</f>
        <v>0</v>
      </c>
      <c r="M698" s="23" t="n">
        <f aca="false">IF(D698=0,0,G698*100/D698)</f>
        <v>0</v>
      </c>
      <c r="N698" s="23" t="n">
        <f aca="false">IF(E698=0,0,I698*100/E698)</f>
        <v>0</v>
      </c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</row>
    <row r="699" customFormat="false" ht="15" hidden="false" customHeight="true" outlineLevel="0" collapsed="false">
      <c r="B699" s="26" t="s">
        <v>1390</v>
      </c>
      <c r="C699" s="27" t="s">
        <v>1391</v>
      </c>
      <c r="D699" s="19"/>
      <c r="E699" s="19"/>
      <c r="F699" s="20" t="n">
        <f aca="false">IF(D699=0,IF(E699=0,0,100),L699)</f>
        <v>0</v>
      </c>
      <c r="G699" s="19"/>
      <c r="H699" s="21" t="n">
        <f aca="false">IF(D699=0,IF(G699=0,0,100),M699)</f>
        <v>0</v>
      </c>
      <c r="I699" s="19"/>
      <c r="J699" s="21" t="n">
        <f aca="false">IF(E699=0,IF(I699=0,0,100),N699)</f>
        <v>0</v>
      </c>
      <c r="K699" s="22" t="n">
        <f aca="false">SUM(E699-D699)</f>
        <v>0</v>
      </c>
      <c r="L699" s="23" t="n">
        <f aca="false">IF(D699=0,0,K699*100/D699)</f>
        <v>0</v>
      </c>
      <c r="M699" s="23" t="n">
        <f aca="false">IF(D699=0,0,G699*100/D699)</f>
        <v>0</v>
      </c>
      <c r="N699" s="23" t="n">
        <f aca="false">IF(E699=0,0,I699*100/E699)</f>
        <v>0</v>
      </c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</row>
    <row r="700" customFormat="false" ht="15" hidden="true" customHeight="true" outlineLevel="0" collapsed="false">
      <c r="B700" s="26" t="s">
        <v>1392</v>
      </c>
      <c r="C700" s="27" t="s">
        <v>1393</v>
      </c>
      <c r="D700" s="19"/>
      <c r="E700" s="19"/>
      <c r="F700" s="20" t="n">
        <f aca="false">IF(D700=0,IF(E700=0,0,100),L700)</f>
        <v>0</v>
      </c>
      <c r="G700" s="19"/>
      <c r="H700" s="21" t="n">
        <f aca="false">IF(D700=0,IF(G700=0,0,100),M700)</f>
        <v>0</v>
      </c>
      <c r="I700" s="19"/>
      <c r="J700" s="21" t="n">
        <f aca="false">IF(E700=0,IF(I700=0,0,100),N700)</f>
        <v>0</v>
      </c>
      <c r="K700" s="22" t="n">
        <f aca="false">SUM(E700-D700)</f>
        <v>0</v>
      </c>
      <c r="L700" s="23" t="n">
        <f aca="false">IF(D700=0,0,K700*100/D700)</f>
        <v>0</v>
      </c>
      <c r="M700" s="23" t="n">
        <f aca="false">IF(D700=0,0,G700*100/D700)</f>
        <v>0</v>
      </c>
      <c r="N700" s="23" t="n">
        <f aca="false">IF(E700=0,0,I700*100/E700)</f>
        <v>0</v>
      </c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</row>
    <row r="701" customFormat="false" ht="15" hidden="true" customHeight="true" outlineLevel="0" collapsed="false">
      <c r="B701" s="26" t="s">
        <v>1394</v>
      </c>
      <c r="C701" s="27" t="s">
        <v>1395</v>
      </c>
      <c r="D701" s="19"/>
      <c r="E701" s="19"/>
      <c r="F701" s="20" t="n">
        <f aca="false">IF(D701=0,IF(E701=0,0,100),L701)</f>
        <v>0</v>
      </c>
      <c r="G701" s="19"/>
      <c r="H701" s="21" t="n">
        <f aca="false">IF(D701=0,IF(G701=0,0,100),M701)</f>
        <v>0</v>
      </c>
      <c r="I701" s="19"/>
      <c r="J701" s="21" t="n">
        <f aca="false">IF(E701=0,IF(I701=0,0,100),N701)</f>
        <v>0</v>
      </c>
      <c r="K701" s="22" t="n">
        <f aca="false">SUM(E701-D701)</f>
        <v>0</v>
      </c>
      <c r="L701" s="23" t="n">
        <f aca="false">IF(D701=0,0,K701*100/D701)</f>
        <v>0</v>
      </c>
      <c r="M701" s="23" t="n">
        <f aca="false">IF(D701=0,0,G701*100/D701)</f>
        <v>0</v>
      </c>
      <c r="N701" s="23" t="n">
        <f aca="false">IF(E701=0,0,I701*100/E701)</f>
        <v>0</v>
      </c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</row>
    <row r="702" customFormat="false" ht="15" hidden="true" customHeight="true" outlineLevel="0" collapsed="false">
      <c r="B702" s="26" t="s">
        <v>1396</v>
      </c>
      <c r="C702" s="27" t="s">
        <v>1397</v>
      </c>
      <c r="D702" s="19"/>
      <c r="E702" s="19"/>
      <c r="F702" s="20" t="n">
        <f aca="false">IF(D702=0,IF(E702=0,0,100),L702)</f>
        <v>0</v>
      </c>
      <c r="G702" s="19"/>
      <c r="H702" s="21" t="n">
        <f aca="false">IF(D702=0,IF(G702=0,0,100),M702)</f>
        <v>0</v>
      </c>
      <c r="I702" s="19"/>
      <c r="J702" s="21" t="n">
        <f aca="false">IF(E702=0,IF(I702=0,0,100),N702)</f>
        <v>0</v>
      </c>
      <c r="K702" s="22" t="n">
        <f aca="false">SUM(E702-D702)</f>
        <v>0</v>
      </c>
      <c r="L702" s="23" t="n">
        <f aca="false">IF(D702=0,0,K702*100/D702)</f>
        <v>0</v>
      </c>
      <c r="M702" s="23" t="n">
        <f aca="false">IF(D702=0,0,G702*100/D702)</f>
        <v>0</v>
      </c>
      <c r="N702" s="23" t="n">
        <f aca="false">IF(E702=0,0,I702*100/E702)</f>
        <v>0</v>
      </c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</row>
    <row r="703" customFormat="false" ht="15" hidden="true" customHeight="true" outlineLevel="0" collapsed="false">
      <c r="B703" s="26" t="s">
        <v>1398</v>
      </c>
      <c r="C703" s="27" t="s">
        <v>1399</v>
      </c>
      <c r="D703" s="19"/>
      <c r="E703" s="19"/>
      <c r="F703" s="20" t="n">
        <f aca="false">IF(D703=0,IF(E703=0,0,100),L703)</f>
        <v>0</v>
      </c>
      <c r="G703" s="19"/>
      <c r="H703" s="21" t="n">
        <f aca="false">IF(D703=0,IF(G703=0,0,100),M703)</f>
        <v>0</v>
      </c>
      <c r="I703" s="19"/>
      <c r="J703" s="21" t="n">
        <f aca="false">IF(E703=0,IF(I703=0,0,100),N703)</f>
        <v>0</v>
      </c>
      <c r="K703" s="22" t="n">
        <f aca="false">SUM(E703-D703)</f>
        <v>0</v>
      </c>
      <c r="L703" s="23" t="n">
        <f aca="false">IF(D703=0,0,K703*100/D703)</f>
        <v>0</v>
      </c>
      <c r="M703" s="23" t="n">
        <f aca="false">IF(D703=0,0,G703*100/D703)</f>
        <v>0</v>
      </c>
      <c r="N703" s="23" t="n">
        <f aca="false">IF(E703=0,0,I703*100/E703)</f>
        <v>0</v>
      </c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</row>
    <row r="704" customFormat="false" ht="14.25" hidden="false" customHeight="true" outlineLevel="0" collapsed="false">
      <c r="A704" s="30"/>
      <c r="B704" s="31"/>
      <c r="C704" s="32" t="s">
        <v>1400</v>
      </c>
      <c r="D704" s="33" t="n">
        <f aca="false">SUM(D11:D703)</f>
        <v>466442</v>
      </c>
      <c r="E704" s="33" t="n">
        <f aca="false">SUM(E11:E703)</f>
        <v>441815</v>
      </c>
      <c r="F704" s="34" t="n">
        <f aca="false">IF(D704=0,IF(E704=0,0,100),L704)</f>
        <v>-5.27975611115637</v>
      </c>
      <c r="G704" s="33" t="n">
        <f aca="false">SUM(G11:G703)</f>
        <v>23886</v>
      </c>
      <c r="H704" s="35" t="n">
        <f aca="false">IF(D704=0,IF(G704=0,0,100),M704)</f>
        <v>5.12089391607102</v>
      </c>
      <c r="I704" s="33" t="n">
        <f aca="false">SUM(I11:I703)</f>
        <v>26360</v>
      </c>
      <c r="J704" s="35" t="n">
        <f aca="false">IF(E704=0,IF(I704=0,0,100),N704)</f>
        <v>5.96629811120039</v>
      </c>
      <c r="K704" s="22" t="n">
        <f aca="false">SUM(E704-D704)</f>
        <v>-24627</v>
      </c>
      <c r="L704" s="23" t="n">
        <f aca="false">IF(D704=0,0,K704*100/D704)</f>
        <v>-5.27975611115637</v>
      </c>
      <c r="M704" s="23" t="n">
        <f aca="false">IF(D704=0,0,G704*100/D704)</f>
        <v>5.12089391607102</v>
      </c>
      <c r="N704" s="23" t="n">
        <f aca="false">IF(E704=0,0,I704*100/E704)</f>
        <v>5.96629811120039</v>
      </c>
    </row>
    <row r="705" customFormat="false" ht="12.75" hidden="false" customHeight="false" outlineLevel="0" collapsed="false">
      <c r="F705" s="36"/>
      <c r="H705" s="36"/>
      <c r="J705" s="36"/>
      <c r="K705" s="23"/>
      <c r="L705" s="23"/>
      <c r="M705" s="23"/>
      <c r="N705" s="23"/>
    </row>
    <row r="706" customFormat="false" ht="12.75" hidden="false" customHeight="false" outlineLevel="0" collapsed="false">
      <c r="C706" s="1" t="s">
        <v>1401</v>
      </c>
      <c r="F706" s="36"/>
      <c r="H706" s="36"/>
      <c r="K706" s="23"/>
      <c r="L706" s="23"/>
      <c r="M706" s="23"/>
      <c r="N706" s="23"/>
    </row>
    <row r="707" customFormat="false" ht="12.75" hidden="false" customHeight="false" outlineLevel="0" collapsed="false">
      <c r="D707" s="37"/>
      <c r="F707" s="36"/>
      <c r="H707" s="36"/>
      <c r="K707" s="23"/>
      <c r="L707" s="23"/>
      <c r="M707" s="23"/>
      <c r="N707" s="23"/>
    </row>
    <row r="708" customFormat="false" ht="12.75" hidden="false" customHeight="false" outlineLevel="0" collapsed="false">
      <c r="F708" s="36"/>
      <c r="H708" s="36"/>
    </row>
    <row r="709" customFormat="false" ht="12.75" hidden="false" customHeight="false" outlineLevel="0" collapsed="false">
      <c r="F709" s="36"/>
      <c r="H709" s="36"/>
    </row>
    <row r="710" customFormat="false" ht="12.75" hidden="false" customHeight="false" outlineLevel="0" collapsed="false">
      <c r="F710" s="36"/>
      <c r="H710" s="36"/>
    </row>
    <row r="711" customFormat="false" ht="12.75" hidden="false" customHeight="false" outlineLevel="0" collapsed="false">
      <c r="F711" s="36"/>
      <c r="H711" s="36"/>
    </row>
    <row r="712" customFormat="false" ht="12.75" hidden="false" customHeight="false" outlineLevel="0" collapsed="false">
      <c r="F712" s="36"/>
      <c r="H712" s="36"/>
    </row>
    <row r="713" customFormat="false" ht="12.75" hidden="false" customHeight="false" outlineLevel="0" collapsed="false">
      <c r="F713" s="36"/>
      <c r="H713" s="36"/>
    </row>
    <row r="714" customFormat="false" ht="12.75" hidden="false" customHeight="false" outlineLevel="0" collapsed="false">
      <c r="F714" s="36"/>
      <c r="H714" s="36"/>
    </row>
    <row r="715" customFormat="false" ht="12.75" hidden="false" customHeight="false" outlineLevel="0" collapsed="false">
      <c r="F715" s="36"/>
      <c r="H715" s="36"/>
    </row>
    <row r="716" customFormat="false" ht="12.75" hidden="false" customHeight="false" outlineLevel="0" collapsed="false">
      <c r="F716" s="36"/>
      <c r="H716" s="36"/>
    </row>
    <row r="717" customFormat="false" ht="12.75" hidden="false" customHeight="false" outlineLevel="0" collapsed="false">
      <c r="F717" s="36"/>
      <c r="H717" s="36"/>
    </row>
    <row r="718" customFormat="false" ht="12.75" hidden="false" customHeight="false" outlineLevel="0" collapsed="false">
      <c r="F718" s="36"/>
      <c r="H718" s="36"/>
    </row>
    <row r="719" customFormat="false" ht="12.75" hidden="false" customHeight="false" outlineLevel="0" collapsed="false">
      <c r="F719" s="36"/>
      <c r="H719" s="36"/>
    </row>
    <row r="720" customFormat="false" ht="12.75" hidden="false" customHeight="false" outlineLevel="0" collapsed="false">
      <c r="F720" s="36"/>
      <c r="H720" s="36"/>
    </row>
    <row r="721" customFormat="false" ht="12.75" hidden="false" customHeight="false" outlineLevel="0" collapsed="false">
      <c r="F721" s="36"/>
      <c r="H721" s="36"/>
    </row>
    <row r="722" customFormat="false" ht="12.75" hidden="false" customHeight="false" outlineLevel="0" collapsed="false">
      <c r="F722" s="36"/>
      <c r="H722" s="36"/>
    </row>
    <row r="723" customFormat="false" ht="12.75" hidden="false" customHeight="false" outlineLevel="0" collapsed="false">
      <c r="F723" s="36"/>
      <c r="H723" s="36"/>
    </row>
    <row r="724" customFormat="false" ht="12.75" hidden="false" customHeight="false" outlineLevel="0" collapsed="false">
      <c r="F724" s="36"/>
      <c r="H724" s="36"/>
    </row>
    <row r="725" customFormat="false" ht="12.75" hidden="false" customHeight="false" outlineLevel="0" collapsed="false">
      <c r="F725" s="36"/>
      <c r="H725" s="36"/>
    </row>
    <row r="726" customFormat="false" ht="12.75" hidden="false" customHeight="false" outlineLevel="0" collapsed="false">
      <c r="F726" s="36"/>
      <c r="H726" s="36"/>
    </row>
    <row r="727" customFormat="false" ht="12.75" hidden="false" customHeight="false" outlineLevel="0" collapsed="false">
      <c r="F727" s="36"/>
      <c r="H727" s="36"/>
    </row>
    <row r="728" customFormat="false" ht="12.75" hidden="false" customHeight="false" outlineLevel="0" collapsed="false">
      <c r="F728" s="36"/>
      <c r="H728" s="36"/>
    </row>
    <row r="729" customFormat="false" ht="12.75" hidden="false" customHeight="false" outlineLevel="0" collapsed="false">
      <c r="F729" s="36"/>
      <c r="H729" s="36"/>
    </row>
    <row r="730" customFormat="false" ht="12.75" hidden="false" customHeight="false" outlineLevel="0" collapsed="false">
      <c r="F730" s="36"/>
      <c r="H730" s="36"/>
    </row>
    <row r="731" customFormat="false" ht="12.75" hidden="false" customHeight="false" outlineLevel="0" collapsed="false">
      <c r="F731" s="36"/>
      <c r="H731" s="36"/>
    </row>
    <row r="732" customFormat="false" ht="12.75" hidden="false" customHeight="false" outlineLevel="0" collapsed="false">
      <c r="F732" s="36"/>
      <c r="H732" s="36"/>
    </row>
    <row r="733" customFormat="false" ht="12.75" hidden="false" customHeight="false" outlineLevel="0" collapsed="false">
      <c r="F733" s="36"/>
      <c r="H733" s="36"/>
    </row>
    <row r="734" customFormat="false" ht="12.75" hidden="false" customHeight="false" outlineLevel="0" collapsed="false">
      <c r="F734" s="36"/>
      <c r="H734" s="36"/>
    </row>
    <row r="735" customFormat="false" ht="12.75" hidden="false" customHeight="false" outlineLevel="0" collapsed="false">
      <c r="F735" s="36"/>
      <c r="H735" s="36"/>
    </row>
    <row r="736" customFormat="false" ht="12.75" hidden="false" customHeight="false" outlineLevel="0" collapsed="false">
      <c r="F736" s="36"/>
      <c r="H736" s="36"/>
    </row>
    <row r="737" customFormat="false" ht="12.75" hidden="false" customHeight="false" outlineLevel="0" collapsed="false">
      <c r="F737" s="36"/>
      <c r="H737" s="36"/>
    </row>
    <row r="738" customFormat="false" ht="12.75" hidden="false" customHeight="false" outlineLevel="0" collapsed="false">
      <c r="F738" s="36"/>
      <c r="H738" s="36"/>
    </row>
    <row r="739" customFormat="false" ht="12.75" hidden="false" customHeight="false" outlineLevel="0" collapsed="false">
      <c r="F739" s="36"/>
      <c r="H739" s="36"/>
    </row>
    <row r="740" customFormat="false" ht="12.75" hidden="false" customHeight="false" outlineLevel="0" collapsed="false">
      <c r="F740" s="36"/>
      <c r="H740" s="36"/>
    </row>
    <row r="741" customFormat="false" ht="12.75" hidden="false" customHeight="false" outlineLevel="0" collapsed="false">
      <c r="F741" s="36"/>
      <c r="H741" s="36"/>
    </row>
    <row r="742" customFormat="false" ht="12.75" hidden="false" customHeight="false" outlineLevel="0" collapsed="false">
      <c r="F742" s="36"/>
      <c r="H742" s="36"/>
    </row>
    <row r="743" customFormat="false" ht="12.75" hidden="false" customHeight="false" outlineLevel="0" collapsed="false">
      <c r="F743" s="36"/>
      <c r="H743" s="36"/>
    </row>
    <row r="744" customFormat="false" ht="12.75" hidden="false" customHeight="false" outlineLevel="0" collapsed="false">
      <c r="F744" s="36"/>
      <c r="H744" s="36"/>
    </row>
    <row r="745" customFormat="false" ht="12.75" hidden="false" customHeight="false" outlineLevel="0" collapsed="false">
      <c r="F745" s="36"/>
      <c r="H745" s="36"/>
    </row>
    <row r="746" customFormat="false" ht="12.75" hidden="false" customHeight="false" outlineLevel="0" collapsed="false">
      <c r="F746" s="36"/>
      <c r="H746" s="36"/>
    </row>
    <row r="747" customFormat="false" ht="12.75" hidden="false" customHeight="false" outlineLevel="0" collapsed="false">
      <c r="F747" s="36"/>
      <c r="H747" s="36"/>
    </row>
    <row r="748" customFormat="false" ht="12.75" hidden="false" customHeight="false" outlineLevel="0" collapsed="false">
      <c r="F748" s="36"/>
      <c r="H748" s="36"/>
    </row>
    <row r="749" customFormat="false" ht="12.75" hidden="false" customHeight="false" outlineLevel="0" collapsed="false">
      <c r="H749" s="36"/>
    </row>
    <row r="750" customFormat="false" ht="12.75" hidden="false" customHeight="false" outlineLevel="0" collapsed="false">
      <c r="H750" s="36"/>
    </row>
    <row r="751" customFormat="false" ht="12.75" hidden="false" customHeight="false" outlineLevel="0" collapsed="false">
      <c r="H751" s="36"/>
    </row>
    <row r="752" customFormat="false" ht="12.75" hidden="false" customHeight="false" outlineLevel="0" collapsed="false">
      <c r="H752" s="36"/>
    </row>
    <row r="753" customFormat="false" ht="12.75" hidden="false" customHeight="false" outlineLevel="0" collapsed="false">
      <c r="H753" s="36"/>
    </row>
    <row r="754" customFormat="false" ht="12.75" hidden="false" customHeight="false" outlineLevel="0" collapsed="false">
      <c r="H754" s="36"/>
    </row>
    <row r="755" customFormat="false" ht="12.75" hidden="false" customHeight="false" outlineLevel="0" collapsed="false">
      <c r="H755" s="36"/>
    </row>
    <row r="756" customFormat="false" ht="12.75" hidden="false" customHeight="false" outlineLevel="0" collapsed="false">
      <c r="H756" s="36"/>
    </row>
    <row r="757" customFormat="false" ht="12.75" hidden="false" customHeight="false" outlineLevel="0" collapsed="false">
      <c r="H757" s="36"/>
    </row>
    <row r="758" customFormat="false" ht="12.75" hidden="false" customHeight="false" outlineLevel="0" collapsed="false">
      <c r="H758" s="36"/>
    </row>
    <row r="759" customFormat="false" ht="12.75" hidden="false" customHeight="false" outlineLevel="0" collapsed="false">
      <c r="H759" s="36"/>
    </row>
    <row r="760" customFormat="false" ht="12.75" hidden="false" customHeight="false" outlineLevel="0" collapsed="false">
      <c r="H760" s="36"/>
    </row>
    <row r="761" customFormat="false" ht="12.75" hidden="false" customHeight="false" outlineLevel="0" collapsed="false">
      <c r="H761" s="36"/>
    </row>
    <row r="762" customFormat="false" ht="12.75" hidden="false" customHeight="false" outlineLevel="0" collapsed="false">
      <c r="H762" s="36"/>
    </row>
    <row r="763" customFormat="false" ht="12.75" hidden="false" customHeight="false" outlineLevel="0" collapsed="false">
      <c r="H763" s="36"/>
    </row>
    <row r="764" customFormat="false" ht="12.75" hidden="false" customHeight="false" outlineLevel="0" collapsed="false">
      <c r="H764" s="36"/>
    </row>
    <row r="765" customFormat="false" ht="12.75" hidden="false" customHeight="false" outlineLevel="0" collapsed="false">
      <c r="H765" s="36"/>
    </row>
    <row r="766" customFormat="false" ht="12.75" hidden="false" customHeight="false" outlineLevel="0" collapsed="false">
      <c r="H766" s="36"/>
    </row>
    <row r="767" customFormat="false" ht="12.75" hidden="false" customHeight="false" outlineLevel="0" collapsed="false">
      <c r="H767" s="36"/>
    </row>
    <row r="768" customFormat="false" ht="12.75" hidden="false" customHeight="false" outlineLevel="0" collapsed="false">
      <c r="H768" s="36"/>
    </row>
    <row r="769" customFormat="false" ht="12.75" hidden="false" customHeight="false" outlineLevel="0" collapsed="false">
      <c r="H769" s="36"/>
    </row>
    <row r="770" customFormat="false" ht="12.75" hidden="false" customHeight="false" outlineLevel="0" collapsed="false">
      <c r="H770" s="36"/>
    </row>
    <row r="771" customFormat="false" ht="12.75" hidden="false" customHeight="false" outlineLevel="0" collapsed="false">
      <c r="H771" s="36"/>
    </row>
    <row r="772" customFormat="false" ht="12.75" hidden="false" customHeight="false" outlineLevel="0" collapsed="false">
      <c r="H772" s="36"/>
    </row>
    <row r="773" customFormat="false" ht="12.75" hidden="false" customHeight="false" outlineLevel="0" collapsed="false">
      <c r="H773" s="36"/>
    </row>
    <row r="774" customFormat="false" ht="12.75" hidden="false" customHeight="false" outlineLevel="0" collapsed="false">
      <c r="H774" s="36"/>
    </row>
    <row r="775" customFormat="false" ht="12.75" hidden="false" customHeight="false" outlineLevel="0" collapsed="false">
      <c r="H775" s="36"/>
    </row>
    <row r="776" customFormat="false" ht="12.75" hidden="false" customHeight="false" outlineLevel="0" collapsed="false">
      <c r="H776" s="36"/>
    </row>
    <row r="777" customFormat="false" ht="12.75" hidden="false" customHeight="false" outlineLevel="0" collapsed="false">
      <c r="H777" s="36"/>
    </row>
    <row r="778" customFormat="false" ht="12.75" hidden="false" customHeight="false" outlineLevel="0" collapsed="false">
      <c r="H778" s="36"/>
    </row>
    <row r="779" customFormat="false" ht="12.75" hidden="false" customHeight="false" outlineLevel="0" collapsed="false">
      <c r="H779" s="36"/>
    </row>
    <row r="780" customFormat="false" ht="12.75" hidden="false" customHeight="false" outlineLevel="0" collapsed="false">
      <c r="H780" s="36"/>
    </row>
    <row r="781" customFormat="false" ht="12.75" hidden="false" customHeight="false" outlineLevel="0" collapsed="false">
      <c r="H781" s="36"/>
    </row>
    <row r="782" customFormat="false" ht="12.75" hidden="false" customHeight="false" outlineLevel="0" collapsed="false">
      <c r="H782" s="36"/>
    </row>
    <row r="783" customFormat="false" ht="12.75" hidden="false" customHeight="false" outlineLevel="0" collapsed="false">
      <c r="H783" s="36"/>
    </row>
    <row r="784" customFormat="false" ht="12.75" hidden="false" customHeight="false" outlineLevel="0" collapsed="false">
      <c r="H784" s="36"/>
    </row>
    <row r="785" customFormat="false" ht="12.75" hidden="false" customHeight="false" outlineLevel="0" collapsed="false">
      <c r="H785" s="36"/>
    </row>
    <row r="786" customFormat="false" ht="12.75" hidden="false" customHeight="false" outlineLevel="0" collapsed="false">
      <c r="H786" s="36"/>
    </row>
    <row r="787" customFormat="false" ht="12.75" hidden="false" customHeight="false" outlineLevel="0" collapsed="false">
      <c r="H787" s="36"/>
    </row>
    <row r="788" customFormat="false" ht="12.75" hidden="false" customHeight="false" outlineLevel="0" collapsed="false">
      <c r="H788" s="36"/>
    </row>
    <row r="789" customFormat="false" ht="12.75" hidden="false" customHeight="false" outlineLevel="0" collapsed="false">
      <c r="H789" s="36"/>
    </row>
    <row r="790" customFormat="false" ht="12.75" hidden="false" customHeight="false" outlineLevel="0" collapsed="false">
      <c r="H790" s="36"/>
    </row>
    <row r="791" customFormat="false" ht="12.75" hidden="false" customHeight="false" outlineLevel="0" collapsed="false">
      <c r="H791" s="36"/>
    </row>
    <row r="792" customFormat="false" ht="12.75" hidden="false" customHeight="false" outlineLevel="0" collapsed="false">
      <c r="H792" s="36"/>
    </row>
    <row r="793" customFormat="false" ht="12.75" hidden="false" customHeight="false" outlineLevel="0" collapsed="false">
      <c r="H793" s="36"/>
    </row>
    <row r="794" customFormat="false" ht="12.75" hidden="false" customHeight="false" outlineLevel="0" collapsed="false">
      <c r="H794" s="36"/>
    </row>
    <row r="795" customFormat="false" ht="12.75" hidden="false" customHeight="false" outlineLevel="0" collapsed="false">
      <c r="H795" s="36"/>
    </row>
    <row r="796" customFormat="false" ht="12.75" hidden="false" customHeight="false" outlineLevel="0" collapsed="false">
      <c r="H796" s="36"/>
    </row>
    <row r="797" customFormat="false" ht="12.75" hidden="false" customHeight="false" outlineLevel="0" collapsed="false">
      <c r="H797" s="36"/>
    </row>
    <row r="798" customFormat="false" ht="12.75" hidden="false" customHeight="false" outlineLevel="0" collapsed="false">
      <c r="H798" s="36"/>
    </row>
    <row r="799" customFormat="false" ht="12.75" hidden="false" customHeight="false" outlineLevel="0" collapsed="false">
      <c r="H799" s="36"/>
    </row>
    <row r="800" customFormat="false" ht="12.75" hidden="false" customHeight="false" outlineLevel="0" collapsed="false">
      <c r="H800" s="36"/>
    </row>
    <row r="801" customFormat="false" ht="12.75" hidden="false" customHeight="false" outlineLevel="0" collapsed="false">
      <c r="H801" s="36"/>
    </row>
    <row r="802" customFormat="false" ht="12.75" hidden="false" customHeight="false" outlineLevel="0" collapsed="false">
      <c r="H802" s="36"/>
    </row>
    <row r="803" customFormat="false" ht="12.75" hidden="false" customHeight="false" outlineLevel="0" collapsed="false">
      <c r="H803" s="36"/>
    </row>
    <row r="804" customFormat="false" ht="12.75" hidden="false" customHeight="false" outlineLevel="0" collapsed="false">
      <c r="H804" s="36"/>
    </row>
    <row r="805" customFormat="false" ht="12.75" hidden="false" customHeight="false" outlineLevel="0" collapsed="false">
      <c r="H805" s="36"/>
    </row>
    <row r="806" customFormat="false" ht="12.75" hidden="false" customHeight="false" outlineLevel="0" collapsed="false">
      <c r="H806" s="36"/>
    </row>
    <row r="807" customFormat="false" ht="12.75" hidden="false" customHeight="false" outlineLevel="0" collapsed="false">
      <c r="H807" s="36"/>
    </row>
    <row r="808" customFormat="false" ht="12.75" hidden="false" customHeight="false" outlineLevel="0" collapsed="false">
      <c r="H808" s="36"/>
    </row>
    <row r="809" customFormat="false" ht="12.75" hidden="false" customHeight="false" outlineLevel="0" collapsed="false">
      <c r="H809" s="36"/>
    </row>
    <row r="810" customFormat="false" ht="12.75" hidden="false" customHeight="false" outlineLevel="0" collapsed="false">
      <c r="H810" s="36"/>
    </row>
    <row r="811" customFormat="false" ht="12.75" hidden="false" customHeight="false" outlineLevel="0" collapsed="false">
      <c r="H811" s="36"/>
    </row>
    <row r="812" customFormat="false" ht="12.75" hidden="false" customHeight="false" outlineLevel="0" collapsed="false">
      <c r="H812" s="36"/>
    </row>
    <row r="813" customFormat="false" ht="12.75" hidden="false" customHeight="false" outlineLevel="0" collapsed="false">
      <c r="H813" s="36"/>
    </row>
    <row r="814" customFormat="false" ht="12.75" hidden="false" customHeight="false" outlineLevel="0" collapsed="false">
      <c r="H814" s="36"/>
    </row>
    <row r="815" customFormat="false" ht="12.75" hidden="false" customHeight="false" outlineLevel="0" collapsed="false">
      <c r="H815" s="36"/>
    </row>
    <row r="816" customFormat="false" ht="12.75" hidden="false" customHeight="false" outlineLevel="0" collapsed="false">
      <c r="H816" s="36"/>
    </row>
    <row r="817" customFormat="false" ht="12.75" hidden="false" customHeight="false" outlineLevel="0" collapsed="false">
      <c r="H817" s="36"/>
    </row>
    <row r="818" customFormat="false" ht="12.75" hidden="false" customHeight="false" outlineLevel="0" collapsed="false">
      <c r="H818" s="36"/>
    </row>
    <row r="819" customFormat="false" ht="12.75" hidden="false" customHeight="false" outlineLevel="0" collapsed="false">
      <c r="H819" s="36"/>
    </row>
    <row r="820" customFormat="false" ht="12.75" hidden="false" customHeight="false" outlineLevel="0" collapsed="false">
      <c r="H820" s="36"/>
    </row>
    <row r="821" customFormat="false" ht="12.75" hidden="false" customHeight="false" outlineLevel="0" collapsed="false">
      <c r="H821" s="36"/>
    </row>
    <row r="822" customFormat="false" ht="12.75" hidden="false" customHeight="false" outlineLevel="0" collapsed="false">
      <c r="H822" s="36"/>
    </row>
    <row r="823" customFormat="false" ht="12.75" hidden="false" customHeight="false" outlineLevel="0" collapsed="false">
      <c r="H823" s="36"/>
    </row>
    <row r="824" customFormat="false" ht="12.75" hidden="false" customHeight="false" outlineLevel="0" collapsed="false">
      <c r="H824" s="36"/>
    </row>
    <row r="825" customFormat="false" ht="12.75" hidden="false" customHeight="false" outlineLevel="0" collapsed="false">
      <c r="H825" s="36"/>
    </row>
    <row r="826" customFormat="false" ht="12.75" hidden="false" customHeight="false" outlineLevel="0" collapsed="false">
      <c r="H826" s="36"/>
    </row>
    <row r="827" customFormat="false" ht="12.75" hidden="false" customHeight="false" outlineLevel="0" collapsed="false">
      <c r="H827" s="36"/>
    </row>
    <row r="828" customFormat="false" ht="12.75" hidden="false" customHeight="false" outlineLevel="0" collapsed="false">
      <c r="H828" s="36"/>
    </row>
    <row r="829" customFormat="false" ht="12.75" hidden="false" customHeight="false" outlineLevel="0" collapsed="false">
      <c r="H829" s="36"/>
    </row>
    <row r="830" customFormat="false" ht="12.75" hidden="false" customHeight="false" outlineLevel="0" collapsed="false">
      <c r="H830" s="36"/>
    </row>
    <row r="831" customFormat="false" ht="12.75" hidden="false" customHeight="false" outlineLevel="0" collapsed="false">
      <c r="H831" s="36"/>
    </row>
    <row r="832" customFormat="false" ht="12.75" hidden="false" customHeight="false" outlineLevel="0" collapsed="false">
      <c r="H832" s="36"/>
    </row>
    <row r="833" customFormat="false" ht="12.75" hidden="false" customHeight="false" outlineLevel="0" collapsed="false">
      <c r="H833" s="36"/>
    </row>
    <row r="834" customFormat="false" ht="12.75" hidden="false" customHeight="false" outlineLevel="0" collapsed="false">
      <c r="H834" s="36"/>
    </row>
    <row r="835" customFormat="false" ht="12.75" hidden="false" customHeight="false" outlineLevel="0" collapsed="false">
      <c r="H835" s="36"/>
    </row>
    <row r="836" customFormat="false" ht="12.75" hidden="false" customHeight="false" outlineLevel="0" collapsed="false">
      <c r="H836" s="36"/>
    </row>
    <row r="837" customFormat="false" ht="12.75" hidden="false" customHeight="false" outlineLevel="0" collapsed="false">
      <c r="H837" s="36"/>
    </row>
    <row r="838" customFormat="false" ht="12.75" hidden="false" customHeight="false" outlineLevel="0" collapsed="false">
      <c r="H838" s="36"/>
    </row>
    <row r="839" customFormat="false" ht="12.75" hidden="false" customHeight="false" outlineLevel="0" collapsed="false">
      <c r="H839" s="36"/>
    </row>
    <row r="840" customFormat="false" ht="12.75" hidden="false" customHeight="false" outlineLevel="0" collapsed="false">
      <c r="H840" s="36"/>
    </row>
    <row r="841" customFormat="false" ht="12.75" hidden="false" customHeight="false" outlineLevel="0" collapsed="false">
      <c r="H841" s="36"/>
    </row>
    <row r="842" customFormat="false" ht="12.75" hidden="false" customHeight="false" outlineLevel="0" collapsed="false">
      <c r="H842" s="36"/>
    </row>
    <row r="843" customFormat="false" ht="12.75" hidden="false" customHeight="false" outlineLevel="0" collapsed="false">
      <c r="H843" s="36"/>
    </row>
    <row r="844" customFormat="false" ht="12.75" hidden="false" customHeight="false" outlineLevel="0" collapsed="false">
      <c r="H844" s="36"/>
    </row>
    <row r="845" customFormat="false" ht="12.75" hidden="false" customHeight="false" outlineLevel="0" collapsed="false">
      <c r="H845" s="36"/>
    </row>
    <row r="846" customFormat="false" ht="12.75" hidden="false" customHeight="false" outlineLevel="0" collapsed="false">
      <c r="H846" s="36"/>
    </row>
    <row r="847" customFormat="false" ht="12.75" hidden="false" customHeight="false" outlineLevel="0" collapsed="false">
      <c r="H847" s="36"/>
    </row>
    <row r="848" customFormat="false" ht="12.75" hidden="false" customHeight="false" outlineLevel="0" collapsed="false">
      <c r="H848" s="36"/>
    </row>
    <row r="849" customFormat="false" ht="12.75" hidden="false" customHeight="false" outlineLevel="0" collapsed="false">
      <c r="H849" s="36"/>
    </row>
    <row r="850" customFormat="false" ht="12.75" hidden="false" customHeight="false" outlineLevel="0" collapsed="false">
      <c r="H850" s="36"/>
    </row>
    <row r="851" customFormat="false" ht="12.75" hidden="false" customHeight="false" outlineLevel="0" collapsed="false">
      <c r="H851" s="36"/>
    </row>
    <row r="852" customFormat="false" ht="12.75" hidden="false" customHeight="false" outlineLevel="0" collapsed="false">
      <c r="H852" s="36"/>
    </row>
    <row r="853" customFormat="false" ht="12.75" hidden="false" customHeight="false" outlineLevel="0" collapsed="false">
      <c r="H853" s="36"/>
    </row>
    <row r="854" customFormat="false" ht="12.75" hidden="false" customHeight="false" outlineLevel="0" collapsed="false">
      <c r="H854" s="36"/>
    </row>
    <row r="855" customFormat="false" ht="12.75" hidden="false" customHeight="false" outlineLevel="0" collapsed="false">
      <c r="H855" s="36"/>
    </row>
    <row r="856" customFormat="false" ht="12.75" hidden="false" customHeight="false" outlineLevel="0" collapsed="false">
      <c r="H856" s="36"/>
    </row>
    <row r="857" customFormat="false" ht="12.75" hidden="false" customHeight="false" outlineLevel="0" collapsed="false">
      <c r="H857" s="36"/>
    </row>
    <row r="858" customFormat="false" ht="12.75" hidden="false" customHeight="false" outlineLevel="0" collapsed="false">
      <c r="H858" s="36"/>
    </row>
    <row r="859" customFormat="false" ht="12.75" hidden="false" customHeight="false" outlineLevel="0" collapsed="false">
      <c r="H859" s="36"/>
    </row>
    <row r="860" customFormat="false" ht="12.75" hidden="false" customHeight="false" outlineLevel="0" collapsed="false">
      <c r="H860" s="36"/>
    </row>
    <row r="861" customFormat="false" ht="12.75" hidden="false" customHeight="false" outlineLevel="0" collapsed="false">
      <c r="H861" s="36"/>
    </row>
    <row r="862" customFormat="false" ht="12.75" hidden="false" customHeight="false" outlineLevel="0" collapsed="false">
      <c r="H862" s="36"/>
    </row>
    <row r="863" customFormat="false" ht="12.75" hidden="false" customHeight="false" outlineLevel="0" collapsed="false">
      <c r="H863" s="36"/>
    </row>
    <row r="864" customFormat="false" ht="12.75" hidden="false" customHeight="false" outlineLevel="0" collapsed="false">
      <c r="H864" s="36"/>
    </row>
    <row r="865" customFormat="false" ht="12.75" hidden="false" customHeight="false" outlineLevel="0" collapsed="false">
      <c r="H865" s="36"/>
    </row>
    <row r="866" customFormat="false" ht="12.75" hidden="false" customHeight="false" outlineLevel="0" collapsed="false">
      <c r="H866" s="36"/>
    </row>
    <row r="867" customFormat="false" ht="12.75" hidden="false" customHeight="false" outlineLevel="0" collapsed="false">
      <c r="H867" s="36"/>
    </row>
    <row r="868" customFormat="false" ht="12.75" hidden="false" customHeight="false" outlineLevel="0" collapsed="false">
      <c r="H868" s="36"/>
    </row>
    <row r="869" customFormat="false" ht="12.75" hidden="false" customHeight="false" outlineLevel="0" collapsed="false">
      <c r="H869" s="36"/>
    </row>
    <row r="870" customFormat="false" ht="12.75" hidden="false" customHeight="false" outlineLevel="0" collapsed="false">
      <c r="H870" s="36"/>
    </row>
    <row r="871" customFormat="false" ht="12.75" hidden="false" customHeight="false" outlineLevel="0" collapsed="false">
      <c r="H871" s="36"/>
    </row>
    <row r="872" customFormat="false" ht="12.75" hidden="false" customHeight="false" outlineLevel="0" collapsed="false">
      <c r="H872" s="36"/>
    </row>
    <row r="873" customFormat="false" ht="12.75" hidden="false" customHeight="false" outlineLevel="0" collapsed="false">
      <c r="H873" s="36"/>
    </row>
    <row r="874" customFormat="false" ht="12.75" hidden="false" customHeight="false" outlineLevel="0" collapsed="false">
      <c r="H874" s="36"/>
    </row>
    <row r="875" customFormat="false" ht="12.75" hidden="false" customHeight="false" outlineLevel="0" collapsed="false">
      <c r="H875" s="36"/>
    </row>
    <row r="876" customFormat="false" ht="12.75" hidden="false" customHeight="false" outlineLevel="0" collapsed="false">
      <c r="H876" s="36"/>
    </row>
    <row r="877" customFormat="false" ht="12.75" hidden="false" customHeight="false" outlineLevel="0" collapsed="false">
      <c r="H877" s="36"/>
    </row>
    <row r="878" customFormat="false" ht="12.75" hidden="false" customHeight="false" outlineLevel="0" collapsed="false">
      <c r="H878" s="36"/>
    </row>
    <row r="879" customFormat="false" ht="12.75" hidden="false" customHeight="false" outlineLevel="0" collapsed="false">
      <c r="H879" s="36"/>
    </row>
    <row r="880" customFormat="false" ht="12.75" hidden="false" customHeight="false" outlineLevel="0" collapsed="false">
      <c r="H880" s="36"/>
    </row>
    <row r="881" customFormat="false" ht="12.75" hidden="false" customHeight="false" outlineLevel="0" collapsed="false">
      <c r="H881" s="36"/>
    </row>
    <row r="882" customFormat="false" ht="12.75" hidden="false" customHeight="false" outlineLevel="0" collapsed="false">
      <c r="H882" s="36"/>
    </row>
    <row r="883" customFormat="false" ht="12.75" hidden="false" customHeight="false" outlineLevel="0" collapsed="false">
      <c r="H883" s="36"/>
    </row>
    <row r="884" customFormat="false" ht="12.75" hidden="false" customHeight="false" outlineLevel="0" collapsed="false">
      <c r="H884" s="36"/>
    </row>
    <row r="885" customFormat="false" ht="12.75" hidden="false" customHeight="false" outlineLevel="0" collapsed="false">
      <c r="H885" s="36"/>
    </row>
    <row r="886" customFormat="false" ht="12.75" hidden="false" customHeight="false" outlineLevel="0" collapsed="false">
      <c r="H886" s="36"/>
    </row>
    <row r="887" customFormat="false" ht="12.75" hidden="false" customHeight="false" outlineLevel="0" collapsed="false">
      <c r="H887" s="36"/>
    </row>
    <row r="888" customFormat="false" ht="12.75" hidden="false" customHeight="false" outlineLevel="0" collapsed="false">
      <c r="H888" s="36"/>
    </row>
    <row r="889" customFormat="false" ht="12.75" hidden="false" customHeight="false" outlineLevel="0" collapsed="false">
      <c r="H889" s="36"/>
    </row>
    <row r="890" customFormat="false" ht="12.75" hidden="false" customHeight="false" outlineLevel="0" collapsed="false">
      <c r="H890" s="36"/>
    </row>
    <row r="891" customFormat="false" ht="12.75" hidden="false" customHeight="false" outlineLevel="0" collapsed="false">
      <c r="H891" s="36"/>
    </row>
    <row r="892" customFormat="false" ht="12.75" hidden="false" customHeight="false" outlineLevel="0" collapsed="false">
      <c r="H892" s="36"/>
    </row>
    <row r="893" customFormat="false" ht="12.75" hidden="false" customHeight="false" outlineLevel="0" collapsed="false">
      <c r="H893" s="36"/>
    </row>
    <row r="894" customFormat="false" ht="12.75" hidden="false" customHeight="false" outlineLevel="0" collapsed="false">
      <c r="H894" s="36"/>
    </row>
    <row r="895" customFormat="false" ht="12.75" hidden="false" customHeight="false" outlineLevel="0" collapsed="false">
      <c r="H895" s="36"/>
    </row>
    <row r="896" customFormat="false" ht="12.75" hidden="false" customHeight="false" outlineLevel="0" collapsed="false">
      <c r="H896" s="36"/>
    </row>
    <row r="897" customFormat="false" ht="12.75" hidden="false" customHeight="false" outlineLevel="0" collapsed="false">
      <c r="H897" s="36"/>
    </row>
    <row r="898" customFormat="false" ht="12.75" hidden="false" customHeight="false" outlineLevel="0" collapsed="false">
      <c r="H898" s="36"/>
    </row>
    <row r="899" customFormat="false" ht="12.75" hidden="false" customHeight="false" outlineLevel="0" collapsed="false">
      <c r="H899" s="36"/>
    </row>
    <row r="900" customFormat="false" ht="12.75" hidden="false" customHeight="false" outlineLevel="0" collapsed="false">
      <c r="H900" s="36"/>
    </row>
    <row r="901" customFormat="false" ht="12.75" hidden="false" customHeight="false" outlineLevel="0" collapsed="false">
      <c r="H901" s="36"/>
    </row>
    <row r="902" customFormat="false" ht="12.75" hidden="false" customHeight="false" outlineLevel="0" collapsed="false">
      <c r="H902" s="36"/>
    </row>
    <row r="903" customFormat="false" ht="12.75" hidden="false" customHeight="false" outlineLevel="0" collapsed="false">
      <c r="H903" s="36"/>
    </row>
    <row r="904" customFormat="false" ht="12.75" hidden="false" customHeight="false" outlineLevel="0" collapsed="false">
      <c r="H904" s="36"/>
    </row>
    <row r="905" customFormat="false" ht="12.75" hidden="false" customHeight="false" outlineLevel="0" collapsed="false">
      <c r="H905" s="36"/>
    </row>
    <row r="906" customFormat="false" ht="12.75" hidden="false" customHeight="false" outlineLevel="0" collapsed="false">
      <c r="H906" s="36"/>
    </row>
    <row r="907" customFormat="false" ht="12.75" hidden="false" customHeight="false" outlineLevel="0" collapsed="false">
      <c r="H907" s="36"/>
    </row>
    <row r="908" customFormat="false" ht="12.75" hidden="false" customHeight="false" outlineLevel="0" collapsed="false">
      <c r="H908" s="36"/>
    </row>
    <row r="909" customFormat="false" ht="12.75" hidden="false" customHeight="false" outlineLevel="0" collapsed="false">
      <c r="H909" s="36"/>
    </row>
    <row r="910" customFormat="false" ht="12.75" hidden="false" customHeight="false" outlineLevel="0" collapsed="false">
      <c r="H910" s="36"/>
    </row>
    <row r="911" customFormat="false" ht="12.75" hidden="false" customHeight="false" outlineLevel="0" collapsed="false">
      <c r="H911" s="36"/>
    </row>
    <row r="912" customFormat="false" ht="12.75" hidden="false" customHeight="false" outlineLevel="0" collapsed="false">
      <c r="H912" s="36"/>
    </row>
    <row r="913" customFormat="false" ht="12.75" hidden="false" customHeight="false" outlineLevel="0" collapsed="false">
      <c r="H913" s="36"/>
    </row>
    <row r="914" customFormat="false" ht="12.75" hidden="false" customHeight="false" outlineLevel="0" collapsed="false">
      <c r="H914" s="36"/>
    </row>
    <row r="915" customFormat="false" ht="12.75" hidden="false" customHeight="false" outlineLevel="0" collapsed="false">
      <c r="H915" s="36"/>
    </row>
    <row r="916" customFormat="false" ht="12.75" hidden="false" customHeight="false" outlineLevel="0" collapsed="false">
      <c r="H916" s="36"/>
    </row>
    <row r="917" customFormat="false" ht="12.75" hidden="false" customHeight="false" outlineLevel="0" collapsed="false">
      <c r="H917" s="36"/>
    </row>
    <row r="918" customFormat="false" ht="12.75" hidden="false" customHeight="false" outlineLevel="0" collapsed="false">
      <c r="H918" s="36"/>
    </row>
    <row r="919" customFormat="false" ht="12.75" hidden="false" customHeight="false" outlineLevel="0" collapsed="false">
      <c r="H919" s="36"/>
    </row>
    <row r="920" customFormat="false" ht="12.75" hidden="false" customHeight="false" outlineLevel="0" collapsed="false">
      <c r="H920" s="36"/>
    </row>
    <row r="921" customFormat="false" ht="12.75" hidden="false" customHeight="false" outlineLevel="0" collapsed="false">
      <c r="H921" s="36"/>
    </row>
    <row r="922" customFormat="false" ht="12.75" hidden="false" customHeight="false" outlineLevel="0" collapsed="false">
      <c r="H922" s="36"/>
    </row>
    <row r="923" customFormat="false" ht="12.75" hidden="false" customHeight="false" outlineLevel="0" collapsed="false">
      <c r="H923" s="36"/>
    </row>
    <row r="924" customFormat="false" ht="12.75" hidden="false" customHeight="false" outlineLevel="0" collapsed="false">
      <c r="H924" s="36"/>
    </row>
    <row r="925" customFormat="false" ht="12.75" hidden="false" customHeight="false" outlineLevel="0" collapsed="false">
      <c r="H925" s="36"/>
    </row>
    <row r="926" customFormat="false" ht="12.75" hidden="false" customHeight="false" outlineLevel="0" collapsed="false">
      <c r="H926" s="36"/>
    </row>
    <row r="927" customFormat="false" ht="12.75" hidden="false" customHeight="false" outlineLevel="0" collapsed="false">
      <c r="H927" s="36"/>
    </row>
    <row r="928" customFormat="false" ht="12.75" hidden="false" customHeight="false" outlineLevel="0" collapsed="false">
      <c r="H928" s="36"/>
    </row>
    <row r="929" customFormat="false" ht="12.75" hidden="false" customHeight="false" outlineLevel="0" collapsed="false">
      <c r="H929" s="36"/>
    </row>
    <row r="930" customFormat="false" ht="12.75" hidden="false" customHeight="false" outlineLevel="0" collapsed="false">
      <c r="H930" s="36"/>
    </row>
    <row r="931" customFormat="false" ht="12.75" hidden="false" customHeight="false" outlineLevel="0" collapsed="false">
      <c r="H931" s="36"/>
    </row>
    <row r="932" customFormat="false" ht="12.75" hidden="false" customHeight="false" outlineLevel="0" collapsed="false">
      <c r="H932" s="36"/>
    </row>
    <row r="933" customFormat="false" ht="12.75" hidden="false" customHeight="false" outlineLevel="0" collapsed="false">
      <c r="H933" s="36"/>
    </row>
    <row r="934" customFormat="false" ht="12.75" hidden="false" customHeight="false" outlineLevel="0" collapsed="false">
      <c r="H934" s="36"/>
    </row>
    <row r="935" customFormat="false" ht="12.75" hidden="false" customHeight="false" outlineLevel="0" collapsed="false">
      <c r="H935" s="36"/>
    </row>
    <row r="936" customFormat="false" ht="12.75" hidden="false" customHeight="false" outlineLevel="0" collapsed="false">
      <c r="H936" s="36"/>
    </row>
    <row r="937" customFormat="false" ht="12.75" hidden="false" customHeight="false" outlineLevel="0" collapsed="false">
      <c r="H937" s="36"/>
    </row>
    <row r="938" customFormat="false" ht="12.75" hidden="false" customHeight="false" outlineLevel="0" collapsed="false">
      <c r="H938" s="36"/>
    </row>
    <row r="939" customFormat="false" ht="12.75" hidden="false" customHeight="false" outlineLevel="0" collapsed="false">
      <c r="H939" s="36"/>
    </row>
    <row r="940" customFormat="false" ht="12.75" hidden="false" customHeight="false" outlineLevel="0" collapsed="false">
      <c r="H940" s="36"/>
    </row>
    <row r="941" customFormat="false" ht="12.75" hidden="false" customHeight="false" outlineLevel="0" collapsed="false">
      <c r="H941" s="36"/>
    </row>
    <row r="942" customFormat="false" ht="12.75" hidden="false" customHeight="false" outlineLevel="0" collapsed="false">
      <c r="H942" s="36"/>
    </row>
    <row r="943" customFormat="false" ht="12.75" hidden="false" customHeight="false" outlineLevel="0" collapsed="false">
      <c r="H943" s="36"/>
    </row>
    <row r="944" customFormat="false" ht="12.75" hidden="false" customHeight="false" outlineLevel="0" collapsed="false">
      <c r="H944" s="36"/>
    </row>
    <row r="945" customFormat="false" ht="12.75" hidden="false" customHeight="false" outlineLevel="0" collapsed="false">
      <c r="H945" s="36"/>
    </row>
    <row r="946" customFormat="false" ht="12.75" hidden="false" customHeight="false" outlineLevel="0" collapsed="false">
      <c r="H946" s="36"/>
    </row>
    <row r="947" customFormat="false" ht="12.75" hidden="false" customHeight="false" outlineLevel="0" collapsed="false">
      <c r="H947" s="36"/>
    </row>
    <row r="948" customFormat="false" ht="12.75" hidden="false" customHeight="false" outlineLevel="0" collapsed="false">
      <c r="H948" s="36"/>
    </row>
    <row r="949" customFormat="false" ht="12.75" hidden="false" customHeight="false" outlineLevel="0" collapsed="false">
      <c r="H949" s="36"/>
    </row>
    <row r="950" customFormat="false" ht="12.75" hidden="false" customHeight="false" outlineLevel="0" collapsed="false">
      <c r="H950" s="36"/>
    </row>
    <row r="951" customFormat="false" ht="12.75" hidden="false" customHeight="false" outlineLevel="0" collapsed="false">
      <c r="H951" s="36"/>
    </row>
    <row r="952" customFormat="false" ht="12.75" hidden="false" customHeight="false" outlineLevel="0" collapsed="false">
      <c r="H952" s="36"/>
    </row>
    <row r="953" customFormat="false" ht="12.75" hidden="false" customHeight="false" outlineLevel="0" collapsed="false">
      <c r="H953" s="36"/>
    </row>
    <row r="954" customFormat="false" ht="12.75" hidden="false" customHeight="false" outlineLevel="0" collapsed="false">
      <c r="H954" s="36"/>
    </row>
    <row r="955" customFormat="false" ht="12.75" hidden="false" customHeight="false" outlineLevel="0" collapsed="false">
      <c r="H955" s="36"/>
    </row>
    <row r="956" customFormat="false" ht="12.75" hidden="false" customHeight="false" outlineLevel="0" collapsed="false">
      <c r="H956" s="36"/>
    </row>
    <row r="957" customFormat="false" ht="12.75" hidden="false" customHeight="false" outlineLevel="0" collapsed="false">
      <c r="H957" s="36"/>
    </row>
    <row r="958" customFormat="false" ht="12.75" hidden="false" customHeight="false" outlineLevel="0" collapsed="false">
      <c r="H958" s="36"/>
    </row>
    <row r="959" customFormat="false" ht="12.75" hidden="false" customHeight="false" outlineLevel="0" collapsed="false">
      <c r="H959" s="36"/>
    </row>
    <row r="960" customFormat="false" ht="12.75" hidden="false" customHeight="false" outlineLevel="0" collapsed="false">
      <c r="H960" s="36"/>
    </row>
    <row r="961" customFormat="false" ht="12.75" hidden="false" customHeight="false" outlineLevel="0" collapsed="false">
      <c r="H961" s="36"/>
    </row>
    <row r="962" customFormat="false" ht="12.75" hidden="false" customHeight="false" outlineLevel="0" collapsed="false">
      <c r="H962" s="36"/>
    </row>
    <row r="963" customFormat="false" ht="12.75" hidden="false" customHeight="false" outlineLevel="0" collapsed="false">
      <c r="H963" s="36"/>
    </row>
    <row r="964" customFormat="false" ht="12.75" hidden="false" customHeight="false" outlineLevel="0" collapsed="false">
      <c r="H964" s="36"/>
    </row>
    <row r="965" customFormat="false" ht="12.75" hidden="false" customHeight="false" outlineLevel="0" collapsed="false">
      <c r="H965" s="36"/>
    </row>
    <row r="966" customFormat="false" ht="12.75" hidden="false" customHeight="false" outlineLevel="0" collapsed="false">
      <c r="H966" s="36"/>
    </row>
    <row r="967" customFormat="false" ht="12.75" hidden="false" customHeight="false" outlineLevel="0" collapsed="false">
      <c r="H967" s="36"/>
    </row>
    <row r="968" customFormat="false" ht="12.75" hidden="false" customHeight="false" outlineLevel="0" collapsed="false">
      <c r="H968" s="36"/>
    </row>
    <row r="969" customFormat="false" ht="12.75" hidden="false" customHeight="false" outlineLevel="0" collapsed="false">
      <c r="H969" s="36"/>
    </row>
    <row r="970" customFormat="false" ht="12.75" hidden="false" customHeight="false" outlineLevel="0" collapsed="false">
      <c r="H970" s="36"/>
    </row>
    <row r="971" customFormat="false" ht="12.75" hidden="false" customHeight="false" outlineLevel="0" collapsed="false">
      <c r="H971" s="36"/>
    </row>
    <row r="972" customFormat="false" ht="12.75" hidden="false" customHeight="false" outlineLevel="0" collapsed="false">
      <c r="H972" s="36"/>
    </row>
    <row r="973" customFormat="false" ht="12.75" hidden="false" customHeight="false" outlineLevel="0" collapsed="false">
      <c r="H973" s="36"/>
    </row>
    <row r="974" customFormat="false" ht="12.75" hidden="false" customHeight="false" outlineLevel="0" collapsed="false">
      <c r="H974" s="36"/>
    </row>
    <row r="975" customFormat="false" ht="12.75" hidden="false" customHeight="false" outlineLevel="0" collapsed="false">
      <c r="H975" s="36"/>
    </row>
    <row r="976" customFormat="false" ht="12.75" hidden="false" customHeight="false" outlineLevel="0" collapsed="false">
      <c r="H976" s="36"/>
    </row>
    <row r="977" customFormat="false" ht="12.75" hidden="false" customHeight="false" outlineLevel="0" collapsed="false">
      <c r="H977" s="36"/>
    </row>
    <row r="978" customFormat="false" ht="12.75" hidden="false" customHeight="false" outlineLevel="0" collapsed="false">
      <c r="H978" s="36"/>
    </row>
    <row r="979" customFormat="false" ht="12.75" hidden="false" customHeight="false" outlineLevel="0" collapsed="false">
      <c r="H979" s="36"/>
    </row>
    <row r="980" customFormat="false" ht="12.75" hidden="false" customHeight="false" outlineLevel="0" collapsed="false">
      <c r="H980" s="36"/>
    </row>
    <row r="981" customFormat="false" ht="12.75" hidden="false" customHeight="false" outlineLevel="0" collapsed="false">
      <c r="H981" s="36"/>
    </row>
    <row r="982" customFormat="false" ht="12.75" hidden="false" customHeight="false" outlineLevel="0" collapsed="false">
      <c r="H982" s="36"/>
    </row>
    <row r="983" customFormat="false" ht="12.75" hidden="false" customHeight="false" outlineLevel="0" collapsed="false">
      <c r="H983" s="36"/>
    </row>
    <row r="984" customFormat="false" ht="12.75" hidden="false" customHeight="false" outlineLevel="0" collapsed="false">
      <c r="H984" s="36"/>
    </row>
    <row r="985" customFormat="false" ht="12.75" hidden="false" customHeight="false" outlineLevel="0" collapsed="false">
      <c r="H985" s="36"/>
    </row>
    <row r="986" customFormat="false" ht="12.75" hidden="false" customHeight="false" outlineLevel="0" collapsed="false">
      <c r="H986" s="36"/>
    </row>
    <row r="987" customFormat="false" ht="12.75" hidden="false" customHeight="false" outlineLevel="0" collapsed="false">
      <c r="H987" s="36"/>
    </row>
    <row r="988" customFormat="false" ht="12.75" hidden="false" customHeight="false" outlineLevel="0" collapsed="false">
      <c r="H988" s="36"/>
    </row>
    <row r="989" customFormat="false" ht="12.75" hidden="false" customHeight="false" outlineLevel="0" collapsed="false">
      <c r="H989" s="36"/>
    </row>
    <row r="990" customFormat="false" ht="12.75" hidden="false" customHeight="false" outlineLevel="0" collapsed="false">
      <c r="H990" s="36"/>
    </row>
    <row r="991" customFormat="false" ht="12.75" hidden="false" customHeight="false" outlineLevel="0" collapsed="false">
      <c r="H991" s="36"/>
    </row>
    <row r="992" customFormat="false" ht="12.75" hidden="false" customHeight="false" outlineLevel="0" collapsed="false">
      <c r="H992" s="36"/>
    </row>
    <row r="993" customFormat="false" ht="12.75" hidden="false" customHeight="false" outlineLevel="0" collapsed="false">
      <c r="H993" s="36"/>
    </row>
    <row r="994" customFormat="false" ht="12.75" hidden="false" customHeight="false" outlineLevel="0" collapsed="false">
      <c r="H994" s="36"/>
    </row>
    <row r="995" customFormat="false" ht="12.75" hidden="false" customHeight="false" outlineLevel="0" collapsed="false">
      <c r="H995" s="36"/>
    </row>
    <row r="996" customFormat="false" ht="12.75" hidden="false" customHeight="false" outlineLevel="0" collapsed="false">
      <c r="H996" s="36"/>
    </row>
    <row r="997" customFormat="false" ht="12.75" hidden="false" customHeight="false" outlineLevel="0" collapsed="false">
      <c r="H997" s="36"/>
    </row>
    <row r="998" customFormat="false" ht="12.75" hidden="false" customHeight="false" outlineLevel="0" collapsed="false">
      <c r="H998" s="36"/>
    </row>
    <row r="999" customFormat="false" ht="12.75" hidden="false" customHeight="false" outlineLevel="0" collapsed="false">
      <c r="H999" s="36"/>
    </row>
    <row r="1000" customFormat="false" ht="12.75" hidden="false" customHeight="false" outlineLevel="0" collapsed="false">
      <c r="H1000" s="36"/>
    </row>
    <row r="1001" customFormat="false" ht="12.75" hidden="false" customHeight="false" outlineLevel="0" collapsed="false">
      <c r="H1001" s="36"/>
    </row>
    <row r="1002" customFormat="false" ht="12.75" hidden="false" customHeight="false" outlineLevel="0" collapsed="false">
      <c r="H1002" s="36"/>
    </row>
    <row r="1003" customFormat="false" ht="12.75" hidden="false" customHeight="false" outlineLevel="0" collapsed="false">
      <c r="H1003" s="36"/>
    </row>
    <row r="1004" customFormat="false" ht="12.75" hidden="false" customHeight="false" outlineLevel="0" collapsed="false">
      <c r="H1004" s="36"/>
    </row>
    <row r="1005" customFormat="false" ht="12.75" hidden="false" customHeight="false" outlineLevel="0" collapsed="false">
      <c r="H1005" s="36"/>
    </row>
    <row r="1006" customFormat="false" ht="12.75" hidden="false" customHeight="false" outlineLevel="0" collapsed="false">
      <c r="H1006" s="36"/>
    </row>
    <row r="1007" customFormat="false" ht="12.75" hidden="false" customHeight="false" outlineLevel="0" collapsed="false">
      <c r="H1007" s="36"/>
    </row>
    <row r="1008" customFormat="false" ht="12.75" hidden="false" customHeight="false" outlineLevel="0" collapsed="false">
      <c r="H1008" s="36"/>
    </row>
    <row r="1009" customFormat="false" ht="12.75" hidden="false" customHeight="false" outlineLevel="0" collapsed="false">
      <c r="H1009" s="36"/>
    </row>
    <row r="1010" customFormat="false" ht="12.75" hidden="false" customHeight="false" outlineLevel="0" collapsed="false">
      <c r="H1010" s="36"/>
    </row>
    <row r="1011" customFormat="false" ht="12.75" hidden="false" customHeight="false" outlineLevel="0" collapsed="false">
      <c r="H1011" s="36"/>
    </row>
    <row r="1012" customFormat="false" ht="12.75" hidden="false" customHeight="false" outlineLevel="0" collapsed="false">
      <c r="H1012" s="36"/>
    </row>
    <row r="1013" customFormat="false" ht="12.75" hidden="false" customHeight="false" outlineLevel="0" collapsed="false">
      <c r="H1013" s="36"/>
    </row>
    <row r="1014" customFormat="false" ht="12.75" hidden="false" customHeight="false" outlineLevel="0" collapsed="false">
      <c r="H1014" s="36"/>
    </row>
    <row r="1015" customFormat="false" ht="12.75" hidden="false" customHeight="false" outlineLevel="0" collapsed="false">
      <c r="H1015" s="36"/>
    </row>
    <row r="1016" customFormat="false" ht="12.75" hidden="false" customHeight="false" outlineLevel="0" collapsed="false">
      <c r="H1016" s="36"/>
    </row>
    <row r="1017" customFormat="false" ht="12.75" hidden="false" customHeight="false" outlineLevel="0" collapsed="false">
      <c r="H1017" s="36"/>
    </row>
    <row r="1018" customFormat="false" ht="12.75" hidden="false" customHeight="false" outlineLevel="0" collapsed="false">
      <c r="H1018" s="36"/>
    </row>
    <row r="1019" customFormat="false" ht="12.75" hidden="false" customHeight="false" outlineLevel="0" collapsed="false">
      <c r="H1019" s="36"/>
    </row>
    <row r="1020" customFormat="false" ht="12.75" hidden="false" customHeight="false" outlineLevel="0" collapsed="false">
      <c r="H1020" s="36"/>
    </row>
    <row r="1021" customFormat="false" ht="12.75" hidden="false" customHeight="false" outlineLevel="0" collapsed="false">
      <c r="H1021" s="36"/>
    </row>
    <row r="1022" customFormat="false" ht="12.75" hidden="false" customHeight="false" outlineLevel="0" collapsed="false">
      <c r="H1022" s="36"/>
    </row>
    <row r="1023" customFormat="false" ht="12.75" hidden="false" customHeight="false" outlineLevel="0" collapsed="false">
      <c r="H1023" s="36"/>
    </row>
    <row r="1024" customFormat="false" ht="12.75" hidden="false" customHeight="false" outlineLevel="0" collapsed="false">
      <c r="H1024" s="36"/>
    </row>
    <row r="1025" customFormat="false" ht="12.75" hidden="false" customHeight="false" outlineLevel="0" collapsed="false">
      <c r="H1025" s="36"/>
    </row>
    <row r="1026" customFormat="false" ht="12.75" hidden="false" customHeight="false" outlineLevel="0" collapsed="false">
      <c r="H1026" s="36"/>
    </row>
    <row r="1027" customFormat="false" ht="12.75" hidden="false" customHeight="false" outlineLevel="0" collapsed="false">
      <c r="H1027" s="36"/>
    </row>
    <row r="1028" customFormat="false" ht="12.75" hidden="false" customHeight="false" outlineLevel="0" collapsed="false">
      <c r="H1028" s="36"/>
    </row>
    <row r="1029" customFormat="false" ht="12.75" hidden="false" customHeight="false" outlineLevel="0" collapsed="false">
      <c r="H1029" s="36"/>
    </row>
    <row r="1030" customFormat="false" ht="12.75" hidden="false" customHeight="false" outlineLevel="0" collapsed="false">
      <c r="H1030" s="36"/>
    </row>
    <row r="1031" customFormat="false" ht="12.75" hidden="false" customHeight="false" outlineLevel="0" collapsed="false">
      <c r="H1031" s="36"/>
    </row>
    <row r="1032" customFormat="false" ht="12.75" hidden="false" customHeight="false" outlineLevel="0" collapsed="false">
      <c r="H1032" s="36"/>
    </row>
    <row r="1033" customFormat="false" ht="12.75" hidden="false" customHeight="false" outlineLevel="0" collapsed="false">
      <c r="H1033" s="36"/>
    </row>
    <row r="1034" customFormat="false" ht="12.75" hidden="false" customHeight="false" outlineLevel="0" collapsed="false">
      <c r="H1034" s="36"/>
    </row>
    <row r="1035" customFormat="false" ht="12.75" hidden="false" customHeight="false" outlineLevel="0" collapsed="false">
      <c r="H1035" s="36"/>
    </row>
    <row r="1036" customFormat="false" ht="12.75" hidden="false" customHeight="false" outlineLevel="0" collapsed="false">
      <c r="H1036" s="36"/>
    </row>
    <row r="1037" customFormat="false" ht="12.75" hidden="false" customHeight="false" outlineLevel="0" collapsed="false">
      <c r="H1037" s="36"/>
    </row>
    <row r="1038" customFormat="false" ht="12.75" hidden="false" customHeight="false" outlineLevel="0" collapsed="false">
      <c r="H1038" s="36"/>
    </row>
    <row r="1039" customFormat="false" ht="12.75" hidden="false" customHeight="false" outlineLevel="0" collapsed="false">
      <c r="H1039" s="36"/>
    </row>
    <row r="1040" customFormat="false" ht="12.75" hidden="false" customHeight="false" outlineLevel="0" collapsed="false">
      <c r="H1040" s="36"/>
    </row>
    <row r="1041" customFormat="false" ht="12.75" hidden="false" customHeight="false" outlineLevel="0" collapsed="false">
      <c r="H1041" s="36"/>
    </row>
    <row r="1042" customFormat="false" ht="12.75" hidden="false" customHeight="false" outlineLevel="0" collapsed="false">
      <c r="H1042" s="36"/>
    </row>
    <row r="1043" customFormat="false" ht="12.75" hidden="false" customHeight="false" outlineLevel="0" collapsed="false">
      <c r="H1043" s="36"/>
    </row>
    <row r="1044" customFormat="false" ht="12.75" hidden="false" customHeight="false" outlineLevel="0" collapsed="false">
      <c r="H1044" s="36"/>
    </row>
    <row r="1045" customFormat="false" ht="12.75" hidden="false" customHeight="false" outlineLevel="0" collapsed="false">
      <c r="H1045" s="36"/>
    </row>
    <row r="1046" customFormat="false" ht="12.75" hidden="false" customHeight="false" outlineLevel="0" collapsed="false">
      <c r="H1046" s="36"/>
    </row>
    <row r="1047" customFormat="false" ht="12.75" hidden="false" customHeight="false" outlineLevel="0" collapsed="false">
      <c r="H1047" s="36"/>
    </row>
    <row r="1048" customFormat="false" ht="12.75" hidden="false" customHeight="false" outlineLevel="0" collapsed="false">
      <c r="H1048" s="36"/>
    </row>
    <row r="1049" customFormat="false" ht="12.75" hidden="false" customHeight="false" outlineLevel="0" collapsed="false">
      <c r="H1049" s="36"/>
    </row>
    <row r="1050" customFormat="false" ht="12.75" hidden="false" customHeight="false" outlineLevel="0" collapsed="false">
      <c r="H1050" s="36"/>
    </row>
    <row r="1051" customFormat="false" ht="12.75" hidden="false" customHeight="false" outlineLevel="0" collapsed="false">
      <c r="H1051" s="36"/>
    </row>
    <row r="1052" customFormat="false" ht="12.75" hidden="false" customHeight="false" outlineLevel="0" collapsed="false">
      <c r="H1052" s="36"/>
    </row>
    <row r="1053" customFormat="false" ht="12.75" hidden="false" customHeight="false" outlineLevel="0" collapsed="false">
      <c r="H1053" s="36"/>
    </row>
    <row r="1054" customFormat="false" ht="12.75" hidden="false" customHeight="false" outlineLevel="0" collapsed="false">
      <c r="H1054" s="36"/>
    </row>
    <row r="1055" customFormat="false" ht="12.75" hidden="false" customHeight="false" outlineLevel="0" collapsed="false">
      <c r="H1055" s="36"/>
    </row>
    <row r="1056" customFormat="false" ht="12.75" hidden="false" customHeight="false" outlineLevel="0" collapsed="false">
      <c r="H1056" s="36"/>
    </row>
    <row r="1057" customFormat="false" ht="12.75" hidden="false" customHeight="false" outlineLevel="0" collapsed="false">
      <c r="H1057" s="36"/>
    </row>
    <row r="1058" customFormat="false" ht="12.75" hidden="false" customHeight="false" outlineLevel="0" collapsed="false">
      <c r="H1058" s="36"/>
    </row>
    <row r="1059" customFormat="false" ht="12.75" hidden="false" customHeight="false" outlineLevel="0" collapsed="false">
      <c r="H1059" s="36"/>
    </row>
    <row r="1060" customFormat="false" ht="12.75" hidden="false" customHeight="false" outlineLevel="0" collapsed="false">
      <c r="H1060" s="36"/>
    </row>
    <row r="1061" customFormat="false" ht="12.75" hidden="false" customHeight="false" outlineLevel="0" collapsed="false">
      <c r="H1061" s="36"/>
    </row>
    <row r="1062" customFormat="false" ht="12.75" hidden="false" customHeight="false" outlineLevel="0" collapsed="false">
      <c r="H1062" s="36"/>
    </row>
    <row r="1063" customFormat="false" ht="12.75" hidden="false" customHeight="false" outlineLevel="0" collapsed="false">
      <c r="H1063" s="36"/>
    </row>
    <row r="1064" customFormat="false" ht="12.75" hidden="false" customHeight="false" outlineLevel="0" collapsed="false">
      <c r="H1064" s="36"/>
    </row>
    <row r="1065" customFormat="false" ht="12.75" hidden="false" customHeight="false" outlineLevel="0" collapsed="false">
      <c r="H1065" s="36"/>
    </row>
    <row r="1066" customFormat="false" ht="12.75" hidden="false" customHeight="false" outlineLevel="0" collapsed="false">
      <c r="H1066" s="36"/>
    </row>
    <row r="1067" customFormat="false" ht="12.75" hidden="false" customHeight="false" outlineLevel="0" collapsed="false">
      <c r="H1067" s="36"/>
    </row>
    <row r="1068" customFormat="false" ht="12.75" hidden="false" customHeight="false" outlineLevel="0" collapsed="false">
      <c r="H1068" s="36"/>
    </row>
    <row r="1069" customFormat="false" ht="12.75" hidden="false" customHeight="false" outlineLevel="0" collapsed="false">
      <c r="H1069" s="36"/>
    </row>
    <row r="1070" customFormat="false" ht="12.75" hidden="false" customHeight="false" outlineLevel="0" collapsed="false">
      <c r="H1070" s="36"/>
    </row>
    <row r="1071" customFormat="false" ht="12.75" hidden="false" customHeight="false" outlineLevel="0" collapsed="false">
      <c r="H1071" s="36"/>
    </row>
    <row r="1072" customFormat="false" ht="12.75" hidden="false" customHeight="false" outlineLevel="0" collapsed="false">
      <c r="H1072" s="36"/>
    </row>
    <row r="1073" customFormat="false" ht="12.75" hidden="false" customHeight="false" outlineLevel="0" collapsed="false">
      <c r="H1073" s="36"/>
    </row>
    <row r="1074" customFormat="false" ht="12.75" hidden="false" customHeight="false" outlineLevel="0" collapsed="false">
      <c r="H1074" s="36"/>
    </row>
    <row r="1075" customFormat="false" ht="12.75" hidden="false" customHeight="false" outlineLevel="0" collapsed="false">
      <c r="H1075" s="36"/>
    </row>
    <row r="1076" customFormat="false" ht="12.75" hidden="false" customHeight="false" outlineLevel="0" collapsed="false">
      <c r="H1076" s="36"/>
    </row>
    <row r="1077" customFormat="false" ht="12.75" hidden="false" customHeight="false" outlineLevel="0" collapsed="false">
      <c r="H1077" s="36"/>
    </row>
    <row r="1078" customFormat="false" ht="12.75" hidden="false" customHeight="false" outlineLevel="0" collapsed="false">
      <c r="H1078" s="36"/>
    </row>
    <row r="1079" customFormat="false" ht="12.75" hidden="false" customHeight="false" outlineLevel="0" collapsed="false">
      <c r="H1079" s="36"/>
    </row>
    <row r="1080" customFormat="false" ht="12.75" hidden="false" customHeight="false" outlineLevel="0" collapsed="false">
      <c r="H1080" s="36"/>
    </row>
    <row r="1081" customFormat="false" ht="12.75" hidden="false" customHeight="false" outlineLevel="0" collapsed="false">
      <c r="H1081" s="36"/>
    </row>
    <row r="1082" customFormat="false" ht="12.75" hidden="false" customHeight="false" outlineLevel="0" collapsed="false">
      <c r="H1082" s="36"/>
    </row>
    <row r="1083" customFormat="false" ht="12.75" hidden="false" customHeight="false" outlineLevel="0" collapsed="false">
      <c r="H1083" s="36"/>
    </row>
    <row r="1084" customFormat="false" ht="12.75" hidden="false" customHeight="false" outlineLevel="0" collapsed="false">
      <c r="H1084" s="36"/>
    </row>
    <row r="1085" customFormat="false" ht="12.75" hidden="false" customHeight="false" outlineLevel="0" collapsed="false">
      <c r="H1085" s="36"/>
    </row>
    <row r="1086" customFormat="false" ht="12.75" hidden="false" customHeight="false" outlineLevel="0" collapsed="false">
      <c r="H1086" s="36"/>
    </row>
    <row r="1087" customFormat="false" ht="12.75" hidden="false" customHeight="false" outlineLevel="0" collapsed="false">
      <c r="H1087" s="36"/>
    </row>
    <row r="1088" customFormat="false" ht="12.75" hidden="false" customHeight="false" outlineLevel="0" collapsed="false">
      <c r="H1088" s="36"/>
    </row>
    <row r="1089" customFormat="false" ht="12.75" hidden="false" customHeight="false" outlineLevel="0" collapsed="false">
      <c r="H1089" s="36"/>
    </row>
    <row r="1090" customFormat="false" ht="12.75" hidden="false" customHeight="false" outlineLevel="0" collapsed="false">
      <c r="H1090" s="36"/>
    </row>
    <row r="1091" customFormat="false" ht="12.75" hidden="false" customHeight="false" outlineLevel="0" collapsed="false">
      <c r="H1091" s="36"/>
    </row>
    <row r="1092" customFormat="false" ht="12.75" hidden="false" customHeight="false" outlineLevel="0" collapsed="false">
      <c r="H1092" s="36"/>
    </row>
    <row r="1093" customFormat="false" ht="12.75" hidden="false" customHeight="false" outlineLevel="0" collapsed="false">
      <c r="H1093" s="36"/>
    </row>
    <row r="1094" customFormat="false" ht="12.75" hidden="false" customHeight="false" outlineLevel="0" collapsed="false">
      <c r="H1094" s="36"/>
    </row>
    <row r="1095" customFormat="false" ht="12.75" hidden="false" customHeight="false" outlineLevel="0" collapsed="false">
      <c r="H1095" s="36"/>
    </row>
    <row r="1096" customFormat="false" ht="12.75" hidden="false" customHeight="false" outlineLevel="0" collapsed="false">
      <c r="H1096" s="36"/>
    </row>
    <row r="1097" customFormat="false" ht="12.75" hidden="false" customHeight="false" outlineLevel="0" collapsed="false">
      <c r="H1097" s="36"/>
    </row>
    <row r="1098" customFormat="false" ht="12.75" hidden="false" customHeight="false" outlineLevel="0" collapsed="false">
      <c r="H1098" s="36"/>
    </row>
    <row r="1099" customFormat="false" ht="12.75" hidden="false" customHeight="false" outlineLevel="0" collapsed="false">
      <c r="H1099" s="36"/>
    </row>
    <row r="1100" customFormat="false" ht="12.75" hidden="false" customHeight="false" outlineLevel="0" collapsed="false">
      <c r="H1100" s="36"/>
    </row>
    <row r="1101" customFormat="false" ht="12.75" hidden="false" customHeight="false" outlineLevel="0" collapsed="false">
      <c r="H1101" s="36"/>
    </row>
    <row r="1102" customFormat="false" ht="12.75" hidden="false" customHeight="false" outlineLevel="0" collapsed="false">
      <c r="H1102" s="36"/>
    </row>
    <row r="1103" customFormat="false" ht="12.75" hidden="false" customHeight="false" outlineLevel="0" collapsed="false">
      <c r="H1103" s="36"/>
    </row>
    <row r="1104" customFormat="false" ht="12.75" hidden="false" customHeight="false" outlineLevel="0" collapsed="false">
      <c r="H1104" s="36"/>
    </row>
    <row r="1105" customFormat="false" ht="12.75" hidden="false" customHeight="false" outlineLevel="0" collapsed="false">
      <c r="H1105" s="36"/>
    </row>
    <row r="1106" customFormat="false" ht="12.75" hidden="false" customHeight="false" outlineLevel="0" collapsed="false">
      <c r="H1106" s="36"/>
    </row>
    <row r="1107" customFormat="false" ht="12.75" hidden="false" customHeight="false" outlineLevel="0" collapsed="false">
      <c r="H1107" s="36"/>
    </row>
    <row r="1108" customFormat="false" ht="12.75" hidden="false" customHeight="false" outlineLevel="0" collapsed="false">
      <c r="H1108" s="36"/>
    </row>
    <row r="1109" customFormat="false" ht="12.75" hidden="false" customHeight="false" outlineLevel="0" collapsed="false">
      <c r="H1109" s="36"/>
    </row>
    <row r="1110" customFormat="false" ht="12.75" hidden="false" customHeight="false" outlineLevel="0" collapsed="false">
      <c r="H1110" s="36"/>
    </row>
    <row r="1111" customFormat="false" ht="12.75" hidden="false" customHeight="false" outlineLevel="0" collapsed="false">
      <c r="H1111" s="36"/>
    </row>
    <row r="1112" customFormat="false" ht="12.75" hidden="false" customHeight="false" outlineLevel="0" collapsed="false">
      <c r="H1112" s="36"/>
    </row>
    <row r="1113" customFormat="false" ht="12.75" hidden="false" customHeight="false" outlineLevel="0" collapsed="false">
      <c r="H1113" s="36"/>
    </row>
    <row r="1114" customFormat="false" ht="12.75" hidden="false" customHeight="false" outlineLevel="0" collapsed="false">
      <c r="H1114" s="36"/>
    </row>
    <row r="1115" customFormat="false" ht="12.75" hidden="false" customHeight="false" outlineLevel="0" collapsed="false">
      <c r="H1115" s="36"/>
    </row>
    <row r="1116" customFormat="false" ht="12.75" hidden="false" customHeight="false" outlineLevel="0" collapsed="false">
      <c r="H1116" s="36"/>
    </row>
    <row r="1117" customFormat="false" ht="12.75" hidden="false" customHeight="false" outlineLevel="0" collapsed="false">
      <c r="H1117" s="36"/>
    </row>
    <row r="1118" customFormat="false" ht="12.75" hidden="false" customHeight="false" outlineLevel="0" collapsed="false">
      <c r="H1118" s="36"/>
    </row>
    <row r="1119" customFormat="false" ht="12.75" hidden="false" customHeight="false" outlineLevel="0" collapsed="false">
      <c r="H1119" s="36"/>
    </row>
    <row r="1120" customFormat="false" ht="12.75" hidden="false" customHeight="false" outlineLevel="0" collapsed="false">
      <c r="H1120" s="36"/>
    </row>
    <row r="1121" customFormat="false" ht="12.75" hidden="false" customHeight="false" outlineLevel="0" collapsed="false">
      <c r="H1121" s="36"/>
    </row>
    <row r="1122" customFormat="false" ht="12.75" hidden="false" customHeight="false" outlineLevel="0" collapsed="false">
      <c r="H1122" s="36"/>
    </row>
    <row r="1123" customFormat="false" ht="12.75" hidden="false" customHeight="false" outlineLevel="0" collapsed="false">
      <c r="H1123" s="36"/>
    </row>
    <row r="1124" customFormat="false" ht="12.75" hidden="false" customHeight="false" outlineLevel="0" collapsed="false">
      <c r="H1124" s="36"/>
    </row>
    <row r="1125" customFormat="false" ht="12.75" hidden="false" customHeight="false" outlineLevel="0" collapsed="false">
      <c r="H1125" s="36"/>
    </row>
    <row r="1126" customFormat="false" ht="12.75" hidden="false" customHeight="false" outlineLevel="0" collapsed="false">
      <c r="H1126" s="36"/>
    </row>
    <row r="1127" customFormat="false" ht="12.75" hidden="false" customHeight="false" outlineLevel="0" collapsed="false">
      <c r="H1127" s="36"/>
    </row>
    <row r="1128" customFormat="false" ht="12.75" hidden="false" customHeight="false" outlineLevel="0" collapsed="false">
      <c r="H1128" s="36"/>
    </row>
    <row r="1129" customFormat="false" ht="12.75" hidden="false" customHeight="false" outlineLevel="0" collapsed="false">
      <c r="H1129" s="36"/>
    </row>
    <row r="1130" customFormat="false" ht="12.75" hidden="false" customHeight="false" outlineLevel="0" collapsed="false">
      <c r="H1130" s="36"/>
    </row>
    <row r="1131" customFormat="false" ht="12.75" hidden="false" customHeight="false" outlineLevel="0" collapsed="false">
      <c r="H1131" s="36"/>
    </row>
    <row r="1132" customFormat="false" ht="12.75" hidden="false" customHeight="false" outlineLevel="0" collapsed="false">
      <c r="H1132" s="36"/>
    </row>
    <row r="1133" customFormat="false" ht="12.75" hidden="false" customHeight="false" outlineLevel="0" collapsed="false">
      <c r="H1133" s="36"/>
    </row>
    <row r="1134" customFormat="false" ht="12.75" hidden="false" customHeight="false" outlineLevel="0" collapsed="false">
      <c r="H1134" s="36"/>
    </row>
    <row r="1135" customFormat="false" ht="12.75" hidden="false" customHeight="false" outlineLevel="0" collapsed="false">
      <c r="H1135" s="36"/>
    </row>
    <row r="1136" customFormat="false" ht="12.75" hidden="false" customHeight="false" outlineLevel="0" collapsed="false">
      <c r="H1136" s="36"/>
    </row>
    <row r="1137" customFormat="false" ht="12.75" hidden="false" customHeight="false" outlineLevel="0" collapsed="false">
      <c r="H1137" s="36"/>
    </row>
    <row r="1138" customFormat="false" ht="12.75" hidden="false" customHeight="false" outlineLevel="0" collapsed="false">
      <c r="H1138" s="36"/>
    </row>
    <row r="1139" customFormat="false" ht="12.75" hidden="false" customHeight="false" outlineLevel="0" collapsed="false">
      <c r="H1139" s="36"/>
    </row>
    <row r="1140" customFormat="false" ht="12.75" hidden="false" customHeight="false" outlineLevel="0" collapsed="false">
      <c r="H1140" s="36"/>
    </row>
    <row r="1141" customFormat="false" ht="12.75" hidden="false" customHeight="false" outlineLevel="0" collapsed="false">
      <c r="H1141" s="36"/>
    </row>
    <row r="1142" customFormat="false" ht="12.75" hidden="false" customHeight="false" outlineLevel="0" collapsed="false">
      <c r="H1142" s="36"/>
    </row>
    <row r="1143" customFormat="false" ht="12.75" hidden="false" customHeight="false" outlineLevel="0" collapsed="false">
      <c r="H1143" s="36"/>
    </row>
  </sheetData>
  <mergeCells count="16">
    <mergeCell ref="B2:J2"/>
    <mergeCell ref="B3:J3"/>
    <mergeCell ref="B4:J4"/>
    <mergeCell ref="B5:J5"/>
    <mergeCell ref="D6:F6"/>
    <mergeCell ref="B7:B9"/>
    <mergeCell ref="C7:C9"/>
    <mergeCell ref="D7:F7"/>
    <mergeCell ref="G7:J7"/>
    <mergeCell ref="D8:D9"/>
    <mergeCell ref="E8:E9"/>
    <mergeCell ref="F8:F9"/>
    <mergeCell ref="G8:G9"/>
    <mergeCell ref="H8:H9"/>
    <mergeCell ref="I8:I9"/>
    <mergeCell ref="J8:J9"/>
  </mergeCells>
  <conditionalFormatting sqref="D11:J704">
    <cfRule type="cellIs" priority="2" operator="equal" aboveAverage="0" equalAverage="0" bottom="0" percent="0" rank="0" text="" dxfId="0">
      <formula>0</formula>
    </cfRule>
  </conditionalFormatting>
  <conditionalFormatting sqref="C11:C70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8:56Z</dcterms:created>
  <dc:creator>selezko</dc:creator>
  <dc:description/>
  <dc:language>en-US</dc:language>
  <cp:lastModifiedBy>polischyk</cp:lastModifiedBy>
  <cp:lastPrinted>2016-08-17T14:11:19Z</cp:lastPrinted>
  <dcterms:modified xsi:type="dcterms:W3CDTF">2017-08-21T12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.2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C817F91D</vt:lpwstr>
  </property>
  <property fmtid="{D5CDD505-2E9C-101B-9397-08002B2CF9AE}" pid="6" name="К.Сума шаблону">
    <vt:lpwstr>B72202C0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4.2. Кількість розглянутих місцевими загальними судами справ і заяв в порядку цивільного судочинства понад строки, встановлені ЦПК України</vt:lpwstr>
  </property>
  <property fmtid="{D5CDD505-2E9C-101B-9397-08002B2CF9AE}" pid="15" name="Тип звітуDBID">
    <vt:r8>0</vt:r8>
  </property>
  <property fmtid="{D5CDD505-2E9C-101B-9397-08002B2CF9AE}" pid="16" name="Тип звітуID">
    <vt:r8>2209502</vt:r8>
  </property>
</Properties>
</file>