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3_1" sheetId="1" state="visible" r:id="rId2"/>
  </sheets>
  <definedNames>
    <definedName function="false" hidden="false" localSheetId="0" name="_xlnm.Print_Area" vbProcedure="false">3_3_1!$A$1:$N$707</definedName>
    <definedName function="false" hidden="false" localSheetId="0" name="_xlnm.Print_Titles" vbProcedure="false">3_3_1!$5:$10</definedName>
    <definedName function="false" hidden="false" name="Z3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1406">
  <si>
    <t xml:space="preserve">Таблиця 3.3.1</t>
  </si>
  <si>
    <t xml:space="preserve">Кількість нерозглянутих адміністративних справ місцевими загальними судами</t>
  </si>
  <si>
    <t xml:space="preserve">перше півріччя 2017 року</t>
  </si>
  <si>
    <t xml:space="preserve">№ з/п</t>
  </si>
  <si>
    <t xml:space="preserve">Область
(регіон)</t>
  </si>
  <si>
    <t xml:space="preserve">Знаходилось в провадженні адміністративних справ</t>
  </si>
  <si>
    <t xml:space="preserve">Залишок нерозглянутих адміністративних справ на кінець звітного періоду</t>
  </si>
  <si>
    <t xml:space="preserve">Усього</t>
  </si>
  <si>
    <t xml:space="preserve">% питома вага*</t>
  </si>
  <si>
    <t xml:space="preserve">у тому числі</t>
  </si>
  <si>
    <t xml:space="preserve"> провадження у яких зупинено</t>
  </si>
  <si>
    <t xml:space="preserve">% питома вага**</t>
  </si>
  <si>
    <t xml:space="preserve"> не розглянуто в термін понад 2 місяці (без урахування справ, провадження у яких зупинено)</t>
  </si>
  <si>
    <t xml:space="preserve">I півріччя 2016 року</t>
  </si>
  <si>
    <t xml:space="preserve">I півріччя 2017 року</t>
  </si>
  <si>
    <t xml:space="preserve">I півріччя  2013 р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* % – від числа справ, що знаходилися в провадженні</t>
  </si>
  <si>
    <t xml:space="preserve">** % – від числа справ, що залишилися нерозглянутими</t>
  </si>
  <si>
    <t xml:space="preserve">***%- від числа справ, що залишилися нерозглянутими і провадження у яких не зупине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3333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л_2006" xfId="21"/>
  </cellStyles>
  <dxfs count="3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41"/>
    <col collapsed="false" customWidth="true" hidden="false" outlineLevel="0" max="3" min="3" style="1" width="8.7"/>
    <col collapsed="false" customWidth="false" hidden="false" outlineLevel="0" max="6" min="4" style="1" width="9.14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false" hidden="true" outlineLevel="0" max="13" min="13" style="1" width="9.14"/>
    <col collapsed="false" customWidth="true" hidden="true" outlineLevel="0" max="14" min="14" style="1" width="10.13"/>
    <col collapsed="false" customWidth="true" hidden="false" outlineLevel="0" max="15" min="15" style="2" width="5.41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K1" s="3" t="s">
        <v>0</v>
      </c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11.25" hidden="false" customHeight="true" outlineLevel="0" collapsed="false">
      <c r="H4" s="7"/>
    </row>
    <row r="5" customFormat="false" ht="24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4.25" hidden="false" customHeight="true" outlineLevel="0" collapsed="false">
      <c r="A6" s="8"/>
      <c r="B6" s="9"/>
      <c r="C6" s="10"/>
      <c r="D6" s="10"/>
      <c r="E6" s="10" t="s">
        <v>7</v>
      </c>
      <c r="F6" s="10"/>
      <c r="G6" s="12" t="s">
        <v>8</v>
      </c>
      <c r="H6" s="12"/>
      <c r="I6" s="10" t="s">
        <v>9</v>
      </c>
      <c r="J6" s="10"/>
      <c r="K6" s="10"/>
      <c r="L6" s="10"/>
      <c r="M6" s="10"/>
      <c r="N6" s="10"/>
      <c r="O6" s="11"/>
    </row>
    <row r="7" customFormat="false" ht="12.75" hidden="false" customHeight="true" outlineLevel="0" collapsed="false">
      <c r="A7" s="8"/>
      <c r="B7" s="9"/>
      <c r="C7" s="10"/>
      <c r="D7" s="10"/>
      <c r="E7" s="10"/>
      <c r="F7" s="10"/>
      <c r="G7" s="12"/>
      <c r="H7" s="12"/>
      <c r="I7" s="10" t="s">
        <v>10</v>
      </c>
      <c r="J7" s="10"/>
      <c r="K7" s="12" t="s">
        <v>11</v>
      </c>
      <c r="L7" s="12"/>
      <c r="M7" s="10" t="s">
        <v>12</v>
      </c>
      <c r="N7" s="10"/>
    </row>
    <row r="8" customFormat="false" ht="19.5" hidden="false" customHeight="true" outlineLevel="0" collapsed="false">
      <c r="A8" s="8"/>
      <c r="B8" s="9"/>
      <c r="C8" s="10"/>
      <c r="D8" s="10"/>
      <c r="E8" s="10"/>
      <c r="F8" s="10"/>
      <c r="G8" s="12"/>
      <c r="H8" s="12"/>
      <c r="I8" s="10"/>
      <c r="J8" s="10"/>
      <c r="K8" s="12"/>
      <c r="L8" s="12"/>
      <c r="M8" s="10"/>
      <c r="N8" s="10"/>
    </row>
    <row r="9" customFormat="false" ht="35.25" hidden="false" customHeight="true" outlineLevel="0" collapsed="false">
      <c r="A9" s="8"/>
      <c r="B9" s="9"/>
      <c r="C9" s="13" t="s">
        <v>13</v>
      </c>
      <c r="D9" s="13" t="s">
        <v>14</v>
      </c>
      <c r="E9" s="13" t="s">
        <v>13</v>
      </c>
      <c r="F9" s="13" t="s">
        <v>14</v>
      </c>
      <c r="G9" s="14" t="s">
        <v>13</v>
      </c>
      <c r="H9" s="14" t="s">
        <v>14</v>
      </c>
      <c r="I9" s="13" t="s">
        <v>13</v>
      </c>
      <c r="J9" s="13" t="s">
        <v>14</v>
      </c>
      <c r="K9" s="14" t="s">
        <v>13</v>
      </c>
      <c r="L9" s="14" t="s">
        <v>14</v>
      </c>
      <c r="M9" s="13" t="n">
        <v>2011</v>
      </c>
      <c r="N9" s="13" t="s">
        <v>15</v>
      </c>
      <c r="O9" s="15"/>
    </row>
    <row r="10" customFormat="false" ht="13.5" hidden="false" customHeight="true" outlineLevel="0" collapsed="false">
      <c r="A10" s="16" t="s">
        <v>16</v>
      </c>
      <c r="B10" s="16" t="s">
        <v>17</v>
      </c>
      <c r="C10" s="17" t="n">
        <v>1</v>
      </c>
      <c r="D10" s="17" t="n">
        <v>2</v>
      </c>
      <c r="E10" s="17" t="n">
        <v>3</v>
      </c>
      <c r="F10" s="17" t="n">
        <v>4</v>
      </c>
      <c r="G10" s="18" t="n">
        <v>5</v>
      </c>
      <c r="H10" s="18" t="n">
        <v>6</v>
      </c>
      <c r="I10" s="17" t="n">
        <v>7</v>
      </c>
      <c r="J10" s="17" t="n">
        <v>8</v>
      </c>
      <c r="K10" s="18" t="n">
        <v>9</v>
      </c>
      <c r="L10" s="18" t="n">
        <v>10</v>
      </c>
      <c r="M10" s="17" t="n">
        <v>11</v>
      </c>
      <c r="N10" s="17" t="n">
        <v>12</v>
      </c>
      <c r="O10" s="19"/>
    </row>
    <row r="11" customFormat="false" ht="15" hidden="false" customHeight="true" outlineLevel="0" collapsed="false">
      <c r="A11" s="20" t="n">
        <v>1</v>
      </c>
      <c r="B11" s="21" t="s">
        <v>18</v>
      </c>
      <c r="C11" s="22"/>
      <c r="D11" s="22"/>
      <c r="E11" s="22"/>
      <c r="F11" s="22"/>
      <c r="G11" s="23"/>
      <c r="H11" s="23"/>
      <c r="I11" s="22"/>
      <c r="J11" s="22"/>
      <c r="K11" s="23"/>
      <c r="L11" s="23"/>
      <c r="M11" s="24"/>
      <c r="N11" s="24"/>
      <c r="O11" s="24"/>
      <c r="P11" s="24"/>
      <c r="Q11" s="25"/>
      <c r="R11" s="25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</row>
    <row r="12" customFormat="false" ht="15" hidden="true" customHeight="true" outlineLevel="0" collapsed="false">
      <c r="A12" s="27" t="s">
        <v>19</v>
      </c>
      <c r="B12" s="21" t="s">
        <v>20</v>
      </c>
      <c r="C12" s="28"/>
      <c r="D12" s="28"/>
      <c r="E12" s="28"/>
      <c r="F12" s="28"/>
      <c r="G12" s="29"/>
      <c r="H12" s="29"/>
      <c r="I12" s="28"/>
      <c r="J12" s="28"/>
      <c r="K12" s="29"/>
      <c r="L12" s="29"/>
      <c r="M12" s="24"/>
      <c r="N12" s="24"/>
      <c r="O12" s="24"/>
      <c r="P12" s="24"/>
      <c r="Q12" s="25"/>
      <c r="R12" s="25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</row>
    <row r="13" customFormat="false" ht="15" hidden="true" customHeight="true" outlineLevel="0" collapsed="false">
      <c r="A13" s="30" t="s">
        <v>21</v>
      </c>
      <c r="B13" s="31" t="s">
        <v>22</v>
      </c>
      <c r="C13" s="28"/>
      <c r="D13" s="28"/>
      <c r="E13" s="28"/>
      <c r="F13" s="28"/>
      <c r="G13" s="29"/>
      <c r="H13" s="29"/>
      <c r="I13" s="28"/>
      <c r="J13" s="28"/>
      <c r="K13" s="29"/>
      <c r="L13" s="29"/>
      <c r="M13" s="24"/>
      <c r="N13" s="24"/>
      <c r="O13" s="24"/>
      <c r="P13" s="24"/>
      <c r="Q13" s="25"/>
      <c r="R13" s="25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</row>
    <row r="14" customFormat="false" ht="15" hidden="true" customHeight="true" outlineLevel="0" collapsed="false">
      <c r="A14" s="30" t="s">
        <v>23</v>
      </c>
      <c r="B14" s="31" t="s">
        <v>24</v>
      </c>
      <c r="C14" s="28"/>
      <c r="D14" s="28"/>
      <c r="E14" s="28"/>
      <c r="F14" s="28"/>
      <c r="G14" s="29"/>
      <c r="H14" s="29"/>
      <c r="I14" s="28"/>
      <c r="J14" s="28"/>
      <c r="K14" s="29"/>
      <c r="L14" s="29"/>
      <c r="M14" s="24"/>
      <c r="N14" s="24"/>
      <c r="O14" s="24"/>
      <c r="P14" s="24"/>
      <c r="Q14" s="25"/>
      <c r="R14" s="25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</row>
    <row r="15" customFormat="false" ht="15" hidden="true" customHeight="true" outlineLevel="0" collapsed="false">
      <c r="A15" s="30" t="s">
        <v>25</v>
      </c>
      <c r="B15" s="31" t="s">
        <v>26</v>
      </c>
      <c r="C15" s="28"/>
      <c r="D15" s="28"/>
      <c r="E15" s="28"/>
      <c r="F15" s="28"/>
      <c r="G15" s="29"/>
      <c r="H15" s="29"/>
      <c r="I15" s="28"/>
      <c r="J15" s="28"/>
      <c r="K15" s="29"/>
      <c r="L15" s="29"/>
      <c r="M15" s="24"/>
      <c r="N15" s="24"/>
      <c r="O15" s="24"/>
      <c r="P15" s="24"/>
      <c r="Q15" s="25"/>
      <c r="R15" s="25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</row>
    <row r="16" customFormat="false" ht="15" hidden="true" customHeight="true" outlineLevel="0" collapsed="false">
      <c r="A16" s="30" t="s">
        <v>27</v>
      </c>
      <c r="B16" s="31" t="s">
        <v>28</v>
      </c>
      <c r="C16" s="28"/>
      <c r="D16" s="28"/>
      <c r="E16" s="28"/>
      <c r="F16" s="28"/>
      <c r="G16" s="29"/>
      <c r="H16" s="29"/>
      <c r="I16" s="28"/>
      <c r="J16" s="28"/>
      <c r="K16" s="29"/>
      <c r="L16" s="29"/>
      <c r="M16" s="24"/>
      <c r="N16" s="24"/>
      <c r="O16" s="24"/>
      <c r="P16" s="24"/>
      <c r="Q16" s="25"/>
      <c r="R16" s="25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</row>
    <row r="17" customFormat="false" ht="15" hidden="true" customHeight="true" outlineLevel="0" collapsed="false">
      <c r="A17" s="30" t="s">
        <v>29</v>
      </c>
      <c r="B17" s="31" t="s">
        <v>30</v>
      </c>
      <c r="C17" s="28"/>
      <c r="D17" s="28"/>
      <c r="E17" s="28"/>
      <c r="F17" s="28"/>
      <c r="G17" s="29"/>
      <c r="H17" s="29"/>
      <c r="I17" s="28"/>
      <c r="J17" s="28"/>
      <c r="K17" s="29"/>
      <c r="L17" s="29"/>
      <c r="M17" s="24"/>
      <c r="N17" s="24"/>
      <c r="O17" s="24"/>
      <c r="P17" s="24"/>
      <c r="Q17" s="25"/>
      <c r="R17" s="25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</row>
    <row r="18" customFormat="false" ht="15" hidden="true" customHeight="true" outlineLevel="0" collapsed="false">
      <c r="A18" s="30" t="s">
        <v>31</v>
      </c>
      <c r="B18" s="31" t="s">
        <v>32</v>
      </c>
      <c r="C18" s="28"/>
      <c r="D18" s="28"/>
      <c r="E18" s="28"/>
      <c r="F18" s="28"/>
      <c r="G18" s="29"/>
      <c r="H18" s="29"/>
      <c r="I18" s="28"/>
      <c r="J18" s="28"/>
      <c r="K18" s="29"/>
      <c r="L18" s="29"/>
      <c r="M18" s="24"/>
      <c r="N18" s="24"/>
      <c r="O18" s="24"/>
      <c r="P18" s="24"/>
      <c r="Q18" s="25"/>
      <c r="R18" s="25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</row>
    <row r="19" customFormat="false" ht="15" hidden="true" customHeight="true" outlineLevel="0" collapsed="false">
      <c r="A19" s="30" t="s">
        <v>33</v>
      </c>
      <c r="B19" s="31" t="s">
        <v>34</v>
      </c>
      <c r="C19" s="28"/>
      <c r="D19" s="28"/>
      <c r="E19" s="28"/>
      <c r="F19" s="28"/>
      <c r="G19" s="29"/>
      <c r="H19" s="29"/>
      <c r="I19" s="28"/>
      <c r="J19" s="28"/>
      <c r="K19" s="29"/>
      <c r="L19" s="29"/>
      <c r="M19" s="24"/>
      <c r="N19" s="24"/>
      <c r="O19" s="24"/>
      <c r="P19" s="24"/>
      <c r="Q19" s="25"/>
      <c r="R19" s="25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</row>
    <row r="20" customFormat="false" ht="15" hidden="true" customHeight="true" outlineLevel="0" collapsed="false">
      <c r="A20" s="30" t="s">
        <v>35</v>
      </c>
      <c r="B20" s="31" t="s">
        <v>36</v>
      </c>
      <c r="C20" s="28"/>
      <c r="D20" s="28"/>
      <c r="E20" s="28"/>
      <c r="F20" s="28"/>
      <c r="G20" s="29"/>
      <c r="H20" s="29"/>
      <c r="I20" s="28"/>
      <c r="J20" s="28"/>
      <c r="K20" s="29"/>
      <c r="L20" s="29"/>
      <c r="M20" s="24"/>
      <c r="N20" s="24"/>
      <c r="O20" s="24"/>
      <c r="P20" s="24"/>
      <c r="Q20" s="25"/>
      <c r="R20" s="25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</row>
    <row r="21" customFormat="false" ht="15" hidden="true" customHeight="true" outlineLevel="0" collapsed="false">
      <c r="A21" s="30" t="s">
        <v>37</v>
      </c>
      <c r="B21" s="31" t="s">
        <v>38</v>
      </c>
      <c r="C21" s="28"/>
      <c r="D21" s="28"/>
      <c r="E21" s="28"/>
      <c r="F21" s="28"/>
      <c r="G21" s="29"/>
      <c r="H21" s="29"/>
      <c r="I21" s="28"/>
      <c r="J21" s="28"/>
      <c r="K21" s="29"/>
      <c r="L21" s="29"/>
      <c r="M21" s="24"/>
      <c r="N21" s="24"/>
      <c r="O21" s="24"/>
      <c r="P21" s="24"/>
      <c r="Q21" s="25"/>
      <c r="R21" s="25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</row>
    <row r="22" customFormat="false" ht="15" hidden="true" customHeight="true" outlineLevel="0" collapsed="false">
      <c r="A22" s="30" t="s">
        <v>39</v>
      </c>
      <c r="B22" s="31" t="s">
        <v>40</v>
      </c>
      <c r="C22" s="28"/>
      <c r="D22" s="28"/>
      <c r="E22" s="28"/>
      <c r="F22" s="28"/>
      <c r="G22" s="29"/>
      <c r="H22" s="29"/>
      <c r="I22" s="28"/>
      <c r="J22" s="28"/>
      <c r="K22" s="29"/>
      <c r="L22" s="29"/>
      <c r="M22" s="24"/>
      <c r="N22" s="24"/>
      <c r="O22" s="24"/>
      <c r="P22" s="24"/>
      <c r="Q22" s="25"/>
      <c r="R22" s="25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</row>
    <row r="23" customFormat="false" ht="15" hidden="true" customHeight="true" outlineLevel="0" collapsed="false">
      <c r="A23" s="30" t="s">
        <v>41</v>
      </c>
      <c r="B23" s="31" t="s">
        <v>42</v>
      </c>
      <c r="C23" s="28"/>
      <c r="D23" s="28"/>
      <c r="E23" s="28"/>
      <c r="F23" s="28"/>
      <c r="G23" s="29"/>
      <c r="H23" s="29"/>
      <c r="I23" s="28"/>
      <c r="J23" s="28"/>
      <c r="K23" s="29"/>
      <c r="L23" s="29"/>
      <c r="M23" s="24"/>
      <c r="N23" s="24"/>
      <c r="O23" s="24"/>
      <c r="P23" s="24"/>
      <c r="Q23" s="25"/>
      <c r="R23" s="25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</row>
    <row r="24" customFormat="false" ht="15" hidden="true" customHeight="true" outlineLevel="0" collapsed="false">
      <c r="A24" s="30" t="s">
        <v>43</v>
      </c>
      <c r="B24" s="31" t="s">
        <v>44</v>
      </c>
      <c r="C24" s="28"/>
      <c r="D24" s="28"/>
      <c r="E24" s="28"/>
      <c r="F24" s="28"/>
      <c r="G24" s="29"/>
      <c r="H24" s="29"/>
      <c r="I24" s="28"/>
      <c r="J24" s="28"/>
      <c r="K24" s="29"/>
      <c r="L24" s="29"/>
      <c r="M24" s="24"/>
      <c r="N24" s="24"/>
      <c r="O24" s="24"/>
      <c r="P24" s="24"/>
      <c r="Q24" s="25"/>
      <c r="R24" s="25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</row>
    <row r="25" customFormat="false" ht="15" hidden="true" customHeight="true" outlineLevel="0" collapsed="false">
      <c r="A25" s="30" t="s">
        <v>45</v>
      </c>
      <c r="B25" s="31" t="s">
        <v>46</v>
      </c>
      <c r="C25" s="28"/>
      <c r="D25" s="28"/>
      <c r="E25" s="28"/>
      <c r="F25" s="28"/>
      <c r="G25" s="29"/>
      <c r="H25" s="29"/>
      <c r="I25" s="28"/>
      <c r="J25" s="28"/>
      <c r="K25" s="29"/>
      <c r="L25" s="29"/>
      <c r="M25" s="24"/>
      <c r="N25" s="24"/>
      <c r="O25" s="24"/>
      <c r="P25" s="24"/>
      <c r="Q25" s="25"/>
      <c r="R25" s="25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</row>
    <row r="26" customFormat="false" ht="15" hidden="true" customHeight="true" outlineLevel="0" collapsed="false">
      <c r="A26" s="30" t="s">
        <v>47</v>
      </c>
      <c r="B26" s="31" t="s">
        <v>48</v>
      </c>
      <c r="C26" s="28"/>
      <c r="D26" s="28"/>
      <c r="E26" s="28"/>
      <c r="F26" s="28"/>
      <c r="G26" s="29"/>
      <c r="H26" s="29"/>
      <c r="I26" s="28"/>
      <c r="J26" s="28"/>
      <c r="K26" s="29"/>
      <c r="L26" s="29"/>
      <c r="M26" s="24"/>
      <c r="N26" s="24"/>
      <c r="O26" s="24"/>
      <c r="P26" s="24"/>
      <c r="Q26" s="25"/>
      <c r="R26" s="25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</row>
    <row r="27" customFormat="false" ht="15" hidden="true" customHeight="true" outlineLevel="0" collapsed="false">
      <c r="A27" s="30" t="s">
        <v>49</v>
      </c>
      <c r="B27" s="31" t="s">
        <v>50</v>
      </c>
      <c r="C27" s="28"/>
      <c r="D27" s="28"/>
      <c r="E27" s="28"/>
      <c r="F27" s="28"/>
      <c r="G27" s="29"/>
      <c r="H27" s="29"/>
      <c r="I27" s="28"/>
      <c r="J27" s="28"/>
      <c r="K27" s="29"/>
      <c r="L27" s="29"/>
      <c r="M27" s="24"/>
      <c r="N27" s="24"/>
      <c r="O27" s="24"/>
      <c r="P27" s="24"/>
      <c r="Q27" s="25"/>
      <c r="R27" s="25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</row>
    <row r="28" customFormat="false" ht="15" hidden="true" customHeight="true" outlineLevel="0" collapsed="false">
      <c r="A28" s="30" t="s">
        <v>51</v>
      </c>
      <c r="B28" s="31" t="s">
        <v>52</v>
      </c>
      <c r="C28" s="28"/>
      <c r="D28" s="28"/>
      <c r="E28" s="28"/>
      <c r="F28" s="28"/>
      <c r="G28" s="29"/>
      <c r="H28" s="29"/>
      <c r="I28" s="28"/>
      <c r="J28" s="28"/>
      <c r="K28" s="29"/>
      <c r="L28" s="29"/>
      <c r="M28" s="24"/>
      <c r="N28" s="24"/>
      <c r="O28" s="24"/>
      <c r="P28" s="24"/>
      <c r="Q28" s="25"/>
      <c r="R28" s="25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</row>
    <row r="29" customFormat="false" ht="15" hidden="true" customHeight="true" outlineLevel="0" collapsed="false">
      <c r="A29" s="30" t="s">
        <v>53</v>
      </c>
      <c r="B29" s="31" t="s">
        <v>54</v>
      </c>
      <c r="C29" s="28"/>
      <c r="D29" s="28"/>
      <c r="E29" s="28"/>
      <c r="F29" s="28"/>
      <c r="G29" s="29"/>
      <c r="H29" s="29"/>
      <c r="I29" s="28"/>
      <c r="J29" s="28"/>
      <c r="K29" s="29"/>
      <c r="L29" s="29"/>
      <c r="M29" s="24"/>
      <c r="N29" s="24"/>
      <c r="O29" s="24"/>
      <c r="P29" s="24"/>
      <c r="Q29" s="25"/>
      <c r="R29" s="25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</row>
    <row r="30" customFormat="false" ht="15" hidden="true" customHeight="true" outlineLevel="0" collapsed="false">
      <c r="A30" s="30" t="s">
        <v>55</v>
      </c>
      <c r="B30" s="31" t="s">
        <v>56</v>
      </c>
      <c r="C30" s="28"/>
      <c r="D30" s="28"/>
      <c r="E30" s="28"/>
      <c r="F30" s="28"/>
      <c r="G30" s="29"/>
      <c r="H30" s="29"/>
      <c r="I30" s="28"/>
      <c r="J30" s="28"/>
      <c r="K30" s="29"/>
      <c r="L30" s="29"/>
      <c r="M30" s="24"/>
      <c r="N30" s="24"/>
      <c r="O30" s="24"/>
      <c r="P30" s="24"/>
      <c r="Q30" s="25"/>
      <c r="R30" s="25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</row>
    <row r="31" customFormat="false" ht="15" hidden="true" customHeight="true" outlineLevel="0" collapsed="false">
      <c r="A31" s="30" t="s">
        <v>57</v>
      </c>
      <c r="B31" s="31" t="s">
        <v>58</v>
      </c>
      <c r="C31" s="28"/>
      <c r="D31" s="28"/>
      <c r="E31" s="28"/>
      <c r="F31" s="28"/>
      <c r="G31" s="29"/>
      <c r="H31" s="29"/>
      <c r="I31" s="28"/>
      <c r="J31" s="28"/>
      <c r="K31" s="29"/>
      <c r="L31" s="29"/>
      <c r="M31" s="24"/>
      <c r="N31" s="24"/>
      <c r="O31" s="24"/>
      <c r="P31" s="24"/>
      <c r="Q31" s="25"/>
      <c r="R31" s="25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</row>
    <row r="32" customFormat="false" ht="15" hidden="true" customHeight="true" outlineLevel="0" collapsed="false">
      <c r="A32" s="30" t="s">
        <v>59</v>
      </c>
      <c r="B32" s="31" t="s">
        <v>60</v>
      </c>
      <c r="C32" s="28"/>
      <c r="D32" s="28"/>
      <c r="E32" s="28"/>
      <c r="F32" s="28"/>
      <c r="G32" s="29"/>
      <c r="H32" s="29"/>
      <c r="I32" s="28"/>
      <c r="J32" s="28"/>
      <c r="K32" s="29"/>
      <c r="L32" s="29"/>
      <c r="M32" s="24"/>
      <c r="N32" s="24"/>
      <c r="O32" s="24"/>
      <c r="P32" s="24"/>
      <c r="Q32" s="25"/>
      <c r="R32" s="25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</row>
    <row r="33" customFormat="false" ht="15" hidden="true" customHeight="true" outlineLevel="0" collapsed="false">
      <c r="A33" s="30" t="s">
        <v>61</v>
      </c>
      <c r="B33" s="31" t="s">
        <v>62</v>
      </c>
      <c r="C33" s="28"/>
      <c r="D33" s="28"/>
      <c r="E33" s="28"/>
      <c r="F33" s="28"/>
      <c r="G33" s="29"/>
      <c r="H33" s="29"/>
      <c r="I33" s="28"/>
      <c r="J33" s="28"/>
      <c r="K33" s="29"/>
      <c r="L33" s="29"/>
      <c r="M33" s="24"/>
      <c r="N33" s="24"/>
      <c r="O33" s="24"/>
      <c r="P33" s="24"/>
      <c r="Q33" s="25"/>
      <c r="R33" s="25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</row>
    <row r="34" customFormat="false" ht="15" hidden="true" customHeight="true" outlineLevel="0" collapsed="false">
      <c r="A34" s="30" t="s">
        <v>63</v>
      </c>
      <c r="B34" s="31" t="s">
        <v>64</v>
      </c>
      <c r="C34" s="28"/>
      <c r="D34" s="28"/>
      <c r="E34" s="28"/>
      <c r="F34" s="28"/>
      <c r="G34" s="29"/>
      <c r="H34" s="29"/>
      <c r="I34" s="28"/>
      <c r="J34" s="28"/>
      <c r="K34" s="29"/>
      <c r="L34" s="29"/>
      <c r="M34" s="24"/>
      <c r="N34" s="24"/>
      <c r="O34" s="24"/>
      <c r="P34" s="24"/>
      <c r="Q34" s="25"/>
      <c r="R34" s="25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</row>
    <row r="35" customFormat="false" ht="15" hidden="true" customHeight="true" outlineLevel="0" collapsed="false">
      <c r="A35" s="30" t="s">
        <v>65</v>
      </c>
      <c r="B35" s="31" t="s">
        <v>66</v>
      </c>
      <c r="C35" s="28"/>
      <c r="D35" s="28"/>
      <c r="E35" s="28"/>
      <c r="F35" s="28"/>
      <c r="G35" s="29"/>
      <c r="H35" s="29"/>
      <c r="I35" s="28"/>
      <c r="J35" s="28"/>
      <c r="K35" s="29"/>
      <c r="L35" s="29"/>
      <c r="M35" s="24"/>
      <c r="N35" s="24"/>
      <c r="O35" s="24"/>
      <c r="P35" s="24"/>
      <c r="Q35" s="25"/>
      <c r="R35" s="25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</row>
    <row r="36" customFormat="false" ht="15" hidden="false" customHeight="true" outlineLevel="0" collapsed="false">
      <c r="A36" s="30" t="s">
        <v>67</v>
      </c>
      <c r="B36" s="31" t="s">
        <v>68</v>
      </c>
      <c r="C36" s="22" t="n">
        <v>1024</v>
      </c>
      <c r="D36" s="22" t="n">
        <v>1951</v>
      </c>
      <c r="E36" s="22" t="n">
        <v>269</v>
      </c>
      <c r="F36" s="22" t="n">
        <v>344</v>
      </c>
      <c r="G36" s="23" t="n">
        <f aca="false">IF(C36=0,0,E36*100/C36)</f>
        <v>26.26953125</v>
      </c>
      <c r="H36" s="23" t="n">
        <f aca="false">IF(D36=0,0,F36*100/D36)</f>
        <v>17.6319835981548</v>
      </c>
      <c r="I36" s="22" t="n">
        <v>25</v>
      </c>
      <c r="J36" s="22" t="n">
        <v>17</v>
      </c>
      <c r="K36" s="23" t="n">
        <f aca="false">IF(E36=0,0,I36*100/E36)</f>
        <v>9.29368029739777</v>
      </c>
      <c r="L36" s="23" t="n">
        <f aca="false">IF(F36=0,0,J36*100/F36)</f>
        <v>4.94186046511628</v>
      </c>
      <c r="M36" s="24"/>
      <c r="N36" s="24"/>
      <c r="O36" s="24"/>
      <c r="P36" s="24"/>
      <c r="Q36" s="25"/>
      <c r="R36" s="25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</row>
    <row r="37" customFormat="false" ht="15" hidden="true" customHeight="true" outlineLevel="0" collapsed="false">
      <c r="A37" s="30" t="s">
        <v>69</v>
      </c>
      <c r="B37" s="31" t="s">
        <v>70</v>
      </c>
      <c r="C37" s="28"/>
      <c r="D37" s="28"/>
      <c r="E37" s="28"/>
      <c r="F37" s="28"/>
      <c r="G37" s="29" t="n">
        <f aca="false">IF(C37=0,0,E37*100/C37)</f>
        <v>0</v>
      </c>
      <c r="H37" s="29" t="n">
        <f aca="false">IF(D37=0,0,F37*100/D37)</f>
        <v>0</v>
      </c>
      <c r="I37" s="28"/>
      <c r="J37" s="28"/>
      <c r="K37" s="29" t="n">
        <f aca="false">IF(E37=0,0,I37*100/E37)</f>
        <v>0</v>
      </c>
      <c r="L37" s="29" t="n">
        <f aca="false">IF(F37=0,0,J37*100/F37)</f>
        <v>0</v>
      </c>
      <c r="M37" s="24"/>
      <c r="N37" s="24"/>
      <c r="O37" s="24"/>
      <c r="P37" s="24"/>
      <c r="Q37" s="25"/>
      <c r="R37" s="25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</row>
    <row r="38" customFormat="false" ht="15" hidden="true" customHeight="true" outlineLevel="0" collapsed="false">
      <c r="A38" s="30" t="s">
        <v>71</v>
      </c>
      <c r="B38" s="31" t="s">
        <v>72</v>
      </c>
      <c r="C38" s="28"/>
      <c r="D38" s="28"/>
      <c r="E38" s="28"/>
      <c r="F38" s="28"/>
      <c r="G38" s="29" t="n">
        <f aca="false">IF(C38=0,0,E38*100/C38)</f>
        <v>0</v>
      </c>
      <c r="H38" s="29" t="n">
        <f aca="false">IF(D38=0,0,F38*100/D38)</f>
        <v>0</v>
      </c>
      <c r="I38" s="28"/>
      <c r="J38" s="28"/>
      <c r="K38" s="29" t="n">
        <f aca="false">IF(E38=0,0,I38*100/E38)</f>
        <v>0</v>
      </c>
      <c r="L38" s="29" t="n">
        <f aca="false">IF(F38=0,0,J38*100/F38)</f>
        <v>0</v>
      </c>
      <c r="M38" s="24"/>
      <c r="N38" s="24"/>
      <c r="O38" s="24"/>
      <c r="P38" s="24"/>
      <c r="Q38" s="25"/>
      <c r="R38" s="25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</row>
    <row r="39" customFormat="false" ht="15" hidden="true" customHeight="true" outlineLevel="0" collapsed="false">
      <c r="A39" s="30" t="s">
        <v>73</v>
      </c>
      <c r="B39" s="31" t="s">
        <v>74</v>
      </c>
      <c r="C39" s="28"/>
      <c r="D39" s="28"/>
      <c r="E39" s="28"/>
      <c r="F39" s="28"/>
      <c r="G39" s="29" t="n">
        <f aca="false">IF(C39=0,0,E39*100/C39)</f>
        <v>0</v>
      </c>
      <c r="H39" s="29" t="n">
        <f aca="false">IF(D39=0,0,F39*100/D39)</f>
        <v>0</v>
      </c>
      <c r="I39" s="28"/>
      <c r="J39" s="28"/>
      <c r="K39" s="29" t="n">
        <f aca="false">IF(E39=0,0,I39*100/E39)</f>
        <v>0</v>
      </c>
      <c r="L39" s="29" t="n">
        <f aca="false">IF(F39=0,0,J39*100/F39)</f>
        <v>0</v>
      </c>
      <c r="M39" s="24"/>
      <c r="N39" s="24"/>
      <c r="O39" s="24"/>
      <c r="P39" s="24"/>
      <c r="Q39" s="25"/>
      <c r="R39" s="25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</row>
    <row r="40" customFormat="false" ht="15" hidden="true" customHeight="true" outlineLevel="0" collapsed="false">
      <c r="A40" s="30" t="s">
        <v>75</v>
      </c>
      <c r="B40" s="31" t="s">
        <v>76</v>
      </c>
      <c r="C40" s="28"/>
      <c r="D40" s="28"/>
      <c r="E40" s="28"/>
      <c r="F40" s="28"/>
      <c r="G40" s="29" t="n">
        <f aca="false">IF(C40=0,0,E40*100/C40)</f>
        <v>0</v>
      </c>
      <c r="H40" s="29" t="n">
        <f aca="false">IF(D40=0,0,F40*100/D40)</f>
        <v>0</v>
      </c>
      <c r="I40" s="28"/>
      <c r="J40" s="28"/>
      <c r="K40" s="29" t="n">
        <f aca="false">IF(E40=0,0,I40*100/E40)</f>
        <v>0</v>
      </c>
      <c r="L40" s="29" t="n">
        <f aca="false">IF(F40=0,0,J40*100/F40)</f>
        <v>0</v>
      </c>
      <c r="M40" s="24"/>
      <c r="N40" s="24"/>
      <c r="O40" s="24"/>
      <c r="P40" s="24"/>
      <c r="Q40" s="25"/>
      <c r="R40" s="25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</row>
    <row r="41" customFormat="false" ht="15" hidden="true" customHeight="true" outlineLevel="0" collapsed="false">
      <c r="A41" s="30" t="s">
        <v>77</v>
      </c>
      <c r="B41" s="31" t="s">
        <v>78</v>
      </c>
      <c r="C41" s="28"/>
      <c r="D41" s="28"/>
      <c r="E41" s="28"/>
      <c r="F41" s="28"/>
      <c r="G41" s="29" t="n">
        <f aca="false">IF(C41=0,0,E41*100/C41)</f>
        <v>0</v>
      </c>
      <c r="H41" s="29" t="n">
        <f aca="false">IF(D41=0,0,F41*100/D41)</f>
        <v>0</v>
      </c>
      <c r="I41" s="28"/>
      <c r="J41" s="28"/>
      <c r="K41" s="29" t="n">
        <f aca="false">IF(E41=0,0,I41*100/E41)</f>
        <v>0</v>
      </c>
      <c r="L41" s="29" t="n">
        <f aca="false">IF(F41=0,0,J41*100/F41)</f>
        <v>0</v>
      </c>
      <c r="M41" s="24"/>
      <c r="N41" s="24"/>
      <c r="O41" s="24"/>
      <c r="P41" s="24"/>
      <c r="Q41" s="25"/>
      <c r="R41" s="25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</row>
    <row r="42" customFormat="false" ht="15" hidden="true" customHeight="true" outlineLevel="0" collapsed="false">
      <c r="A42" s="30" t="s">
        <v>79</v>
      </c>
      <c r="B42" s="31" t="s">
        <v>80</v>
      </c>
      <c r="C42" s="28"/>
      <c r="D42" s="28"/>
      <c r="E42" s="28"/>
      <c r="F42" s="28"/>
      <c r="G42" s="29" t="n">
        <f aca="false">IF(C42=0,0,E42*100/C42)</f>
        <v>0</v>
      </c>
      <c r="H42" s="29" t="n">
        <f aca="false">IF(D42=0,0,F42*100/D42)</f>
        <v>0</v>
      </c>
      <c r="I42" s="28"/>
      <c r="J42" s="28"/>
      <c r="K42" s="29" t="n">
        <f aca="false">IF(E42=0,0,I42*100/E42)</f>
        <v>0</v>
      </c>
      <c r="L42" s="29" t="n">
        <f aca="false">IF(F42=0,0,J42*100/F42)</f>
        <v>0</v>
      </c>
      <c r="M42" s="24"/>
      <c r="N42" s="24"/>
      <c r="O42" s="24"/>
      <c r="P42" s="24"/>
      <c r="Q42" s="25"/>
      <c r="R42" s="25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</row>
    <row r="43" customFormat="false" ht="15" hidden="true" customHeight="true" outlineLevel="0" collapsed="false">
      <c r="A43" s="30" t="s">
        <v>81</v>
      </c>
      <c r="B43" s="31" t="s">
        <v>82</v>
      </c>
      <c r="C43" s="28"/>
      <c r="D43" s="28"/>
      <c r="E43" s="28"/>
      <c r="F43" s="28"/>
      <c r="G43" s="29" t="n">
        <f aca="false">IF(C43=0,0,E43*100/C43)</f>
        <v>0</v>
      </c>
      <c r="H43" s="29" t="n">
        <f aca="false">IF(D43=0,0,F43*100/D43)</f>
        <v>0</v>
      </c>
      <c r="I43" s="28"/>
      <c r="J43" s="28"/>
      <c r="K43" s="29" t="n">
        <f aca="false">IF(E43=0,0,I43*100/E43)</f>
        <v>0</v>
      </c>
      <c r="L43" s="29" t="n">
        <f aca="false">IF(F43=0,0,J43*100/F43)</f>
        <v>0</v>
      </c>
      <c r="M43" s="24"/>
      <c r="N43" s="24"/>
      <c r="O43" s="24"/>
      <c r="P43" s="24"/>
      <c r="Q43" s="25"/>
      <c r="R43" s="25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</row>
    <row r="44" customFormat="false" ht="15" hidden="true" customHeight="true" outlineLevel="0" collapsed="false">
      <c r="A44" s="30" t="s">
        <v>83</v>
      </c>
      <c r="B44" s="31" t="s">
        <v>84</v>
      </c>
      <c r="C44" s="28"/>
      <c r="D44" s="28"/>
      <c r="E44" s="28"/>
      <c r="F44" s="28"/>
      <c r="G44" s="29" t="n">
        <f aca="false">IF(C44=0,0,E44*100/C44)</f>
        <v>0</v>
      </c>
      <c r="H44" s="29" t="n">
        <f aca="false">IF(D44=0,0,F44*100/D44)</f>
        <v>0</v>
      </c>
      <c r="I44" s="28"/>
      <c r="J44" s="28"/>
      <c r="K44" s="29" t="n">
        <f aca="false">IF(E44=0,0,I44*100/E44)</f>
        <v>0</v>
      </c>
      <c r="L44" s="29" t="n">
        <f aca="false">IF(F44=0,0,J44*100/F44)</f>
        <v>0</v>
      </c>
      <c r="M44" s="24"/>
      <c r="N44" s="24"/>
      <c r="O44" s="24"/>
      <c r="P44" s="24"/>
      <c r="Q44" s="25"/>
      <c r="R44" s="25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</row>
    <row r="45" customFormat="false" ht="15" hidden="true" customHeight="true" outlineLevel="0" collapsed="false">
      <c r="A45" s="30" t="s">
        <v>85</v>
      </c>
      <c r="B45" s="31" t="s">
        <v>86</v>
      </c>
      <c r="C45" s="28"/>
      <c r="D45" s="28"/>
      <c r="E45" s="28"/>
      <c r="F45" s="28"/>
      <c r="G45" s="29" t="n">
        <f aca="false">IF(C45=0,0,E45*100/C45)</f>
        <v>0</v>
      </c>
      <c r="H45" s="29" t="n">
        <f aca="false">IF(D45=0,0,F45*100/D45)</f>
        <v>0</v>
      </c>
      <c r="I45" s="28"/>
      <c r="J45" s="28"/>
      <c r="K45" s="29" t="n">
        <f aca="false">IF(E45=0,0,I45*100/E45)</f>
        <v>0</v>
      </c>
      <c r="L45" s="29" t="n">
        <f aca="false">IF(F45=0,0,J45*100/F45)</f>
        <v>0</v>
      </c>
      <c r="M45" s="24"/>
      <c r="N45" s="24"/>
      <c r="O45" s="24"/>
      <c r="P45" s="24"/>
      <c r="Q45" s="25"/>
      <c r="R45" s="25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</row>
    <row r="46" customFormat="false" ht="15" hidden="true" customHeight="true" outlineLevel="0" collapsed="false">
      <c r="A46" s="30" t="s">
        <v>87</v>
      </c>
      <c r="B46" s="31" t="s">
        <v>88</v>
      </c>
      <c r="C46" s="28"/>
      <c r="D46" s="28"/>
      <c r="E46" s="28"/>
      <c r="F46" s="28"/>
      <c r="G46" s="29" t="n">
        <f aca="false">IF(C46=0,0,E46*100/C46)</f>
        <v>0</v>
      </c>
      <c r="H46" s="29" t="n">
        <f aca="false">IF(D46=0,0,F46*100/D46)</f>
        <v>0</v>
      </c>
      <c r="I46" s="28"/>
      <c r="J46" s="28"/>
      <c r="K46" s="29" t="n">
        <f aca="false">IF(E46=0,0,I46*100/E46)</f>
        <v>0</v>
      </c>
      <c r="L46" s="29" t="n">
        <f aca="false">IF(F46=0,0,J46*100/F46)</f>
        <v>0</v>
      </c>
      <c r="M46" s="24"/>
      <c r="N46" s="24"/>
      <c r="O46" s="24"/>
      <c r="P46" s="24"/>
      <c r="Q46" s="25"/>
      <c r="R46" s="25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</row>
    <row r="47" customFormat="false" ht="15" hidden="true" customHeight="true" outlineLevel="0" collapsed="false">
      <c r="A47" s="30" t="s">
        <v>89</v>
      </c>
      <c r="B47" s="31" t="s">
        <v>90</v>
      </c>
      <c r="C47" s="28"/>
      <c r="D47" s="28"/>
      <c r="E47" s="28"/>
      <c r="F47" s="28"/>
      <c r="G47" s="29" t="n">
        <f aca="false">IF(C47=0,0,E47*100/C47)</f>
        <v>0</v>
      </c>
      <c r="H47" s="29" t="n">
        <f aca="false">IF(D47=0,0,F47*100/D47)</f>
        <v>0</v>
      </c>
      <c r="I47" s="28"/>
      <c r="J47" s="28"/>
      <c r="K47" s="29" t="n">
        <f aca="false">IF(E47=0,0,I47*100/E47)</f>
        <v>0</v>
      </c>
      <c r="L47" s="29" t="n">
        <f aca="false">IF(F47=0,0,J47*100/F47)</f>
        <v>0</v>
      </c>
      <c r="M47" s="24"/>
      <c r="N47" s="24"/>
      <c r="O47" s="24"/>
      <c r="P47" s="24"/>
      <c r="Q47" s="25"/>
      <c r="R47" s="25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</row>
    <row r="48" customFormat="false" ht="15" hidden="true" customHeight="true" outlineLevel="0" collapsed="false">
      <c r="A48" s="30" t="s">
        <v>91</v>
      </c>
      <c r="B48" s="31" t="s">
        <v>92</v>
      </c>
      <c r="C48" s="28"/>
      <c r="D48" s="28"/>
      <c r="E48" s="28"/>
      <c r="F48" s="28"/>
      <c r="G48" s="29" t="n">
        <f aca="false">IF(C48=0,0,E48*100/C48)</f>
        <v>0</v>
      </c>
      <c r="H48" s="29" t="n">
        <f aca="false">IF(D48=0,0,F48*100/D48)</f>
        <v>0</v>
      </c>
      <c r="I48" s="28"/>
      <c r="J48" s="28"/>
      <c r="K48" s="29" t="n">
        <f aca="false">IF(E48=0,0,I48*100/E48)</f>
        <v>0</v>
      </c>
      <c r="L48" s="29" t="n">
        <f aca="false">IF(F48=0,0,J48*100/F48)</f>
        <v>0</v>
      </c>
      <c r="M48" s="24"/>
      <c r="N48" s="24"/>
      <c r="O48" s="24"/>
      <c r="P48" s="24"/>
      <c r="Q48" s="25"/>
      <c r="R48" s="25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</row>
    <row r="49" customFormat="false" ht="15" hidden="true" customHeight="true" outlineLevel="0" collapsed="false">
      <c r="A49" s="30" t="s">
        <v>93</v>
      </c>
      <c r="B49" s="31" t="s">
        <v>94</v>
      </c>
      <c r="C49" s="28"/>
      <c r="D49" s="28"/>
      <c r="E49" s="28"/>
      <c r="F49" s="28"/>
      <c r="G49" s="29" t="n">
        <f aca="false">IF(C49=0,0,E49*100/C49)</f>
        <v>0</v>
      </c>
      <c r="H49" s="29" t="n">
        <f aca="false">IF(D49=0,0,F49*100/D49)</f>
        <v>0</v>
      </c>
      <c r="I49" s="28"/>
      <c r="J49" s="28"/>
      <c r="K49" s="29" t="n">
        <f aca="false">IF(E49=0,0,I49*100/E49)</f>
        <v>0</v>
      </c>
      <c r="L49" s="29" t="n">
        <f aca="false">IF(F49=0,0,J49*100/F49)</f>
        <v>0</v>
      </c>
      <c r="M49" s="24"/>
      <c r="N49" s="24"/>
      <c r="O49" s="24"/>
      <c r="P49" s="24"/>
      <c r="Q49" s="25"/>
      <c r="R49" s="25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</row>
    <row r="50" customFormat="false" ht="15" hidden="true" customHeight="true" outlineLevel="0" collapsed="false">
      <c r="A50" s="30" t="s">
        <v>95</v>
      </c>
      <c r="B50" s="31" t="s">
        <v>96</v>
      </c>
      <c r="C50" s="28"/>
      <c r="D50" s="28"/>
      <c r="E50" s="28"/>
      <c r="F50" s="28"/>
      <c r="G50" s="29" t="n">
        <f aca="false">IF(C50=0,0,E50*100/C50)</f>
        <v>0</v>
      </c>
      <c r="H50" s="29" t="n">
        <f aca="false">IF(D50=0,0,F50*100/D50)</f>
        <v>0</v>
      </c>
      <c r="I50" s="28"/>
      <c r="J50" s="28"/>
      <c r="K50" s="29" t="n">
        <f aca="false">IF(E50=0,0,I50*100/E50)</f>
        <v>0</v>
      </c>
      <c r="L50" s="29" t="n">
        <f aca="false">IF(F50=0,0,J50*100/F50)</f>
        <v>0</v>
      </c>
      <c r="M50" s="24"/>
      <c r="N50" s="24"/>
      <c r="O50" s="24"/>
      <c r="P50" s="24"/>
      <c r="Q50" s="25"/>
      <c r="R50" s="25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</row>
    <row r="51" customFormat="false" ht="15" hidden="true" customHeight="true" outlineLevel="0" collapsed="false">
      <c r="A51" s="30" t="s">
        <v>97</v>
      </c>
      <c r="B51" s="31" t="s">
        <v>98</v>
      </c>
      <c r="C51" s="28"/>
      <c r="D51" s="28"/>
      <c r="E51" s="28"/>
      <c r="F51" s="28"/>
      <c r="G51" s="29" t="n">
        <f aca="false">IF(C51=0,0,E51*100/C51)</f>
        <v>0</v>
      </c>
      <c r="H51" s="29" t="n">
        <f aca="false">IF(D51=0,0,F51*100/D51)</f>
        <v>0</v>
      </c>
      <c r="I51" s="28"/>
      <c r="J51" s="28"/>
      <c r="K51" s="29" t="n">
        <f aca="false">IF(E51=0,0,I51*100/E51)</f>
        <v>0</v>
      </c>
      <c r="L51" s="29" t="n">
        <f aca="false">IF(F51=0,0,J51*100/F51)</f>
        <v>0</v>
      </c>
      <c r="M51" s="24"/>
      <c r="N51" s="24"/>
      <c r="O51" s="24"/>
      <c r="P51" s="24"/>
      <c r="Q51" s="25"/>
      <c r="R51" s="25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</row>
    <row r="52" customFormat="false" ht="15" hidden="true" customHeight="true" outlineLevel="0" collapsed="false">
      <c r="A52" s="30" t="s">
        <v>99</v>
      </c>
      <c r="B52" s="31" t="s">
        <v>100</v>
      </c>
      <c r="C52" s="28"/>
      <c r="D52" s="28"/>
      <c r="E52" s="28"/>
      <c r="F52" s="28"/>
      <c r="G52" s="29" t="n">
        <f aca="false">IF(C52=0,0,E52*100/C52)</f>
        <v>0</v>
      </c>
      <c r="H52" s="29" t="n">
        <f aca="false">IF(D52=0,0,F52*100/D52)</f>
        <v>0</v>
      </c>
      <c r="I52" s="28"/>
      <c r="J52" s="28"/>
      <c r="K52" s="29" t="n">
        <f aca="false">IF(E52=0,0,I52*100/E52)</f>
        <v>0</v>
      </c>
      <c r="L52" s="29" t="n">
        <f aca="false">IF(F52=0,0,J52*100/F52)</f>
        <v>0</v>
      </c>
      <c r="M52" s="24"/>
      <c r="N52" s="24"/>
      <c r="O52" s="24"/>
      <c r="P52" s="24"/>
      <c r="Q52" s="25"/>
      <c r="R52" s="25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</row>
    <row r="53" customFormat="false" ht="15" hidden="true" customHeight="true" outlineLevel="0" collapsed="false">
      <c r="A53" s="30" t="s">
        <v>101</v>
      </c>
      <c r="B53" s="31" t="s">
        <v>102</v>
      </c>
      <c r="C53" s="28"/>
      <c r="D53" s="28"/>
      <c r="E53" s="28"/>
      <c r="F53" s="28"/>
      <c r="G53" s="29" t="n">
        <f aca="false">IF(C53=0,0,E53*100/C53)</f>
        <v>0</v>
      </c>
      <c r="H53" s="29" t="n">
        <f aca="false">IF(D53=0,0,F53*100/D53)</f>
        <v>0</v>
      </c>
      <c r="I53" s="28"/>
      <c r="J53" s="28"/>
      <c r="K53" s="29" t="n">
        <f aca="false">IF(E53=0,0,I53*100/E53)</f>
        <v>0</v>
      </c>
      <c r="L53" s="29" t="n">
        <f aca="false">IF(F53=0,0,J53*100/F53)</f>
        <v>0</v>
      </c>
      <c r="M53" s="24"/>
      <c r="N53" s="24"/>
      <c r="O53" s="24"/>
      <c r="P53" s="24"/>
      <c r="Q53" s="25"/>
      <c r="R53" s="25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</row>
    <row r="54" customFormat="false" ht="15" hidden="true" customHeight="true" outlineLevel="0" collapsed="false">
      <c r="A54" s="30" t="s">
        <v>103</v>
      </c>
      <c r="B54" s="31" t="s">
        <v>104</v>
      </c>
      <c r="C54" s="28"/>
      <c r="D54" s="28"/>
      <c r="E54" s="28"/>
      <c r="F54" s="28"/>
      <c r="G54" s="29" t="n">
        <f aca="false">IF(C54=0,0,E54*100/C54)</f>
        <v>0</v>
      </c>
      <c r="H54" s="29" t="n">
        <f aca="false">IF(D54=0,0,F54*100/D54)</f>
        <v>0</v>
      </c>
      <c r="I54" s="28"/>
      <c r="J54" s="28"/>
      <c r="K54" s="29" t="n">
        <f aca="false">IF(E54=0,0,I54*100/E54)</f>
        <v>0</v>
      </c>
      <c r="L54" s="29" t="n">
        <f aca="false">IF(F54=0,0,J54*100/F54)</f>
        <v>0</v>
      </c>
      <c r="M54" s="24"/>
      <c r="N54" s="24"/>
      <c r="O54" s="24"/>
      <c r="P54" s="24"/>
      <c r="Q54" s="25"/>
      <c r="R54" s="25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</row>
    <row r="55" customFormat="false" ht="15" hidden="true" customHeight="true" outlineLevel="0" collapsed="false">
      <c r="A55" s="30" t="s">
        <v>105</v>
      </c>
      <c r="B55" s="31" t="s">
        <v>106</v>
      </c>
      <c r="C55" s="28"/>
      <c r="D55" s="28"/>
      <c r="E55" s="28"/>
      <c r="F55" s="28"/>
      <c r="G55" s="29" t="n">
        <f aca="false">IF(C55=0,0,E55*100/C55)</f>
        <v>0</v>
      </c>
      <c r="H55" s="29" t="n">
        <f aca="false">IF(D55=0,0,F55*100/D55)</f>
        <v>0</v>
      </c>
      <c r="I55" s="28"/>
      <c r="J55" s="28"/>
      <c r="K55" s="29" t="n">
        <f aca="false">IF(E55=0,0,I55*100/E55)</f>
        <v>0</v>
      </c>
      <c r="L55" s="29" t="n">
        <f aca="false">IF(F55=0,0,J55*100/F55)</f>
        <v>0</v>
      </c>
      <c r="M55" s="24"/>
      <c r="N55" s="24"/>
      <c r="O55" s="24"/>
      <c r="P55" s="24"/>
      <c r="Q55" s="25"/>
      <c r="R55" s="25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</row>
    <row r="56" customFormat="false" ht="15" hidden="true" customHeight="true" outlineLevel="0" collapsed="false">
      <c r="A56" s="30" t="s">
        <v>107</v>
      </c>
      <c r="B56" s="31" t="s">
        <v>108</v>
      </c>
      <c r="C56" s="28"/>
      <c r="D56" s="28"/>
      <c r="E56" s="28"/>
      <c r="F56" s="28"/>
      <c r="G56" s="29" t="n">
        <f aca="false">IF(C56=0,0,E56*100/C56)</f>
        <v>0</v>
      </c>
      <c r="H56" s="29" t="n">
        <f aca="false">IF(D56=0,0,F56*100/D56)</f>
        <v>0</v>
      </c>
      <c r="I56" s="28"/>
      <c r="J56" s="28"/>
      <c r="K56" s="29" t="n">
        <f aca="false">IF(E56=0,0,I56*100/E56)</f>
        <v>0</v>
      </c>
      <c r="L56" s="29" t="n">
        <f aca="false">IF(F56=0,0,J56*100/F56)</f>
        <v>0</v>
      </c>
      <c r="M56" s="24"/>
      <c r="N56" s="24"/>
      <c r="O56" s="24"/>
      <c r="P56" s="24"/>
      <c r="Q56" s="25"/>
      <c r="R56" s="25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</row>
    <row r="57" customFormat="false" ht="15" hidden="true" customHeight="true" outlineLevel="0" collapsed="false">
      <c r="A57" s="30" t="s">
        <v>109</v>
      </c>
      <c r="B57" s="31" t="s">
        <v>110</v>
      </c>
      <c r="C57" s="28"/>
      <c r="D57" s="28"/>
      <c r="E57" s="28"/>
      <c r="F57" s="28"/>
      <c r="G57" s="29" t="n">
        <f aca="false">IF(C57=0,0,E57*100/C57)</f>
        <v>0</v>
      </c>
      <c r="H57" s="29" t="n">
        <f aca="false">IF(D57=0,0,F57*100/D57)</f>
        <v>0</v>
      </c>
      <c r="I57" s="28"/>
      <c r="J57" s="28"/>
      <c r="K57" s="29" t="n">
        <f aca="false">IF(E57=0,0,I57*100/E57)</f>
        <v>0</v>
      </c>
      <c r="L57" s="29" t="n">
        <f aca="false">IF(F57=0,0,J57*100/F57)</f>
        <v>0</v>
      </c>
      <c r="M57" s="24"/>
      <c r="N57" s="24"/>
      <c r="O57" s="24"/>
      <c r="P57" s="24"/>
      <c r="Q57" s="25"/>
      <c r="R57" s="25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</row>
    <row r="58" customFormat="false" ht="15" hidden="true" customHeight="true" outlineLevel="0" collapsed="false">
      <c r="A58" s="30" t="s">
        <v>111</v>
      </c>
      <c r="B58" s="31" t="s">
        <v>112</v>
      </c>
      <c r="C58" s="28"/>
      <c r="D58" s="28"/>
      <c r="E58" s="28"/>
      <c r="F58" s="28"/>
      <c r="G58" s="29" t="n">
        <f aca="false">IF(C58=0,0,E58*100/C58)</f>
        <v>0</v>
      </c>
      <c r="H58" s="29" t="n">
        <f aca="false">IF(D58=0,0,F58*100/D58)</f>
        <v>0</v>
      </c>
      <c r="I58" s="28"/>
      <c r="J58" s="28"/>
      <c r="K58" s="29" t="n">
        <f aca="false">IF(E58=0,0,I58*100/E58)</f>
        <v>0</v>
      </c>
      <c r="L58" s="29" t="n">
        <f aca="false">IF(F58=0,0,J58*100/F58)</f>
        <v>0</v>
      </c>
      <c r="M58" s="24"/>
      <c r="N58" s="24"/>
      <c r="O58" s="24"/>
      <c r="P58" s="24"/>
      <c r="Q58" s="25"/>
      <c r="R58" s="25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</row>
    <row r="59" customFormat="false" ht="15" hidden="true" customHeight="true" outlineLevel="0" collapsed="false">
      <c r="A59" s="30" t="s">
        <v>113</v>
      </c>
      <c r="B59" s="31" t="s">
        <v>114</v>
      </c>
      <c r="C59" s="28"/>
      <c r="D59" s="28"/>
      <c r="E59" s="28"/>
      <c r="F59" s="28"/>
      <c r="G59" s="29" t="n">
        <f aca="false">IF(C59=0,0,E59*100/C59)</f>
        <v>0</v>
      </c>
      <c r="H59" s="29" t="n">
        <f aca="false">IF(D59=0,0,F59*100/D59)</f>
        <v>0</v>
      </c>
      <c r="I59" s="28"/>
      <c r="J59" s="28"/>
      <c r="K59" s="29" t="n">
        <f aca="false">IF(E59=0,0,I59*100/E59)</f>
        <v>0</v>
      </c>
      <c r="L59" s="29" t="n">
        <f aca="false">IF(F59=0,0,J59*100/F59)</f>
        <v>0</v>
      </c>
      <c r="M59" s="24"/>
      <c r="N59" s="24"/>
      <c r="O59" s="24"/>
      <c r="P59" s="24"/>
      <c r="Q59" s="25"/>
      <c r="R59" s="25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</row>
    <row r="60" customFormat="false" ht="15" hidden="true" customHeight="true" outlineLevel="0" collapsed="false">
      <c r="A60" s="30" t="s">
        <v>115</v>
      </c>
      <c r="B60" s="31" t="s">
        <v>116</v>
      </c>
      <c r="C60" s="28"/>
      <c r="D60" s="28"/>
      <c r="E60" s="28"/>
      <c r="F60" s="28"/>
      <c r="G60" s="29" t="n">
        <f aca="false">IF(C60=0,0,E60*100/C60)</f>
        <v>0</v>
      </c>
      <c r="H60" s="29" t="n">
        <f aca="false">IF(D60=0,0,F60*100/D60)</f>
        <v>0</v>
      </c>
      <c r="I60" s="28"/>
      <c r="J60" s="28"/>
      <c r="K60" s="29" t="n">
        <f aca="false">IF(E60=0,0,I60*100/E60)</f>
        <v>0</v>
      </c>
      <c r="L60" s="29" t="n">
        <f aca="false">IF(F60=0,0,J60*100/F60)</f>
        <v>0</v>
      </c>
      <c r="M60" s="24"/>
      <c r="N60" s="24"/>
      <c r="O60" s="24"/>
      <c r="P60" s="24"/>
      <c r="Q60" s="25"/>
      <c r="R60" s="25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</row>
    <row r="61" customFormat="false" ht="15" hidden="true" customHeight="true" outlineLevel="0" collapsed="false">
      <c r="A61" s="30" t="s">
        <v>117</v>
      </c>
      <c r="B61" s="31" t="s">
        <v>118</v>
      </c>
      <c r="C61" s="28"/>
      <c r="D61" s="28"/>
      <c r="E61" s="28"/>
      <c r="F61" s="28"/>
      <c r="G61" s="29" t="n">
        <f aca="false">IF(C61=0,0,E61*100/C61)</f>
        <v>0</v>
      </c>
      <c r="H61" s="29" t="n">
        <f aca="false">IF(D61=0,0,F61*100/D61)</f>
        <v>0</v>
      </c>
      <c r="I61" s="28"/>
      <c r="J61" s="28"/>
      <c r="K61" s="29" t="n">
        <f aca="false">IF(E61=0,0,I61*100/E61)</f>
        <v>0</v>
      </c>
      <c r="L61" s="29" t="n">
        <f aca="false">IF(F61=0,0,J61*100/F61)</f>
        <v>0</v>
      </c>
      <c r="M61" s="24"/>
      <c r="N61" s="24"/>
      <c r="O61" s="24"/>
      <c r="P61" s="24"/>
      <c r="Q61" s="25"/>
      <c r="R61" s="25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</row>
    <row r="62" customFormat="false" ht="15" hidden="true" customHeight="true" outlineLevel="0" collapsed="false">
      <c r="A62" s="30" t="s">
        <v>119</v>
      </c>
      <c r="B62" s="31" t="s">
        <v>120</v>
      </c>
      <c r="C62" s="28"/>
      <c r="D62" s="28"/>
      <c r="E62" s="28"/>
      <c r="F62" s="28"/>
      <c r="G62" s="29" t="n">
        <f aca="false">IF(C62=0,0,E62*100/C62)</f>
        <v>0</v>
      </c>
      <c r="H62" s="29" t="n">
        <f aca="false">IF(D62=0,0,F62*100/D62)</f>
        <v>0</v>
      </c>
      <c r="I62" s="28"/>
      <c r="J62" s="28"/>
      <c r="K62" s="29" t="n">
        <f aca="false">IF(E62=0,0,I62*100/E62)</f>
        <v>0</v>
      </c>
      <c r="L62" s="29" t="n">
        <f aca="false">IF(F62=0,0,J62*100/F62)</f>
        <v>0</v>
      </c>
      <c r="M62" s="24"/>
      <c r="N62" s="24"/>
      <c r="O62" s="24"/>
      <c r="P62" s="24"/>
      <c r="Q62" s="25"/>
      <c r="R62" s="25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</row>
    <row r="63" customFormat="false" ht="15" hidden="true" customHeight="true" outlineLevel="0" collapsed="false">
      <c r="A63" s="30" t="s">
        <v>121</v>
      </c>
      <c r="B63" s="31" t="s">
        <v>122</v>
      </c>
      <c r="C63" s="28"/>
      <c r="D63" s="28"/>
      <c r="E63" s="28"/>
      <c r="F63" s="28"/>
      <c r="G63" s="29" t="n">
        <f aca="false">IF(C63=0,0,E63*100/C63)</f>
        <v>0</v>
      </c>
      <c r="H63" s="29" t="n">
        <f aca="false">IF(D63=0,0,F63*100/D63)</f>
        <v>0</v>
      </c>
      <c r="I63" s="28"/>
      <c r="J63" s="28"/>
      <c r="K63" s="29" t="n">
        <f aca="false">IF(E63=0,0,I63*100/E63)</f>
        <v>0</v>
      </c>
      <c r="L63" s="29" t="n">
        <f aca="false">IF(F63=0,0,J63*100/F63)</f>
        <v>0</v>
      </c>
      <c r="M63" s="24"/>
      <c r="N63" s="24"/>
      <c r="O63" s="24"/>
      <c r="P63" s="24"/>
      <c r="Q63" s="25"/>
      <c r="R63" s="25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</row>
    <row r="64" customFormat="false" ht="15" hidden="true" customHeight="true" outlineLevel="0" collapsed="false">
      <c r="A64" s="30" t="s">
        <v>123</v>
      </c>
      <c r="B64" s="31" t="s">
        <v>124</v>
      </c>
      <c r="C64" s="28"/>
      <c r="D64" s="28"/>
      <c r="E64" s="28"/>
      <c r="F64" s="28"/>
      <c r="G64" s="29" t="n">
        <f aca="false">IF(C64=0,0,E64*100/C64)</f>
        <v>0</v>
      </c>
      <c r="H64" s="29" t="n">
        <f aca="false">IF(D64=0,0,F64*100/D64)</f>
        <v>0</v>
      </c>
      <c r="I64" s="28"/>
      <c r="J64" s="28"/>
      <c r="K64" s="29" t="n">
        <f aca="false">IF(E64=0,0,I64*100/E64)</f>
        <v>0</v>
      </c>
      <c r="L64" s="29" t="n">
        <f aca="false">IF(F64=0,0,J64*100/F64)</f>
        <v>0</v>
      </c>
      <c r="M64" s="24"/>
      <c r="N64" s="24"/>
      <c r="O64" s="24"/>
      <c r="P64" s="24"/>
      <c r="Q64" s="25"/>
      <c r="R64" s="25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</row>
    <row r="65" customFormat="false" ht="15" hidden="true" customHeight="true" outlineLevel="0" collapsed="false">
      <c r="A65" s="30" t="s">
        <v>125</v>
      </c>
      <c r="B65" s="31" t="s">
        <v>126</v>
      </c>
      <c r="C65" s="28"/>
      <c r="D65" s="28"/>
      <c r="E65" s="28"/>
      <c r="F65" s="28"/>
      <c r="G65" s="29" t="n">
        <f aca="false">IF(C65=0,0,E65*100/C65)</f>
        <v>0</v>
      </c>
      <c r="H65" s="29" t="n">
        <f aca="false">IF(D65=0,0,F65*100/D65)</f>
        <v>0</v>
      </c>
      <c r="I65" s="28"/>
      <c r="J65" s="28"/>
      <c r="K65" s="29" t="n">
        <f aca="false">IF(E65=0,0,I65*100/E65)</f>
        <v>0</v>
      </c>
      <c r="L65" s="29" t="n">
        <f aca="false">IF(F65=0,0,J65*100/F65)</f>
        <v>0</v>
      </c>
      <c r="M65" s="24"/>
      <c r="N65" s="24"/>
      <c r="O65" s="24"/>
      <c r="P65" s="24"/>
      <c r="Q65" s="25"/>
      <c r="R65" s="25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</row>
    <row r="66" customFormat="false" ht="15" hidden="false" customHeight="true" outlineLevel="0" collapsed="false">
      <c r="A66" s="30" t="s">
        <v>127</v>
      </c>
      <c r="B66" s="31" t="s">
        <v>128</v>
      </c>
      <c r="C66" s="22" t="n">
        <v>927</v>
      </c>
      <c r="D66" s="22" t="n">
        <v>4770</v>
      </c>
      <c r="E66" s="22" t="n">
        <v>165</v>
      </c>
      <c r="F66" s="22" t="n">
        <v>357</v>
      </c>
      <c r="G66" s="23" t="n">
        <f aca="false">IF(C66=0,0,E66*100/C66)</f>
        <v>17.7993527508091</v>
      </c>
      <c r="H66" s="23" t="n">
        <f aca="false">IF(D66=0,0,F66*100/D66)</f>
        <v>7.48427672955975</v>
      </c>
      <c r="I66" s="22" t="n">
        <v>2</v>
      </c>
      <c r="J66" s="22" t="n">
        <v>8</v>
      </c>
      <c r="K66" s="23" t="n">
        <f aca="false">IF(E66=0,0,I66*100/E66)</f>
        <v>1.21212121212121</v>
      </c>
      <c r="L66" s="23" t="n">
        <f aca="false">IF(F66=0,0,J66*100/F66)</f>
        <v>2.24089635854342</v>
      </c>
      <c r="M66" s="24"/>
      <c r="N66" s="24"/>
      <c r="O66" s="24"/>
      <c r="P66" s="24"/>
      <c r="Q66" s="25"/>
      <c r="R66" s="25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</row>
    <row r="67" customFormat="false" ht="15" hidden="true" customHeight="true" outlineLevel="0" collapsed="false">
      <c r="A67" s="30" t="s">
        <v>129</v>
      </c>
      <c r="B67" s="31" t="s">
        <v>130</v>
      </c>
      <c r="C67" s="28"/>
      <c r="D67" s="28"/>
      <c r="E67" s="28"/>
      <c r="F67" s="28"/>
      <c r="G67" s="29" t="n">
        <f aca="false">IF(C67=0,0,E67*100/C67)</f>
        <v>0</v>
      </c>
      <c r="H67" s="29" t="n">
        <f aca="false">IF(D67=0,0,F67*100/D67)</f>
        <v>0</v>
      </c>
      <c r="I67" s="28"/>
      <c r="J67" s="28"/>
      <c r="K67" s="29" t="n">
        <f aca="false">IF(E67=0,0,I67*100/E67)</f>
        <v>0</v>
      </c>
      <c r="L67" s="29" t="n">
        <f aca="false">IF(F67=0,0,J67*100/F67)</f>
        <v>0</v>
      </c>
      <c r="M67" s="24"/>
      <c r="N67" s="24"/>
      <c r="O67" s="24"/>
      <c r="P67" s="24"/>
      <c r="Q67" s="25"/>
      <c r="R67" s="25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</row>
    <row r="68" customFormat="false" ht="15" hidden="true" customHeight="true" outlineLevel="0" collapsed="false">
      <c r="A68" s="30" t="s">
        <v>131</v>
      </c>
      <c r="B68" s="31" t="s">
        <v>132</v>
      </c>
      <c r="C68" s="28"/>
      <c r="D68" s="28"/>
      <c r="E68" s="28"/>
      <c r="F68" s="28"/>
      <c r="G68" s="29" t="n">
        <f aca="false">IF(C68=0,0,E68*100/C68)</f>
        <v>0</v>
      </c>
      <c r="H68" s="29" t="n">
        <f aca="false">IF(D68=0,0,F68*100/D68)</f>
        <v>0</v>
      </c>
      <c r="I68" s="28"/>
      <c r="J68" s="28"/>
      <c r="K68" s="29" t="n">
        <f aca="false">IF(E68=0,0,I68*100/E68)</f>
        <v>0</v>
      </c>
      <c r="L68" s="29" t="n">
        <f aca="false">IF(F68=0,0,J68*100/F68)</f>
        <v>0</v>
      </c>
      <c r="M68" s="24"/>
      <c r="N68" s="24"/>
      <c r="O68" s="24"/>
      <c r="P68" s="24"/>
      <c r="Q68" s="25"/>
      <c r="R68" s="25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</row>
    <row r="69" customFormat="false" ht="15" hidden="true" customHeight="true" outlineLevel="0" collapsed="false">
      <c r="A69" s="30" t="s">
        <v>133</v>
      </c>
      <c r="B69" s="31" t="s">
        <v>134</v>
      </c>
      <c r="C69" s="28"/>
      <c r="D69" s="28"/>
      <c r="E69" s="28"/>
      <c r="F69" s="28"/>
      <c r="G69" s="29" t="n">
        <f aca="false">IF(C69=0,0,E69*100/C69)</f>
        <v>0</v>
      </c>
      <c r="H69" s="29" t="n">
        <f aca="false">IF(D69=0,0,F69*100/D69)</f>
        <v>0</v>
      </c>
      <c r="I69" s="28"/>
      <c r="J69" s="28"/>
      <c r="K69" s="29" t="n">
        <f aca="false">IF(E69=0,0,I69*100/E69)</f>
        <v>0</v>
      </c>
      <c r="L69" s="29" t="n">
        <f aca="false">IF(F69=0,0,J69*100/F69)</f>
        <v>0</v>
      </c>
      <c r="M69" s="24"/>
      <c r="N69" s="24"/>
      <c r="O69" s="24"/>
      <c r="P69" s="24"/>
      <c r="Q69" s="25"/>
      <c r="R69" s="25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</row>
    <row r="70" customFormat="false" ht="15" hidden="true" customHeight="true" outlineLevel="0" collapsed="false">
      <c r="A70" s="30" t="s">
        <v>135</v>
      </c>
      <c r="B70" s="31" t="s">
        <v>136</v>
      </c>
      <c r="C70" s="28"/>
      <c r="D70" s="28"/>
      <c r="E70" s="28"/>
      <c r="F70" s="28"/>
      <c r="G70" s="29" t="n">
        <f aca="false">IF(C70=0,0,E70*100/C70)</f>
        <v>0</v>
      </c>
      <c r="H70" s="29" t="n">
        <f aca="false">IF(D70=0,0,F70*100/D70)</f>
        <v>0</v>
      </c>
      <c r="I70" s="28"/>
      <c r="J70" s="28"/>
      <c r="K70" s="29" t="n">
        <f aca="false">IF(E70=0,0,I70*100/E70)</f>
        <v>0</v>
      </c>
      <c r="L70" s="29" t="n">
        <f aca="false">IF(F70=0,0,J70*100/F70)</f>
        <v>0</v>
      </c>
      <c r="M70" s="24"/>
      <c r="N70" s="24"/>
      <c r="O70" s="24"/>
      <c r="P70" s="24"/>
      <c r="Q70" s="25"/>
      <c r="R70" s="25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</row>
    <row r="71" customFormat="false" ht="15" hidden="true" customHeight="true" outlineLevel="0" collapsed="false">
      <c r="A71" s="30" t="s">
        <v>137</v>
      </c>
      <c r="B71" s="31" t="s">
        <v>138</v>
      </c>
      <c r="C71" s="28"/>
      <c r="D71" s="28"/>
      <c r="E71" s="28"/>
      <c r="F71" s="28"/>
      <c r="G71" s="29" t="n">
        <f aca="false">IF(C71=0,0,E71*100/C71)</f>
        <v>0</v>
      </c>
      <c r="H71" s="29" t="n">
        <f aca="false">IF(D71=0,0,F71*100/D71)</f>
        <v>0</v>
      </c>
      <c r="I71" s="28"/>
      <c r="J71" s="28"/>
      <c r="K71" s="29" t="n">
        <f aca="false">IF(E71=0,0,I71*100/E71)</f>
        <v>0</v>
      </c>
      <c r="L71" s="29" t="n">
        <f aca="false">IF(F71=0,0,J71*100/F71)</f>
        <v>0</v>
      </c>
      <c r="M71" s="24"/>
      <c r="N71" s="24"/>
      <c r="O71" s="24"/>
      <c r="P71" s="24"/>
      <c r="Q71" s="25"/>
      <c r="R71" s="25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</row>
    <row r="72" customFormat="false" ht="15" hidden="true" customHeight="true" outlineLevel="0" collapsed="false">
      <c r="A72" s="30" t="s">
        <v>139</v>
      </c>
      <c r="B72" s="31" t="s">
        <v>140</v>
      </c>
      <c r="C72" s="28"/>
      <c r="D72" s="28"/>
      <c r="E72" s="28"/>
      <c r="F72" s="28"/>
      <c r="G72" s="29" t="n">
        <f aca="false">IF(C72=0,0,E72*100/C72)</f>
        <v>0</v>
      </c>
      <c r="H72" s="29" t="n">
        <f aca="false">IF(D72=0,0,F72*100/D72)</f>
        <v>0</v>
      </c>
      <c r="I72" s="28"/>
      <c r="J72" s="28"/>
      <c r="K72" s="29" t="n">
        <f aca="false">IF(E72=0,0,I72*100/E72)</f>
        <v>0</v>
      </c>
      <c r="L72" s="29" t="n">
        <f aca="false">IF(F72=0,0,J72*100/F72)</f>
        <v>0</v>
      </c>
      <c r="M72" s="24"/>
      <c r="N72" s="24"/>
      <c r="O72" s="24"/>
      <c r="P72" s="24"/>
      <c r="Q72" s="25"/>
      <c r="R72" s="25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</row>
    <row r="73" customFormat="false" ht="15" hidden="true" customHeight="true" outlineLevel="0" collapsed="false">
      <c r="A73" s="30" t="s">
        <v>141</v>
      </c>
      <c r="B73" s="31" t="s">
        <v>142</v>
      </c>
      <c r="C73" s="28"/>
      <c r="D73" s="28"/>
      <c r="E73" s="28"/>
      <c r="F73" s="28"/>
      <c r="G73" s="29" t="n">
        <f aca="false">IF(C73=0,0,E73*100/C73)</f>
        <v>0</v>
      </c>
      <c r="H73" s="29" t="n">
        <f aca="false">IF(D73=0,0,F73*100/D73)</f>
        <v>0</v>
      </c>
      <c r="I73" s="28"/>
      <c r="J73" s="28"/>
      <c r="K73" s="29" t="n">
        <f aca="false">IF(E73=0,0,I73*100/E73)</f>
        <v>0</v>
      </c>
      <c r="L73" s="29" t="n">
        <f aca="false">IF(F73=0,0,J73*100/F73)</f>
        <v>0</v>
      </c>
      <c r="M73" s="24"/>
      <c r="N73" s="24"/>
      <c r="O73" s="24"/>
      <c r="P73" s="24"/>
      <c r="Q73" s="25"/>
      <c r="R73" s="25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</row>
    <row r="74" customFormat="false" ht="15" hidden="true" customHeight="true" outlineLevel="0" collapsed="false">
      <c r="A74" s="30" t="s">
        <v>143</v>
      </c>
      <c r="B74" s="31" t="s">
        <v>144</v>
      </c>
      <c r="C74" s="28"/>
      <c r="D74" s="28"/>
      <c r="E74" s="28"/>
      <c r="F74" s="28"/>
      <c r="G74" s="29" t="n">
        <f aca="false">IF(C74=0,0,E74*100/C74)</f>
        <v>0</v>
      </c>
      <c r="H74" s="29" t="n">
        <f aca="false">IF(D74=0,0,F74*100/D74)</f>
        <v>0</v>
      </c>
      <c r="I74" s="28"/>
      <c r="J74" s="28"/>
      <c r="K74" s="29" t="n">
        <f aca="false">IF(E74=0,0,I74*100/E74)</f>
        <v>0</v>
      </c>
      <c r="L74" s="29" t="n">
        <f aca="false">IF(F74=0,0,J74*100/F74)</f>
        <v>0</v>
      </c>
      <c r="M74" s="24"/>
      <c r="N74" s="24"/>
      <c r="O74" s="24"/>
      <c r="P74" s="24"/>
      <c r="Q74" s="25"/>
      <c r="R74" s="25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</row>
    <row r="75" customFormat="false" ht="15" hidden="true" customHeight="true" outlineLevel="0" collapsed="false">
      <c r="A75" s="30" t="s">
        <v>145</v>
      </c>
      <c r="B75" s="31" t="s">
        <v>146</v>
      </c>
      <c r="C75" s="28"/>
      <c r="D75" s="28"/>
      <c r="E75" s="28"/>
      <c r="F75" s="28"/>
      <c r="G75" s="29" t="n">
        <f aca="false">IF(C75=0,0,E75*100/C75)</f>
        <v>0</v>
      </c>
      <c r="H75" s="29" t="n">
        <f aca="false">IF(D75=0,0,F75*100/D75)</f>
        <v>0</v>
      </c>
      <c r="I75" s="28"/>
      <c r="J75" s="28"/>
      <c r="K75" s="29" t="n">
        <f aca="false">IF(E75=0,0,I75*100/E75)</f>
        <v>0</v>
      </c>
      <c r="L75" s="29" t="n">
        <f aca="false">IF(F75=0,0,J75*100/F75)</f>
        <v>0</v>
      </c>
      <c r="M75" s="24"/>
      <c r="N75" s="24"/>
      <c r="O75" s="24"/>
      <c r="P75" s="24"/>
      <c r="Q75" s="25"/>
      <c r="R75" s="25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</row>
    <row r="76" customFormat="false" ht="15" hidden="true" customHeight="true" outlineLevel="0" collapsed="false">
      <c r="A76" s="30" t="s">
        <v>147</v>
      </c>
      <c r="B76" s="31" t="s">
        <v>148</v>
      </c>
      <c r="C76" s="28"/>
      <c r="D76" s="28"/>
      <c r="E76" s="28"/>
      <c r="F76" s="28"/>
      <c r="G76" s="29" t="n">
        <f aca="false">IF(C76=0,0,E76*100/C76)</f>
        <v>0</v>
      </c>
      <c r="H76" s="29" t="n">
        <f aca="false">IF(D76=0,0,F76*100/D76)</f>
        <v>0</v>
      </c>
      <c r="I76" s="28"/>
      <c r="J76" s="28"/>
      <c r="K76" s="29" t="n">
        <f aca="false">IF(E76=0,0,I76*100/E76)</f>
        <v>0</v>
      </c>
      <c r="L76" s="29" t="n">
        <f aca="false">IF(F76=0,0,J76*100/F76)</f>
        <v>0</v>
      </c>
      <c r="M76" s="24"/>
      <c r="N76" s="24"/>
      <c r="O76" s="24"/>
      <c r="P76" s="24"/>
      <c r="Q76" s="25"/>
      <c r="R76" s="2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</row>
    <row r="77" customFormat="false" ht="15" hidden="true" customHeight="true" outlineLevel="0" collapsed="false">
      <c r="A77" s="30" t="s">
        <v>149</v>
      </c>
      <c r="B77" s="31" t="s">
        <v>150</v>
      </c>
      <c r="C77" s="28"/>
      <c r="D77" s="28"/>
      <c r="E77" s="28"/>
      <c r="F77" s="28"/>
      <c r="G77" s="29" t="n">
        <f aca="false">IF(C77=0,0,E77*100/C77)</f>
        <v>0</v>
      </c>
      <c r="H77" s="29" t="n">
        <f aca="false">IF(D77=0,0,F77*100/D77)</f>
        <v>0</v>
      </c>
      <c r="I77" s="28"/>
      <c r="J77" s="28"/>
      <c r="K77" s="29" t="n">
        <f aca="false">IF(E77=0,0,I77*100/E77)</f>
        <v>0</v>
      </c>
      <c r="L77" s="29" t="n">
        <f aca="false">IF(F77=0,0,J77*100/F77)</f>
        <v>0</v>
      </c>
      <c r="M77" s="24"/>
      <c r="N77" s="24"/>
      <c r="O77" s="24"/>
      <c r="P77" s="24"/>
      <c r="Q77" s="25"/>
      <c r="R77" s="25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</row>
    <row r="78" customFormat="false" ht="15" hidden="true" customHeight="true" outlineLevel="0" collapsed="false">
      <c r="A78" s="30" t="s">
        <v>151</v>
      </c>
      <c r="B78" s="31" t="s">
        <v>152</v>
      </c>
      <c r="C78" s="28"/>
      <c r="D78" s="28"/>
      <c r="E78" s="28"/>
      <c r="F78" s="28"/>
      <c r="G78" s="29" t="n">
        <f aca="false">IF(C78=0,0,E78*100/C78)</f>
        <v>0</v>
      </c>
      <c r="H78" s="29" t="n">
        <f aca="false">IF(D78=0,0,F78*100/D78)</f>
        <v>0</v>
      </c>
      <c r="I78" s="28"/>
      <c r="J78" s="28"/>
      <c r="K78" s="29" t="n">
        <f aca="false">IF(E78=0,0,I78*100/E78)</f>
        <v>0</v>
      </c>
      <c r="L78" s="29" t="n">
        <f aca="false">IF(F78=0,0,J78*100/F78)</f>
        <v>0</v>
      </c>
      <c r="M78" s="24"/>
      <c r="N78" s="24"/>
      <c r="O78" s="24"/>
      <c r="P78" s="24"/>
      <c r="Q78" s="25"/>
      <c r="R78" s="25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</row>
    <row r="79" customFormat="false" ht="15" hidden="true" customHeight="true" outlineLevel="0" collapsed="false">
      <c r="A79" s="30" t="s">
        <v>153</v>
      </c>
      <c r="B79" s="31" t="s">
        <v>154</v>
      </c>
      <c r="C79" s="28"/>
      <c r="D79" s="28"/>
      <c r="E79" s="28"/>
      <c r="F79" s="28"/>
      <c r="G79" s="29" t="n">
        <f aca="false">IF(C79=0,0,E79*100/C79)</f>
        <v>0</v>
      </c>
      <c r="H79" s="29" t="n">
        <f aca="false">IF(D79=0,0,F79*100/D79)</f>
        <v>0</v>
      </c>
      <c r="I79" s="28"/>
      <c r="J79" s="28"/>
      <c r="K79" s="29" t="n">
        <f aca="false">IF(E79=0,0,I79*100/E79)</f>
        <v>0</v>
      </c>
      <c r="L79" s="29" t="n">
        <f aca="false">IF(F79=0,0,J79*100/F79)</f>
        <v>0</v>
      </c>
      <c r="M79" s="24"/>
      <c r="N79" s="24"/>
      <c r="O79" s="24"/>
      <c r="P79" s="24"/>
      <c r="Q79" s="25"/>
      <c r="R79" s="25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</row>
    <row r="80" customFormat="false" ht="15" hidden="true" customHeight="true" outlineLevel="0" collapsed="false">
      <c r="A80" s="30" t="s">
        <v>155</v>
      </c>
      <c r="B80" s="31" t="s">
        <v>156</v>
      </c>
      <c r="C80" s="28"/>
      <c r="D80" s="28"/>
      <c r="E80" s="28"/>
      <c r="F80" s="28"/>
      <c r="G80" s="29" t="n">
        <f aca="false">IF(C80=0,0,E80*100/C80)</f>
        <v>0</v>
      </c>
      <c r="H80" s="29" t="n">
        <f aca="false">IF(D80=0,0,F80*100/D80)</f>
        <v>0</v>
      </c>
      <c r="I80" s="28"/>
      <c r="J80" s="28"/>
      <c r="K80" s="29" t="n">
        <f aca="false">IF(E80=0,0,I80*100/E80)</f>
        <v>0</v>
      </c>
      <c r="L80" s="29" t="n">
        <f aca="false">IF(F80=0,0,J80*100/F80)</f>
        <v>0</v>
      </c>
      <c r="M80" s="24"/>
      <c r="N80" s="24"/>
      <c r="O80" s="24"/>
      <c r="P80" s="24"/>
      <c r="Q80" s="25"/>
      <c r="R80" s="25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</row>
    <row r="81" customFormat="false" ht="15" hidden="true" customHeight="true" outlineLevel="0" collapsed="false">
      <c r="A81" s="30" t="s">
        <v>157</v>
      </c>
      <c r="B81" s="31" t="s">
        <v>158</v>
      </c>
      <c r="C81" s="28"/>
      <c r="D81" s="28"/>
      <c r="E81" s="28"/>
      <c r="F81" s="28"/>
      <c r="G81" s="29" t="n">
        <f aca="false">IF(C81=0,0,E81*100/C81)</f>
        <v>0</v>
      </c>
      <c r="H81" s="29" t="n">
        <f aca="false">IF(D81=0,0,F81*100/D81)</f>
        <v>0</v>
      </c>
      <c r="I81" s="28"/>
      <c r="J81" s="28"/>
      <c r="K81" s="29" t="n">
        <f aca="false">IF(E81=0,0,I81*100/E81)</f>
        <v>0</v>
      </c>
      <c r="L81" s="29" t="n">
        <f aca="false">IF(F81=0,0,J81*100/F81)</f>
        <v>0</v>
      </c>
      <c r="M81" s="24"/>
      <c r="N81" s="24"/>
      <c r="O81" s="24"/>
      <c r="P81" s="24"/>
      <c r="Q81" s="25"/>
      <c r="R81" s="25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</row>
    <row r="82" customFormat="false" ht="15" hidden="true" customHeight="true" outlineLevel="0" collapsed="false">
      <c r="A82" s="30" t="s">
        <v>159</v>
      </c>
      <c r="B82" s="31" t="s">
        <v>160</v>
      </c>
      <c r="C82" s="28"/>
      <c r="D82" s="28"/>
      <c r="E82" s="28"/>
      <c r="F82" s="28"/>
      <c r="G82" s="29" t="n">
        <f aca="false">IF(C82=0,0,E82*100/C82)</f>
        <v>0</v>
      </c>
      <c r="H82" s="29" t="n">
        <f aca="false">IF(D82=0,0,F82*100/D82)</f>
        <v>0</v>
      </c>
      <c r="I82" s="28"/>
      <c r="J82" s="28"/>
      <c r="K82" s="29" t="n">
        <f aca="false">IF(E82=0,0,I82*100/E82)</f>
        <v>0</v>
      </c>
      <c r="L82" s="29" t="n">
        <f aca="false">IF(F82=0,0,J82*100/F82)</f>
        <v>0</v>
      </c>
      <c r="M82" s="24"/>
      <c r="N82" s="24"/>
      <c r="O82" s="24"/>
      <c r="P82" s="24"/>
      <c r="Q82" s="25"/>
      <c r="R82" s="25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</row>
    <row r="83" customFormat="false" ht="15" hidden="true" customHeight="true" outlineLevel="0" collapsed="false">
      <c r="A83" s="30" t="s">
        <v>161</v>
      </c>
      <c r="B83" s="31" t="s">
        <v>162</v>
      </c>
      <c r="C83" s="28"/>
      <c r="D83" s="28"/>
      <c r="E83" s="28"/>
      <c r="F83" s="28"/>
      <c r="G83" s="29" t="n">
        <f aca="false">IF(C83=0,0,E83*100/C83)</f>
        <v>0</v>
      </c>
      <c r="H83" s="29" t="n">
        <f aca="false">IF(D83=0,0,F83*100/D83)</f>
        <v>0</v>
      </c>
      <c r="I83" s="28"/>
      <c r="J83" s="28"/>
      <c r="K83" s="29" t="n">
        <f aca="false">IF(E83=0,0,I83*100/E83)</f>
        <v>0</v>
      </c>
      <c r="L83" s="29" t="n">
        <f aca="false">IF(F83=0,0,J83*100/F83)</f>
        <v>0</v>
      </c>
      <c r="M83" s="24"/>
      <c r="N83" s="24"/>
      <c r="O83" s="24"/>
      <c r="P83" s="24"/>
      <c r="Q83" s="25"/>
      <c r="R83" s="25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</row>
    <row r="84" customFormat="false" ht="15" hidden="false" customHeight="true" outlineLevel="0" collapsed="false">
      <c r="A84" s="30" t="s">
        <v>163</v>
      </c>
      <c r="B84" s="31" t="s">
        <v>164</v>
      </c>
      <c r="C84" s="22" t="n">
        <v>2237</v>
      </c>
      <c r="D84" s="22" t="n">
        <v>4013</v>
      </c>
      <c r="E84" s="22" t="n">
        <v>855</v>
      </c>
      <c r="F84" s="22" t="n">
        <v>1321</v>
      </c>
      <c r="G84" s="23" t="n">
        <f aca="false">IF(C84=0,0,E84*100/C84)</f>
        <v>38.2208314707197</v>
      </c>
      <c r="H84" s="23" t="n">
        <f aca="false">IF(D84=0,0,F84*100/D84)</f>
        <v>32.9180164465487</v>
      </c>
      <c r="I84" s="22" t="n">
        <v>32</v>
      </c>
      <c r="J84" s="22" t="n">
        <v>31</v>
      </c>
      <c r="K84" s="23" t="n">
        <f aca="false">IF(E84=0,0,I84*100/E84)</f>
        <v>3.74269005847953</v>
      </c>
      <c r="L84" s="23" t="n">
        <f aca="false">IF(F84=0,0,J84*100/F84)</f>
        <v>2.34670704012112</v>
      </c>
      <c r="M84" s="24"/>
      <c r="N84" s="24"/>
      <c r="O84" s="24"/>
      <c r="P84" s="24"/>
      <c r="Q84" s="25"/>
      <c r="R84" s="25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</row>
    <row r="85" customFormat="false" ht="15" hidden="true" customHeight="true" outlineLevel="0" collapsed="false">
      <c r="A85" s="30" t="s">
        <v>165</v>
      </c>
      <c r="B85" s="31" t="s">
        <v>166</v>
      </c>
      <c r="C85" s="28"/>
      <c r="D85" s="28"/>
      <c r="E85" s="28"/>
      <c r="F85" s="28"/>
      <c r="G85" s="29" t="n">
        <f aca="false">IF(C85=0,0,E85*100/C85)</f>
        <v>0</v>
      </c>
      <c r="H85" s="29" t="n">
        <f aca="false">IF(D85=0,0,F85*100/D85)</f>
        <v>0</v>
      </c>
      <c r="I85" s="28"/>
      <c r="J85" s="28"/>
      <c r="K85" s="29" t="n">
        <f aca="false">IF(E85=0,0,I85*100/E85)</f>
        <v>0</v>
      </c>
      <c r="L85" s="29" t="n">
        <f aca="false">IF(F85=0,0,J85*100/F85)</f>
        <v>0</v>
      </c>
      <c r="M85" s="24"/>
      <c r="N85" s="24"/>
      <c r="O85" s="24"/>
      <c r="P85" s="24"/>
      <c r="Q85" s="25"/>
      <c r="R85" s="25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</row>
    <row r="86" customFormat="false" ht="15" hidden="true" customHeight="true" outlineLevel="0" collapsed="false">
      <c r="A86" s="30" t="s">
        <v>167</v>
      </c>
      <c r="B86" s="31" t="s">
        <v>168</v>
      </c>
      <c r="C86" s="28"/>
      <c r="D86" s="28"/>
      <c r="E86" s="28"/>
      <c r="F86" s="28"/>
      <c r="G86" s="29" t="n">
        <f aca="false">IF(C86=0,0,E86*100/C86)</f>
        <v>0</v>
      </c>
      <c r="H86" s="29" t="n">
        <f aca="false">IF(D86=0,0,F86*100/D86)</f>
        <v>0</v>
      </c>
      <c r="I86" s="28"/>
      <c r="J86" s="28"/>
      <c r="K86" s="29" t="n">
        <f aca="false">IF(E86=0,0,I86*100/E86)</f>
        <v>0</v>
      </c>
      <c r="L86" s="29" t="n">
        <f aca="false">IF(F86=0,0,J86*100/F86)</f>
        <v>0</v>
      </c>
      <c r="M86" s="24"/>
      <c r="N86" s="24"/>
      <c r="O86" s="24"/>
      <c r="P86" s="24"/>
      <c r="Q86" s="25"/>
      <c r="R86" s="25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</row>
    <row r="87" customFormat="false" ht="15" hidden="true" customHeight="true" outlineLevel="0" collapsed="false">
      <c r="A87" s="30" t="s">
        <v>169</v>
      </c>
      <c r="B87" s="31" t="s">
        <v>170</v>
      </c>
      <c r="C87" s="28"/>
      <c r="D87" s="28"/>
      <c r="E87" s="28"/>
      <c r="F87" s="28"/>
      <c r="G87" s="29" t="n">
        <f aca="false">IF(C87=0,0,E87*100/C87)</f>
        <v>0</v>
      </c>
      <c r="H87" s="29" t="n">
        <f aca="false">IF(D87=0,0,F87*100/D87)</f>
        <v>0</v>
      </c>
      <c r="I87" s="28"/>
      <c r="J87" s="28"/>
      <c r="K87" s="29" t="n">
        <f aca="false">IF(E87=0,0,I87*100/E87)</f>
        <v>0</v>
      </c>
      <c r="L87" s="29" t="n">
        <f aca="false">IF(F87=0,0,J87*100/F87)</f>
        <v>0</v>
      </c>
      <c r="M87" s="24"/>
      <c r="N87" s="24"/>
      <c r="O87" s="24"/>
      <c r="P87" s="24"/>
      <c r="Q87" s="25"/>
      <c r="R87" s="25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</row>
    <row r="88" customFormat="false" ht="15" hidden="true" customHeight="true" outlineLevel="0" collapsed="false">
      <c r="A88" s="30" t="s">
        <v>171</v>
      </c>
      <c r="B88" s="31" t="s">
        <v>172</v>
      </c>
      <c r="C88" s="28"/>
      <c r="D88" s="28"/>
      <c r="E88" s="28"/>
      <c r="F88" s="28"/>
      <c r="G88" s="29" t="n">
        <f aca="false">IF(C88=0,0,E88*100/C88)</f>
        <v>0</v>
      </c>
      <c r="H88" s="29" t="n">
        <f aca="false">IF(D88=0,0,F88*100/D88)</f>
        <v>0</v>
      </c>
      <c r="I88" s="28"/>
      <c r="J88" s="28"/>
      <c r="K88" s="29" t="n">
        <f aca="false">IF(E88=0,0,I88*100/E88)</f>
        <v>0</v>
      </c>
      <c r="L88" s="29" t="n">
        <f aca="false">IF(F88=0,0,J88*100/F88)</f>
        <v>0</v>
      </c>
      <c r="M88" s="24"/>
      <c r="N88" s="24"/>
      <c r="O88" s="24"/>
      <c r="P88" s="24"/>
      <c r="Q88" s="25"/>
      <c r="R88" s="25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</row>
    <row r="89" customFormat="false" ht="15" hidden="true" customHeight="true" outlineLevel="0" collapsed="false">
      <c r="A89" s="30" t="s">
        <v>173</v>
      </c>
      <c r="B89" s="31" t="s">
        <v>174</v>
      </c>
      <c r="C89" s="28"/>
      <c r="D89" s="28"/>
      <c r="E89" s="28"/>
      <c r="F89" s="28"/>
      <c r="G89" s="29" t="n">
        <f aca="false">IF(C89=0,0,E89*100/C89)</f>
        <v>0</v>
      </c>
      <c r="H89" s="29" t="n">
        <f aca="false">IF(D89=0,0,F89*100/D89)</f>
        <v>0</v>
      </c>
      <c r="I89" s="28"/>
      <c r="J89" s="28"/>
      <c r="K89" s="29" t="n">
        <f aca="false">IF(E89=0,0,I89*100/E89)</f>
        <v>0</v>
      </c>
      <c r="L89" s="29" t="n">
        <f aca="false">IF(F89=0,0,J89*100/F89)</f>
        <v>0</v>
      </c>
      <c r="M89" s="24"/>
      <c r="N89" s="24"/>
      <c r="O89" s="24"/>
      <c r="P89" s="24"/>
      <c r="Q89" s="25"/>
      <c r="R89" s="25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</row>
    <row r="90" customFormat="false" ht="15" hidden="true" customHeight="true" outlineLevel="0" collapsed="false">
      <c r="A90" s="30" t="s">
        <v>175</v>
      </c>
      <c r="B90" s="31" t="s">
        <v>176</v>
      </c>
      <c r="C90" s="28"/>
      <c r="D90" s="28"/>
      <c r="E90" s="28"/>
      <c r="F90" s="28"/>
      <c r="G90" s="29" t="n">
        <f aca="false">IF(C90=0,0,E90*100/C90)</f>
        <v>0</v>
      </c>
      <c r="H90" s="29" t="n">
        <f aca="false">IF(D90=0,0,F90*100/D90)</f>
        <v>0</v>
      </c>
      <c r="I90" s="28"/>
      <c r="J90" s="28"/>
      <c r="K90" s="29" t="n">
        <f aca="false">IF(E90=0,0,I90*100/E90)</f>
        <v>0</v>
      </c>
      <c r="L90" s="29" t="n">
        <f aca="false">IF(F90=0,0,J90*100/F90)</f>
        <v>0</v>
      </c>
      <c r="M90" s="24"/>
      <c r="N90" s="24"/>
      <c r="O90" s="24"/>
      <c r="P90" s="24"/>
      <c r="Q90" s="25"/>
      <c r="R90" s="25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</row>
    <row r="91" customFormat="false" ht="15" hidden="true" customHeight="true" outlineLevel="0" collapsed="false">
      <c r="A91" s="30" t="s">
        <v>177</v>
      </c>
      <c r="B91" s="31" t="s">
        <v>178</v>
      </c>
      <c r="C91" s="28"/>
      <c r="D91" s="28"/>
      <c r="E91" s="28"/>
      <c r="F91" s="28"/>
      <c r="G91" s="29" t="n">
        <f aca="false">IF(C91=0,0,E91*100/C91)</f>
        <v>0</v>
      </c>
      <c r="H91" s="29" t="n">
        <f aca="false">IF(D91=0,0,F91*100/D91)</f>
        <v>0</v>
      </c>
      <c r="I91" s="28"/>
      <c r="J91" s="28"/>
      <c r="K91" s="29" t="n">
        <f aca="false">IF(E91=0,0,I91*100/E91)</f>
        <v>0</v>
      </c>
      <c r="L91" s="29" t="n">
        <f aca="false">IF(F91=0,0,J91*100/F91)</f>
        <v>0</v>
      </c>
      <c r="M91" s="24"/>
      <c r="N91" s="24"/>
      <c r="O91" s="24"/>
      <c r="P91" s="24"/>
      <c r="Q91" s="25"/>
      <c r="R91" s="25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</row>
    <row r="92" customFormat="false" ht="15" hidden="true" customHeight="true" outlineLevel="0" collapsed="false">
      <c r="A92" s="30" t="s">
        <v>179</v>
      </c>
      <c r="B92" s="31" t="s">
        <v>180</v>
      </c>
      <c r="C92" s="28"/>
      <c r="D92" s="28"/>
      <c r="E92" s="28"/>
      <c r="F92" s="28"/>
      <c r="G92" s="29" t="n">
        <f aca="false">IF(C92=0,0,E92*100/C92)</f>
        <v>0</v>
      </c>
      <c r="H92" s="29" t="n">
        <f aca="false">IF(D92=0,0,F92*100/D92)</f>
        <v>0</v>
      </c>
      <c r="I92" s="28"/>
      <c r="J92" s="28"/>
      <c r="K92" s="29" t="n">
        <f aca="false">IF(E92=0,0,I92*100/E92)</f>
        <v>0</v>
      </c>
      <c r="L92" s="29" t="n">
        <f aca="false">IF(F92=0,0,J92*100/F92)</f>
        <v>0</v>
      </c>
      <c r="M92" s="24"/>
      <c r="N92" s="24"/>
      <c r="O92" s="24"/>
      <c r="P92" s="24"/>
      <c r="Q92" s="25"/>
      <c r="R92" s="25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</row>
    <row r="93" customFormat="false" ht="15" hidden="true" customHeight="true" outlineLevel="0" collapsed="false">
      <c r="A93" s="30" t="s">
        <v>181</v>
      </c>
      <c r="B93" s="31" t="s">
        <v>182</v>
      </c>
      <c r="C93" s="28"/>
      <c r="D93" s="28"/>
      <c r="E93" s="28"/>
      <c r="F93" s="28"/>
      <c r="G93" s="29" t="n">
        <f aca="false">IF(C93=0,0,E93*100/C93)</f>
        <v>0</v>
      </c>
      <c r="H93" s="29" t="n">
        <f aca="false">IF(D93=0,0,F93*100/D93)</f>
        <v>0</v>
      </c>
      <c r="I93" s="28"/>
      <c r="J93" s="28"/>
      <c r="K93" s="29" t="n">
        <f aca="false">IF(E93=0,0,I93*100/E93)</f>
        <v>0</v>
      </c>
      <c r="L93" s="29" t="n">
        <f aca="false">IF(F93=0,0,J93*100/F93)</f>
        <v>0</v>
      </c>
      <c r="M93" s="24"/>
      <c r="N93" s="24"/>
      <c r="O93" s="24"/>
      <c r="P93" s="24"/>
      <c r="Q93" s="25"/>
      <c r="R93" s="25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</row>
    <row r="94" customFormat="false" ht="15" hidden="true" customHeight="true" outlineLevel="0" collapsed="false">
      <c r="A94" s="30" t="s">
        <v>183</v>
      </c>
      <c r="B94" s="31" t="s">
        <v>184</v>
      </c>
      <c r="C94" s="28"/>
      <c r="D94" s="28"/>
      <c r="E94" s="28"/>
      <c r="F94" s="28"/>
      <c r="G94" s="29" t="n">
        <f aca="false">IF(C94=0,0,E94*100/C94)</f>
        <v>0</v>
      </c>
      <c r="H94" s="29" t="n">
        <f aca="false">IF(D94=0,0,F94*100/D94)</f>
        <v>0</v>
      </c>
      <c r="I94" s="28"/>
      <c r="J94" s="28"/>
      <c r="K94" s="29" t="n">
        <f aca="false">IF(E94=0,0,I94*100/E94)</f>
        <v>0</v>
      </c>
      <c r="L94" s="29" t="n">
        <f aca="false">IF(F94=0,0,J94*100/F94)</f>
        <v>0</v>
      </c>
      <c r="M94" s="24"/>
      <c r="N94" s="24"/>
      <c r="O94" s="24"/>
      <c r="P94" s="24"/>
      <c r="Q94" s="25"/>
      <c r="R94" s="25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</row>
    <row r="95" customFormat="false" ht="15" hidden="true" customHeight="true" outlineLevel="0" collapsed="false">
      <c r="A95" s="30" t="s">
        <v>185</v>
      </c>
      <c r="B95" s="31" t="s">
        <v>186</v>
      </c>
      <c r="C95" s="28"/>
      <c r="D95" s="28"/>
      <c r="E95" s="28"/>
      <c r="F95" s="28"/>
      <c r="G95" s="29" t="n">
        <f aca="false">IF(C95=0,0,E95*100/C95)</f>
        <v>0</v>
      </c>
      <c r="H95" s="29" t="n">
        <f aca="false">IF(D95=0,0,F95*100/D95)</f>
        <v>0</v>
      </c>
      <c r="I95" s="28"/>
      <c r="J95" s="28"/>
      <c r="K95" s="29" t="n">
        <f aca="false">IF(E95=0,0,I95*100/E95)</f>
        <v>0</v>
      </c>
      <c r="L95" s="29" t="n">
        <f aca="false">IF(F95=0,0,J95*100/F95)</f>
        <v>0</v>
      </c>
      <c r="M95" s="24"/>
      <c r="N95" s="24"/>
      <c r="O95" s="24"/>
      <c r="P95" s="24"/>
      <c r="Q95" s="25"/>
      <c r="R95" s="25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</row>
    <row r="96" customFormat="false" ht="15" hidden="true" customHeight="true" outlineLevel="0" collapsed="false">
      <c r="A96" s="30" t="s">
        <v>187</v>
      </c>
      <c r="B96" s="31" t="s">
        <v>188</v>
      </c>
      <c r="C96" s="28"/>
      <c r="D96" s="28"/>
      <c r="E96" s="28"/>
      <c r="F96" s="28"/>
      <c r="G96" s="29" t="n">
        <f aca="false">IF(C96=0,0,E96*100/C96)</f>
        <v>0</v>
      </c>
      <c r="H96" s="29" t="n">
        <f aca="false">IF(D96=0,0,F96*100/D96)</f>
        <v>0</v>
      </c>
      <c r="I96" s="28"/>
      <c r="J96" s="28"/>
      <c r="K96" s="29" t="n">
        <f aca="false">IF(E96=0,0,I96*100/E96)</f>
        <v>0</v>
      </c>
      <c r="L96" s="29" t="n">
        <f aca="false">IF(F96=0,0,J96*100/F96)</f>
        <v>0</v>
      </c>
      <c r="M96" s="24"/>
      <c r="N96" s="24"/>
      <c r="O96" s="24"/>
      <c r="P96" s="24"/>
      <c r="Q96" s="25"/>
      <c r="R96" s="25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</row>
    <row r="97" customFormat="false" ht="15" hidden="true" customHeight="true" outlineLevel="0" collapsed="false">
      <c r="A97" s="30" t="s">
        <v>189</v>
      </c>
      <c r="B97" s="31" t="s">
        <v>190</v>
      </c>
      <c r="C97" s="28"/>
      <c r="D97" s="28"/>
      <c r="E97" s="28"/>
      <c r="F97" s="28"/>
      <c r="G97" s="29" t="n">
        <f aca="false">IF(C97=0,0,E97*100/C97)</f>
        <v>0</v>
      </c>
      <c r="H97" s="29" t="n">
        <f aca="false">IF(D97=0,0,F97*100/D97)</f>
        <v>0</v>
      </c>
      <c r="I97" s="28"/>
      <c r="J97" s="28"/>
      <c r="K97" s="29" t="n">
        <f aca="false">IF(E97=0,0,I97*100/E97)</f>
        <v>0</v>
      </c>
      <c r="L97" s="29" t="n">
        <f aca="false">IF(F97=0,0,J97*100/F97)</f>
        <v>0</v>
      </c>
      <c r="M97" s="24"/>
      <c r="N97" s="24"/>
      <c r="O97" s="24"/>
      <c r="P97" s="24"/>
      <c r="Q97" s="25"/>
      <c r="R97" s="25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</row>
    <row r="98" customFormat="false" ht="15" hidden="true" customHeight="true" outlineLevel="0" collapsed="false">
      <c r="A98" s="30" t="s">
        <v>191</v>
      </c>
      <c r="B98" s="31" t="s">
        <v>192</v>
      </c>
      <c r="C98" s="28"/>
      <c r="D98" s="28"/>
      <c r="E98" s="28"/>
      <c r="F98" s="28"/>
      <c r="G98" s="29" t="n">
        <f aca="false">IF(C98=0,0,E98*100/C98)</f>
        <v>0</v>
      </c>
      <c r="H98" s="29" t="n">
        <f aca="false">IF(D98=0,0,F98*100/D98)</f>
        <v>0</v>
      </c>
      <c r="I98" s="28"/>
      <c r="J98" s="28"/>
      <c r="K98" s="29" t="n">
        <f aca="false">IF(E98=0,0,I98*100/E98)</f>
        <v>0</v>
      </c>
      <c r="L98" s="29" t="n">
        <f aca="false">IF(F98=0,0,J98*100/F98)</f>
        <v>0</v>
      </c>
      <c r="M98" s="24"/>
      <c r="N98" s="24"/>
      <c r="O98" s="24"/>
      <c r="P98" s="24"/>
      <c r="Q98" s="25"/>
      <c r="R98" s="25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</row>
    <row r="99" customFormat="false" ht="15" hidden="true" customHeight="true" outlineLevel="0" collapsed="false">
      <c r="A99" s="30" t="s">
        <v>193</v>
      </c>
      <c r="B99" s="31" t="s">
        <v>194</v>
      </c>
      <c r="C99" s="28"/>
      <c r="D99" s="28"/>
      <c r="E99" s="28"/>
      <c r="F99" s="28"/>
      <c r="G99" s="29" t="n">
        <f aca="false">IF(C99=0,0,E99*100/C99)</f>
        <v>0</v>
      </c>
      <c r="H99" s="29" t="n">
        <f aca="false">IF(D99=0,0,F99*100/D99)</f>
        <v>0</v>
      </c>
      <c r="I99" s="28"/>
      <c r="J99" s="28"/>
      <c r="K99" s="29" t="n">
        <f aca="false">IF(E99=0,0,I99*100/E99)</f>
        <v>0</v>
      </c>
      <c r="L99" s="29" t="n">
        <f aca="false">IF(F99=0,0,J99*100/F99)</f>
        <v>0</v>
      </c>
      <c r="M99" s="24"/>
      <c r="N99" s="24"/>
      <c r="O99" s="24"/>
      <c r="P99" s="24"/>
      <c r="Q99" s="25"/>
      <c r="R99" s="25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</row>
    <row r="100" customFormat="false" ht="15" hidden="true" customHeight="true" outlineLevel="0" collapsed="false">
      <c r="A100" s="30" t="s">
        <v>195</v>
      </c>
      <c r="B100" s="31" t="s">
        <v>196</v>
      </c>
      <c r="C100" s="28"/>
      <c r="D100" s="28"/>
      <c r="E100" s="28"/>
      <c r="F100" s="28"/>
      <c r="G100" s="29" t="n">
        <f aca="false">IF(C100=0,0,E100*100/C100)</f>
        <v>0</v>
      </c>
      <c r="H100" s="29" t="n">
        <f aca="false">IF(D100=0,0,F100*100/D100)</f>
        <v>0</v>
      </c>
      <c r="I100" s="28"/>
      <c r="J100" s="28"/>
      <c r="K100" s="29" t="n">
        <f aca="false">IF(E100=0,0,I100*100/E100)</f>
        <v>0</v>
      </c>
      <c r="L100" s="29" t="n">
        <f aca="false">IF(F100=0,0,J100*100/F100)</f>
        <v>0</v>
      </c>
      <c r="M100" s="24"/>
      <c r="N100" s="24"/>
      <c r="O100" s="24"/>
      <c r="P100" s="24"/>
      <c r="Q100" s="25"/>
      <c r="R100" s="25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</row>
    <row r="101" customFormat="false" ht="15" hidden="true" customHeight="true" outlineLevel="0" collapsed="false">
      <c r="A101" s="30" t="s">
        <v>197</v>
      </c>
      <c r="B101" s="31" t="s">
        <v>198</v>
      </c>
      <c r="C101" s="28"/>
      <c r="D101" s="28"/>
      <c r="E101" s="28"/>
      <c r="F101" s="28"/>
      <c r="G101" s="29" t="n">
        <f aca="false">IF(C101=0,0,E101*100/C101)</f>
        <v>0</v>
      </c>
      <c r="H101" s="29" t="n">
        <f aca="false">IF(D101=0,0,F101*100/D101)</f>
        <v>0</v>
      </c>
      <c r="I101" s="28"/>
      <c r="J101" s="28"/>
      <c r="K101" s="29" t="n">
        <f aca="false">IF(E101=0,0,I101*100/E101)</f>
        <v>0</v>
      </c>
      <c r="L101" s="29" t="n">
        <f aca="false">IF(F101=0,0,J101*100/F101)</f>
        <v>0</v>
      </c>
      <c r="M101" s="24"/>
      <c r="N101" s="24"/>
      <c r="O101" s="24"/>
      <c r="P101" s="24"/>
      <c r="Q101" s="25"/>
      <c r="R101" s="25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</row>
    <row r="102" customFormat="false" ht="15" hidden="true" customHeight="true" outlineLevel="0" collapsed="false">
      <c r="A102" s="30" t="s">
        <v>199</v>
      </c>
      <c r="B102" s="31" t="s">
        <v>200</v>
      </c>
      <c r="C102" s="28"/>
      <c r="D102" s="28"/>
      <c r="E102" s="28"/>
      <c r="F102" s="28"/>
      <c r="G102" s="29" t="n">
        <f aca="false">IF(C102=0,0,E102*100/C102)</f>
        <v>0</v>
      </c>
      <c r="H102" s="29" t="n">
        <f aca="false">IF(D102=0,0,F102*100/D102)</f>
        <v>0</v>
      </c>
      <c r="I102" s="28"/>
      <c r="J102" s="28"/>
      <c r="K102" s="29" t="n">
        <f aca="false">IF(E102=0,0,I102*100/E102)</f>
        <v>0</v>
      </c>
      <c r="L102" s="29" t="n">
        <f aca="false">IF(F102=0,0,J102*100/F102)</f>
        <v>0</v>
      </c>
      <c r="M102" s="24"/>
      <c r="N102" s="24"/>
      <c r="O102" s="24"/>
      <c r="P102" s="24"/>
      <c r="Q102" s="25"/>
      <c r="R102" s="25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</row>
    <row r="103" customFormat="false" ht="15" hidden="true" customHeight="true" outlineLevel="0" collapsed="false">
      <c r="A103" s="30" t="s">
        <v>201</v>
      </c>
      <c r="B103" s="31" t="s">
        <v>202</v>
      </c>
      <c r="C103" s="28"/>
      <c r="D103" s="28"/>
      <c r="E103" s="28"/>
      <c r="F103" s="28"/>
      <c r="G103" s="29" t="n">
        <f aca="false">IF(C103=0,0,E103*100/C103)</f>
        <v>0</v>
      </c>
      <c r="H103" s="29" t="n">
        <f aca="false">IF(D103=0,0,F103*100/D103)</f>
        <v>0</v>
      </c>
      <c r="I103" s="28"/>
      <c r="J103" s="28"/>
      <c r="K103" s="29" t="n">
        <f aca="false">IF(E103=0,0,I103*100/E103)</f>
        <v>0</v>
      </c>
      <c r="L103" s="29" t="n">
        <f aca="false">IF(F103=0,0,J103*100/F103)</f>
        <v>0</v>
      </c>
      <c r="M103" s="24"/>
      <c r="N103" s="24"/>
      <c r="O103" s="24"/>
      <c r="P103" s="24"/>
      <c r="Q103" s="25"/>
      <c r="R103" s="25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</row>
    <row r="104" customFormat="false" ht="15" hidden="true" customHeight="true" outlineLevel="0" collapsed="false">
      <c r="A104" s="30" t="s">
        <v>203</v>
      </c>
      <c r="B104" s="31" t="s">
        <v>204</v>
      </c>
      <c r="C104" s="28"/>
      <c r="D104" s="28"/>
      <c r="E104" s="28"/>
      <c r="F104" s="28"/>
      <c r="G104" s="29" t="n">
        <f aca="false">IF(C104=0,0,E104*100/C104)</f>
        <v>0</v>
      </c>
      <c r="H104" s="29" t="n">
        <f aca="false">IF(D104=0,0,F104*100/D104)</f>
        <v>0</v>
      </c>
      <c r="I104" s="28"/>
      <c r="J104" s="28"/>
      <c r="K104" s="29" t="n">
        <f aca="false">IF(E104=0,0,I104*100/E104)</f>
        <v>0</v>
      </c>
      <c r="L104" s="29" t="n">
        <f aca="false">IF(F104=0,0,J104*100/F104)</f>
        <v>0</v>
      </c>
      <c r="M104" s="24"/>
      <c r="N104" s="24"/>
      <c r="O104" s="24"/>
      <c r="P104" s="24"/>
      <c r="Q104" s="25"/>
      <c r="R104" s="25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</row>
    <row r="105" customFormat="false" ht="15" hidden="true" customHeight="true" outlineLevel="0" collapsed="false">
      <c r="A105" s="30" t="s">
        <v>205</v>
      </c>
      <c r="B105" s="31" t="s">
        <v>206</v>
      </c>
      <c r="C105" s="28"/>
      <c r="D105" s="28"/>
      <c r="E105" s="28"/>
      <c r="F105" s="28"/>
      <c r="G105" s="29" t="n">
        <f aca="false">IF(C105=0,0,E105*100/C105)</f>
        <v>0</v>
      </c>
      <c r="H105" s="29" t="n">
        <f aca="false">IF(D105=0,0,F105*100/D105)</f>
        <v>0</v>
      </c>
      <c r="I105" s="28"/>
      <c r="J105" s="28"/>
      <c r="K105" s="29" t="n">
        <f aca="false">IF(E105=0,0,I105*100/E105)</f>
        <v>0</v>
      </c>
      <c r="L105" s="29" t="n">
        <f aca="false">IF(F105=0,0,J105*100/F105)</f>
        <v>0</v>
      </c>
      <c r="M105" s="24"/>
      <c r="N105" s="24"/>
      <c r="O105" s="24"/>
      <c r="P105" s="24"/>
      <c r="Q105" s="25"/>
      <c r="R105" s="25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</row>
    <row r="106" customFormat="false" ht="15" hidden="true" customHeight="true" outlineLevel="0" collapsed="false">
      <c r="A106" s="30" t="s">
        <v>207</v>
      </c>
      <c r="B106" s="31" t="s">
        <v>208</v>
      </c>
      <c r="C106" s="28"/>
      <c r="D106" s="28"/>
      <c r="E106" s="28"/>
      <c r="F106" s="28"/>
      <c r="G106" s="29" t="n">
        <f aca="false">IF(C106=0,0,E106*100/C106)</f>
        <v>0</v>
      </c>
      <c r="H106" s="29" t="n">
        <f aca="false">IF(D106=0,0,F106*100/D106)</f>
        <v>0</v>
      </c>
      <c r="I106" s="28"/>
      <c r="J106" s="28"/>
      <c r="K106" s="29" t="n">
        <f aca="false">IF(E106=0,0,I106*100/E106)</f>
        <v>0</v>
      </c>
      <c r="L106" s="29" t="n">
        <f aca="false">IF(F106=0,0,J106*100/F106)</f>
        <v>0</v>
      </c>
      <c r="M106" s="24"/>
      <c r="N106" s="24"/>
      <c r="O106" s="24"/>
      <c r="P106" s="24"/>
      <c r="Q106" s="25"/>
      <c r="R106" s="25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</row>
    <row r="107" customFormat="false" ht="15" hidden="true" customHeight="true" outlineLevel="0" collapsed="false">
      <c r="A107" s="30" t="s">
        <v>209</v>
      </c>
      <c r="B107" s="31" t="s">
        <v>210</v>
      </c>
      <c r="C107" s="28"/>
      <c r="D107" s="28"/>
      <c r="E107" s="28"/>
      <c r="F107" s="28"/>
      <c r="G107" s="29" t="n">
        <f aca="false">IF(C107=0,0,E107*100/C107)</f>
        <v>0</v>
      </c>
      <c r="H107" s="29" t="n">
        <f aca="false">IF(D107=0,0,F107*100/D107)</f>
        <v>0</v>
      </c>
      <c r="I107" s="28"/>
      <c r="J107" s="28"/>
      <c r="K107" s="29" t="n">
        <f aca="false">IF(E107=0,0,I107*100/E107)</f>
        <v>0</v>
      </c>
      <c r="L107" s="29" t="n">
        <f aca="false">IF(F107=0,0,J107*100/F107)</f>
        <v>0</v>
      </c>
      <c r="M107" s="24"/>
      <c r="N107" s="24"/>
      <c r="O107" s="24"/>
      <c r="P107" s="24"/>
      <c r="Q107" s="25"/>
      <c r="R107" s="25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</row>
    <row r="108" customFormat="false" ht="15" hidden="true" customHeight="true" outlineLevel="0" collapsed="false">
      <c r="A108" s="30" t="s">
        <v>211</v>
      </c>
      <c r="B108" s="31" t="s">
        <v>212</v>
      </c>
      <c r="C108" s="28"/>
      <c r="D108" s="28"/>
      <c r="E108" s="28"/>
      <c r="F108" s="28"/>
      <c r="G108" s="29" t="n">
        <f aca="false">IF(C108=0,0,E108*100/C108)</f>
        <v>0</v>
      </c>
      <c r="H108" s="29" t="n">
        <f aca="false">IF(D108=0,0,F108*100/D108)</f>
        <v>0</v>
      </c>
      <c r="I108" s="28"/>
      <c r="J108" s="28"/>
      <c r="K108" s="29" t="n">
        <f aca="false">IF(E108=0,0,I108*100/E108)</f>
        <v>0</v>
      </c>
      <c r="L108" s="29" t="n">
        <f aca="false">IF(F108=0,0,J108*100/F108)</f>
        <v>0</v>
      </c>
      <c r="M108" s="24"/>
      <c r="N108" s="24"/>
      <c r="O108" s="24"/>
      <c r="P108" s="24"/>
      <c r="Q108" s="25"/>
      <c r="R108" s="25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</row>
    <row r="109" customFormat="false" ht="15" hidden="true" customHeight="true" outlineLevel="0" collapsed="false">
      <c r="A109" s="30" t="s">
        <v>213</v>
      </c>
      <c r="B109" s="31" t="s">
        <v>214</v>
      </c>
      <c r="C109" s="28"/>
      <c r="D109" s="28"/>
      <c r="E109" s="28"/>
      <c r="F109" s="28"/>
      <c r="G109" s="29" t="n">
        <f aca="false">IF(C109=0,0,E109*100/C109)</f>
        <v>0</v>
      </c>
      <c r="H109" s="29" t="n">
        <f aca="false">IF(D109=0,0,F109*100/D109)</f>
        <v>0</v>
      </c>
      <c r="I109" s="28"/>
      <c r="J109" s="28"/>
      <c r="K109" s="29" t="n">
        <f aca="false">IF(E109=0,0,I109*100/E109)</f>
        <v>0</v>
      </c>
      <c r="L109" s="29" t="n">
        <f aca="false">IF(F109=0,0,J109*100/F109)</f>
        <v>0</v>
      </c>
      <c r="M109" s="24"/>
      <c r="N109" s="24"/>
      <c r="O109" s="24"/>
      <c r="P109" s="24"/>
      <c r="Q109" s="25"/>
      <c r="R109" s="25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</row>
    <row r="110" customFormat="false" ht="15" hidden="true" customHeight="true" outlineLevel="0" collapsed="false">
      <c r="A110" s="30" t="s">
        <v>215</v>
      </c>
      <c r="B110" s="31" t="s">
        <v>216</v>
      </c>
      <c r="C110" s="28"/>
      <c r="D110" s="28"/>
      <c r="E110" s="28"/>
      <c r="F110" s="28"/>
      <c r="G110" s="29" t="n">
        <f aca="false">IF(C110=0,0,E110*100/C110)</f>
        <v>0</v>
      </c>
      <c r="H110" s="29" t="n">
        <f aca="false">IF(D110=0,0,F110*100/D110)</f>
        <v>0</v>
      </c>
      <c r="I110" s="28"/>
      <c r="J110" s="28"/>
      <c r="K110" s="29" t="n">
        <f aca="false">IF(E110=0,0,I110*100/E110)</f>
        <v>0</v>
      </c>
      <c r="L110" s="29" t="n">
        <f aca="false">IF(F110=0,0,J110*100/F110)</f>
        <v>0</v>
      </c>
      <c r="M110" s="24"/>
      <c r="N110" s="24"/>
      <c r="O110" s="24"/>
      <c r="P110" s="24"/>
      <c r="Q110" s="25"/>
      <c r="R110" s="25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</row>
    <row r="111" customFormat="false" ht="15" hidden="true" customHeight="true" outlineLevel="0" collapsed="false">
      <c r="A111" s="30" t="s">
        <v>217</v>
      </c>
      <c r="B111" s="31" t="s">
        <v>218</v>
      </c>
      <c r="C111" s="28"/>
      <c r="D111" s="28"/>
      <c r="E111" s="28"/>
      <c r="F111" s="28"/>
      <c r="G111" s="29" t="n">
        <f aca="false">IF(C111=0,0,E111*100/C111)</f>
        <v>0</v>
      </c>
      <c r="H111" s="29" t="n">
        <f aca="false">IF(D111=0,0,F111*100/D111)</f>
        <v>0</v>
      </c>
      <c r="I111" s="28"/>
      <c r="J111" s="28"/>
      <c r="K111" s="29" t="n">
        <f aca="false">IF(E111=0,0,I111*100/E111)</f>
        <v>0</v>
      </c>
      <c r="L111" s="29" t="n">
        <f aca="false">IF(F111=0,0,J111*100/F111)</f>
        <v>0</v>
      </c>
      <c r="M111" s="24"/>
      <c r="N111" s="24"/>
      <c r="O111" s="24"/>
      <c r="P111" s="24"/>
      <c r="Q111" s="25"/>
      <c r="R111" s="25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</row>
    <row r="112" customFormat="false" ht="15" hidden="true" customHeight="true" outlineLevel="0" collapsed="false">
      <c r="A112" s="30" t="s">
        <v>219</v>
      </c>
      <c r="B112" s="31" t="s">
        <v>220</v>
      </c>
      <c r="C112" s="28"/>
      <c r="D112" s="28"/>
      <c r="E112" s="28"/>
      <c r="F112" s="28"/>
      <c r="G112" s="29" t="n">
        <f aca="false">IF(C112=0,0,E112*100/C112)</f>
        <v>0</v>
      </c>
      <c r="H112" s="29" t="n">
        <f aca="false">IF(D112=0,0,F112*100/D112)</f>
        <v>0</v>
      </c>
      <c r="I112" s="28"/>
      <c r="J112" s="28"/>
      <c r="K112" s="29" t="n">
        <f aca="false">IF(E112=0,0,I112*100/E112)</f>
        <v>0</v>
      </c>
      <c r="L112" s="29" t="n">
        <f aca="false">IF(F112=0,0,J112*100/F112)</f>
        <v>0</v>
      </c>
      <c r="M112" s="24"/>
      <c r="N112" s="24"/>
      <c r="O112" s="24"/>
      <c r="P112" s="24"/>
      <c r="Q112" s="25"/>
      <c r="R112" s="25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</row>
    <row r="113" customFormat="false" ht="15" hidden="true" customHeight="true" outlineLevel="0" collapsed="false">
      <c r="A113" s="30" t="s">
        <v>221</v>
      </c>
      <c r="B113" s="31" t="s">
        <v>222</v>
      </c>
      <c r="C113" s="28"/>
      <c r="D113" s="28"/>
      <c r="E113" s="28"/>
      <c r="F113" s="28"/>
      <c r="G113" s="29" t="n">
        <f aca="false">IF(C113=0,0,E113*100/C113)</f>
        <v>0</v>
      </c>
      <c r="H113" s="29" t="n">
        <f aca="false">IF(D113=0,0,F113*100/D113)</f>
        <v>0</v>
      </c>
      <c r="I113" s="28"/>
      <c r="J113" s="28"/>
      <c r="K113" s="29" t="n">
        <f aca="false">IF(E113=0,0,I113*100/E113)</f>
        <v>0</v>
      </c>
      <c r="L113" s="29" t="n">
        <f aca="false">IF(F113=0,0,J113*100/F113)</f>
        <v>0</v>
      </c>
      <c r="M113" s="24"/>
      <c r="N113" s="24"/>
      <c r="O113" s="24"/>
      <c r="P113" s="24"/>
      <c r="Q113" s="25"/>
      <c r="R113" s="25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</row>
    <row r="114" customFormat="false" ht="15" hidden="true" customHeight="true" outlineLevel="0" collapsed="false">
      <c r="A114" s="30" t="s">
        <v>223</v>
      </c>
      <c r="B114" s="31" t="s">
        <v>224</v>
      </c>
      <c r="C114" s="28"/>
      <c r="D114" s="28"/>
      <c r="E114" s="28"/>
      <c r="F114" s="28"/>
      <c r="G114" s="29" t="n">
        <f aca="false">IF(C114=0,0,E114*100/C114)</f>
        <v>0</v>
      </c>
      <c r="H114" s="29" t="n">
        <f aca="false">IF(D114=0,0,F114*100/D114)</f>
        <v>0</v>
      </c>
      <c r="I114" s="28"/>
      <c r="J114" s="28"/>
      <c r="K114" s="29" t="n">
        <f aca="false">IF(E114=0,0,I114*100/E114)</f>
        <v>0</v>
      </c>
      <c r="L114" s="29" t="n">
        <f aca="false">IF(F114=0,0,J114*100/F114)</f>
        <v>0</v>
      </c>
      <c r="M114" s="24"/>
      <c r="N114" s="24"/>
      <c r="O114" s="24"/>
      <c r="P114" s="24"/>
      <c r="Q114" s="25"/>
      <c r="R114" s="25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</row>
    <row r="115" customFormat="false" ht="15" hidden="true" customHeight="true" outlineLevel="0" collapsed="false">
      <c r="A115" s="30" t="s">
        <v>225</v>
      </c>
      <c r="B115" s="31" t="s">
        <v>226</v>
      </c>
      <c r="C115" s="28"/>
      <c r="D115" s="28"/>
      <c r="E115" s="28"/>
      <c r="F115" s="28"/>
      <c r="G115" s="29" t="n">
        <f aca="false">IF(C115=0,0,E115*100/C115)</f>
        <v>0</v>
      </c>
      <c r="H115" s="29" t="n">
        <f aca="false">IF(D115=0,0,F115*100/D115)</f>
        <v>0</v>
      </c>
      <c r="I115" s="28"/>
      <c r="J115" s="28"/>
      <c r="K115" s="29" t="n">
        <f aca="false">IF(E115=0,0,I115*100/E115)</f>
        <v>0</v>
      </c>
      <c r="L115" s="29" t="n">
        <f aca="false">IF(F115=0,0,J115*100/F115)</f>
        <v>0</v>
      </c>
      <c r="M115" s="24"/>
      <c r="N115" s="24"/>
      <c r="O115" s="24"/>
      <c r="P115" s="24"/>
      <c r="Q115" s="25"/>
      <c r="R115" s="25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</row>
    <row r="116" customFormat="false" ht="15" hidden="true" customHeight="true" outlineLevel="0" collapsed="false">
      <c r="A116" s="30" t="s">
        <v>227</v>
      </c>
      <c r="B116" s="31" t="s">
        <v>228</v>
      </c>
      <c r="C116" s="28"/>
      <c r="D116" s="28"/>
      <c r="E116" s="28"/>
      <c r="F116" s="28"/>
      <c r="G116" s="29" t="n">
        <f aca="false">IF(C116=0,0,E116*100/C116)</f>
        <v>0</v>
      </c>
      <c r="H116" s="29" t="n">
        <f aca="false">IF(D116=0,0,F116*100/D116)</f>
        <v>0</v>
      </c>
      <c r="I116" s="28"/>
      <c r="J116" s="28"/>
      <c r="K116" s="29" t="n">
        <f aca="false">IF(E116=0,0,I116*100/E116)</f>
        <v>0</v>
      </c>
      <c r="L116" s="29" t="n">
        <f aca="false">IF(F116=0,0,J116*100/F116)</f>
        <v>0</v>
      </c>
      <c r="M116" s="24"/>
      <c r="N116" s="24"/>
      <c r="O116" s="24"/>
      <c r="P116" s="24"/>
      <c r="Q116" s="25"/>
      <c r="R116" s="25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</row>
    <row r="117" customFormat="false" ht="15" hidden="true" customHeight="true" outlineLevel="0" collapsed="false">
      <c r="A117" s="30" t="s">
        <v>229</v>
      </c>
      <c r="B117" s="31" t="s">
        <v>230</v>
      </c>
      <c r="C117" s="28"/>
      <c r="D117" s="28"/>
      <c r="E117" s="28"/>
      <c r="F117" s="28"/>
      <c r="G117" s="29" t="n">
        <f aca="false">IF(C117=0,0,E117*100/C117)</f>
        <v>0</v>
      </c>
      <c r="H117" s="29" t="n">
        <f aca="false">IF(D117=0,0,F117*100/D117)</f>
        <v>0</v>
      </c>
      <c r="I117" s="28"/>
      <c r="J117" s="28"/>
      <c r="K117" s="29" t="n">
        <f aca="false">IF(E117=0,0,I117*100/E117)</f>
        <v>0</v>
      </c>
      <c r="L117" s="29" t="n">
        <f aca="false">IF(F117=0,0,J117*100/F117)</f>
        <v>0</v>
      </c>
      <c r="M117" s="24"/>
      <c r="N117" s="24"/>
      <c r="O117" s="24"/>
      <c r="P117" s="24"/>
      <c r="Q117" s="25"/>
      <c r="R117" s="25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</row>
    <row r="118" customFormat="false" ht="15" hidden="true" customHeight="true" outlineLevel="0" collapsed="false">
      <c r="A118" s="30" t="s">
        <v>231</v>
      </c>
      <c r="B118" s="31" t="s">
        <v>232</v>
      </c>
      <c r="C118" s="28"/>
      <c r="D118" s="28"/>
      <c r="E118" s="28"/>
      <c r="F118" s="28"/>
      <c r="G118" s="29" t="n">
        <f aca="false">IF(C118=0,0,E118*100/C118)</f>
        <v>0</v>
      </c>
      <c r="H118" s="29" t="n">
        <f aca="false">IF(D118=0,0,F118*100/D118)</f>
        <v>0</v>
      </c>
      <c r="I118" s="28"/>
      <c r="J118" s="28"/>
      <c r="K118" s="29" t="n">
        <f aca="false">IF(E118=0,0,I118*100/E118)</f>
        <v>0</v>
      </c>
      <c r="L118" s="29" t="n">
        <f aca="false">IF(F118=0,0,J118*100/F118)</f>
        <v>0</v>
      </c>
      <c r="M118" s="24"/>
      <c r="N118" s="24"/>
      <c r="O118" s="24"/>
      <c r="P118" s="24"/>
      <c r="Q118" s="25"/>
      <c r="R118" s="25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</row>
    <row r="119" customFormat="false" ht="15" hidden="true" customHeight="true" outlineLevel="0" collapsed="false">
      <c r="A119" s="30" t="s">
        <v>233</v>
      </c>
      <c r="B119" s="31" t="s">
        <v>234</v>
      </c>
      <c r="C119" s="28"/>
      <c r="D119" s="28"/>
      <c r="E119" s="28"/>
      <c r="F119" s="28"/>
      <c r="G119" s="29" t="n">
        <f aca="false">IF(C119=0,0,E119*100/C119)</f>
        <v>0</v>
      </c>
      <c r="H119" s="29" t="n">
        <f aca="false">IF(D119=0,0,F119*100/D119)</f>
        <v>0</v>
      </c>
      <c r="I119" s="28"/>
      <c r="J119" s="28"/>
      <c r="K119" s="29" t="n">
        <f aca="false">IF(E119=0,0,I119*100/E119)</f>
        <v>0</v>
      </c>
      <c r="L119" s="29" t="n">
        <f aca="false">IF(F119=0,0,J119*100/F119)</f>
        <v>0</v>
      </c>
      <c r="M119" s="24"/>
      <c r="N119" s="24"/>
      <c r="O119" s="24"/>
      <c r="P119" s="24"/>
      <c r="Q119" s="25"/>
      <c r="R119" s="25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</row>
    <row r="120" customFormat="false" ht="15" hidden="true" customHeight="true" outlineLevel="0" collapsed="false">
      <c r="A120" s="30" t="s">
        <v>235</v>
      </c>
      <c r="B120" s="31" t="s">
        <v>236</v>
      </c>
      <c r="C120" s="28"/>
      <c r="D120" s="28"/>
      <c r="E120" s="28"/>
      <c r="F120" s="28"/>
      <c r="G120" s="29" t="n">
        <f aca="false">IF(C120=0,0,E120*100/C120)</f>
        <v>0</v>
      </c>
      <c r="H120" s="29" t="n">
        <f aca="false">IF(D120=0,0,F120*100/D120)</f>
        <v>0</v>
      </c>
      <c r="I120" s="28"/>
      <c r="J120" s="28"/>
      <c r="K120" s="29" t="n">
        <f aca="false">IF(E120=0,0,I120*100/E120)</f>
        <v>0</v>
      </c>
      <c r="L120" s="29" t="n">
        <f aca="false">IF(F120=0,0,J120*100/F120)</f>
        <v>0</v>
      </c>
      <c r="M120" s="24"/>
      <c r="N120" s="24"/>
      <c r="O120" s="24"/>
      <c r="P120" s="24"/>
      <c r="Q120" s="25"/>
      <c r="R120" s="25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</row>
    <row r="121" customFormat="false" ht="15" hidden="true" customHeight="true" outlineLevel="0" collapsed="false">
      <c r="A121" s="30" t="s">
        <v>237</v>
      </c>
      <c r="B121" s="31" t="s">
        <v>238</v>
      </c>
      <c r="C121" s="28"/>
      <c r="D121" s="28"/>
      <c r="E121" s="28"/>
      <c r="F121" s="28"/>
      <c r="G121" s="29" t="n">
        <f aca="false">IF(C121=0,0,E121*100/C121)</f>
        <v>0</v>
      </c>
      <c r="H121" s="29" t="n">
        <f aca="false">IF(D121=0,0,F121*100/D121)</f>
        <v>0</v>
      </c>
      <c r="I121" s="28"/>
      <c r="J121" s="28"/>
      <c r="K121" s="29" t="n">
        <f aca="false">IF(E121=0,0,I121*100/E121)</f>
        <v>0</v>
      </c>
      <c r="L121" s="29" t="n">
        <f aca="false">IF(F121=0,0,J121*100/F121)</f>
        <v>0</v>
      </c>
      <c r="M121" s="24"/>
      <c r="N121" s="24"/>
      <c r="O121" s="24"/>
      <c r="P121" s="24"/>
      <c r="Q121" s="25"/>
      <c r="R121" s="25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</row>
    <row r="122" customFormat="false" ht="15" hidden="true" customHeight="true" outlineLevel="0" collapsed="false">
      <c r="A122" s="30" t="s">
        <v>239</v>
      </c>
      <c r="B122" s="31" t="s">
        <v>240</v>
      </c>
      <c r="C122" s="28"/>
      <c r="D122" s="28"/>
      <c r="E122" s="28"/>
      <c r="F122" s="28"/>
      <c r="G122" s="29" t="n">
        <f aca="false">IF(C122=0,0,E122*100/C122)</f>
        <v>0</v>
      </c>
      <c r="H122" s="29" t="n">
        <f aca="false">IF(D122=0,0,F122*100/D122)</f>
        <v>0</v>
      </c>
      <c r="I122" s="28"/>
      <c r="J122" s="28"/>
      <c r="K122" s="29" t="n">
        <f aca="false">IF(E122=0,0,I122*100/E122)</f>
        <v>0</v>
      </c>
      <c r="L122" s="29" t="n">
        <f aca="false">IF(F122=0,0,J122*100/F122)</f>
        <v>0</v>
      </c>
      <c r="M122" s="24"/>
      <c r="N122" s="24"/>
      <c r="O122" s="24"/>
      <c r="P122" s="24"/>
      <c r="Q122" s="25"/>
      <c r="R122" s="25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</row>
    <row r="123" customFormat="false" ht="15" hidden="true" customHeight="true" outlineLevel="0" collapsed="false">
      <c r="A123" s="30" t="s">
        <v>241</v>
      </c>
      <c r="B123" s="31" t="s">
        <v>242</v>
      </c>
      <c r="C123" s="28"/>
      <c r="D123" s="28"/>
      <c r="E123" s="28"/>
      <c r="F123" s="28"/>
      <c r="G123" s="29" t="n">
        <f aca="false">IF(C123=0,0,E123*100/C123)</f>
        <v>0</v>
      </c>
      <c r="H123" s="29" t="n">
        <f aca="false">IF(D123=0,0,F123*100/D123)</f>
        <v>0</v>
      </c>
      <c r="I123" s="28"/>
      <c r="J123" s="28"/>
      <c r="K123" s="29" t="n">
        <f aca="false">IF(E123=0,0,I123*100/E123)</f>
        <v>0</v>
      </c>
      <c r="L123" s="29" t="n">
        <f aca="false">IF(F123=0,0,J123*100/F123)</f>
        <v>0</v>
      </c>
      <c r="M123" s="24"/>
      <c r="N123" s="24"/>
      <c r="O123" s="24"/>
      <c r="P123" s="24"/>
      <c r="Q123" s="25"/>
      <c r="R123" s="25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</row>
    <row r="124" customFormat="false" ht="15" hidden="true" customHeight="true" outlineLevel="0" collapsed="false">
      <c r="A124" s="30" t="s">
        <v>243</v>
      </c>
      <c r="B124" s="31" t="s">
        <v>244</v>
      </c>
      <c r="C124" s="28"/>
      <c r="D124" s="28"/>
      <c r="E124" s="28"/>
      <c r="F124" s="28"/>
      <c r="G124" s="29" t="n">
        <f aca="false">IF(C124=0,0,E124*100/C124)</f>
        <v>0</v>
      </c>
      <c r="H124" s="29" t="n">
        <f aca="false">IF(D124=0,0,F124*100/D124)</f>
        <v>0</v>
      </c>
      <c r="I124" s="28"/>
      <c r="J124" s="28"/>
      <c r="K124" s="29" t="n">
        <f aca="false">IF(E124=0,0,I124*100/E124)</f>
        <v>0</v>
      </c>
      <c r="L124" s="29" t="n">
        <f aca="false">IF(F124=0,0,J124*100/F124)</f>
        <v>0</v>
      </c>
      <c r="M124" s="24"/>
      <c r="N124" s="24"/>
      <c r="O124" s="24"/>
      <c r="P124" s="24"/>
      <c r="Q124" s="25"/>
      <c r="R124" s="25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</row>
    <row r="125" customFormat="false" ht="15" hidden="true" customHeight="true" outlineLevel="0" collapsed="false">
      <c r="A125" s="30" t="s">
        <v>245</v>
      </c>
      <c r="B125" s="31" t="s">
        <v>246</v>
      </c>
      <c r="C125" s="28"/>
      <c r="D125" s="28"/>
      <c r="E125" s="28"/>
      <c r="F125" s="28"/>
      <c r="G125" s="29" t="n">
        <f aca="false">IF(C125=0,0,E125*100/C125)</f>
        <v>0</v>
      </c>
      <c r="H125" s="29" t="n">
        <f aca="false">IF(D125=0,0,F125*100/D125)</f>
        <v>0</v>
      </c>
      <c r="I125" s="28"/>
      <c r="J125" s="28"/>
      <c r="K125" s="29" t="n">
        <f aca="false">IF(E125=0,0,I125*100/E125)</f>
        <v>0</v>
      </c>
      <c r="L125" s="29" t="n">
        <f aca="false">IF(F125=0,0,J125*100/F125)</f>
        <v>0</v>
      </c>
      <c r="M125" s="24"/>
      <c r="N125" s="24"/>
      <c r="O125" s="24"/>
      <c r="P125" s="24"/>
      <c r="Q125" s="25"/>
      <c r="R125" s="25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</row>
    <row r="126" customFormat="false" ht="15" hidden="true" customHeight="true" outlineLevel="0" collapsed="false">
      <c r="A126" s="30" t="s">
        <v>247</v>
      </c>
      <c r="B126" s="31" t="s">
        <v>248</v>
      </c>
      <c r="C126" s="28"/>
      <c r="D126" s="28"/>
      <c r="E126" s="28"/>
      <c r="F126" s="28"/>
      <c r="G126" s="29" t="n">
        <f aca="false">IF(C126=0,0,E126*100/C126)</f>
        <v>0</v>
      </c>
      <c r="H126" s="29" t="n">
        <f aca="false">IF(D126=0,0,F126*100/D126)</f>
        <v>0</v>
      </c>
      <c r="I126" s="28"/>
      <c r="J126" s="28"/>
      <c r="K126" s="29" t="n">
        <f aca="false">IF(E126=0,0,I126*100/E126)</f>
        <v>0</v>
      </c>
      <c r="L126" s="29" t="n">
        <f aca="false">IF(F126=0,0,J126*100/F126)</f>
        <v>0</v>
      </c>
      <c r="M126" s="24"/>
      <c r="N126" s="24"/>
      <c r="O126" s="24"/>
      <c r="P126" s="24"/>
      <c r="Q126" s="25"/>
      <c r="R126" s="25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</row>
    <row r="127" customFormat="false" ht="15" hidden="true" customHeight="true" outlineLevel="0" collapsed="false">
      <c r="A127" s="30" t="s">
        <v>249</v>
      </c>
      <c r="B127" s="31" t="s">
        <v>250</v>
      </c>
      <c r="C127" s="28"/>
      <c r="D127" s="28"/>
      <c r="E127" s="28"/>
      <c r="F127" s="28"/>
      <c r="G127" s="29" t="n">
        <f aca="false">IF(C127=0,0,E127*100/C127)</f>
        <v>0</v>
      </c>
      <c r="H127" s="29" t="n">
        <f aca="false">IF(D127=0,0,F127*100/D127)</f>
        <v>0</v>
      </c>
      <c r="I127" s="28"/>
      <c r="J127" s="28"/>
      <c r="K127" s="29" t="n">
        <f aca="false">IF(E127=0,0,I127*100/E127)</f>
        <v>0</v>
      </c>
      <c r="L127" s="29" t="n">
        <f aca="false">IF(F127=0,0,J127*100/F127)</f>
        <v>0</v>
      </c>
      <c r="M127" s="24"/>
      <c r="N127" s="24"/>
      <c r="O127" s="24"/>
      <c r="P127" s="24"/>
      <c r="Q127" s="25"/>
      <c r="R127" s="25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</row>
    <row r="128" customFormat="false" ht="15" hidden="true" customHeight="true" outlineLevel="0" collapsed="false">
      <c r="A128" s="30" t="s">
        <v>251</v>
      </c>
      <c r="B128" s="31" t="s">
        <v>252</v>
      </c>
      <c r="C128" s="28"/>
      <c r="D128" s="28"/>
      <c r="E128" s="28"/>
      <c r="F128" s="28"/>
      <c r="G128" s="29" t="n">
        <f aca="false">IF(C128=0,0,E128*100/C128)</f>
        <v>0</v>
      </c>
      <c r="H128" s="29" t="n">
        <f aca="false">IF(D128=0,0,F128*100/D128)</f>
        <v>0</v>
      </c>
      <c r="I128" s="28"/>
      <c r="J128" s="28"/>
      <c r="K128" s="29" t="n">
        <f aca="false">IF(E128=0,0,I128*100/E128)</f>
        <v>0</v>
      </c>
      <c r="L128" s="29" t="n">
        <f aca="false">IF(F128=0,0,J128*100/F128)</f>
        <v>0</v>
      </c>
      <c r="M128" s="24"/>
      <c r="N128" s="24"/>
      <c r="O128" s="24"/>
      <c r="P128" s="24"/>
      <c r="Q128" s="25"/>
      <c r="R128" s="25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</row>
    <row r="129" customFormat="false" ht="15" hidden="true" customHeight="true" outlineLevel="0" collapsed="false">
      <c r="A129" s="30" t="s">
        <v>253</v>
      </c>
      <c r="B129" s="31" t="s">
        <v>254</v>
      </c>
      <c r="C129" s="28"/>
      <c r="D129" s="28"/>
      <c r="E129" s="28"/>
      <c r="F129" s="28"/>
      <c r="G129" s="29" t="n">
        <f aca="false">IF(C129=0,0,E129*100/C129)</f>
        <v>0</v>
      </c>
      <c r="H129" s="29" t="n">
        <f aca="false">IF(D129=0,0,F129*100/D129)</f>
        <v>0</v>
      </c>
      <c r="I129" s="28"/>
      <c r="J129" s="28"/>
      <c r="K129" s="29" t="n">
        <f aca="false">IF(E129=0,0,I129*100/E129)</f>
        <v>0</v>
      </c>
      <c r="L129" s="29" t="n">
        <f aca="false">IF(F129=0,0,J129*100/F129)</f>
        <v>0</v>
      </c>
      <c r="M129" s="24"/>
      <c r="N129" s="24"/>
      <c r="O129" s="24"/>
      <c r="P129" s="24"/>
      <c r="Q129" s="25"/>
      <c r="R129" s="25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</row>
    <row r="130" customFormat="false" ht="15" hidden="true" customHeight="true" outlineLevel="0" collapsed="false">
      <c r="A130" s="30" t="s">
        <v>255</v>
      </c>
      <c r="B130" s="31" t="s">
        <v>256</v>
      </c>
      <c r="C130" s="28"/>
      <c r="D130" s="28"/>
      <c r="E130" s="28"/>
      <c r="F130" s="28"/>
      <c r="G130" s="29" t="n">
        <f aca="false">IF(C130=0,0,E130*100/C130)</f>
        <v>0</v>
      </c>
      <c r="H130" s="29" t="n">
        <f aca="false">IF(D130=0,0,F130*100/D130)</f>
        <v>0</v>
      </c>
      <c r="I130" s="28"/>
      <c r="J130" s="28"/>
      <c r="K130" s="29" t="n">
        <f aca="false">IF(E130=0,0,I130*100/E130)</f>
        <v>0</v>
      </c>
      <c r="L130" s="29" t="n">
        <f aca="false">IF(F130=0,0,J130*100/F130)</f>
        <v>0</v>
      </c>
      <c r="M130" s="24"/>
      <c r="N130" s="24"/>
      <c r="O130" s="24"/>
      <c r="P130" s="24"/>
      <c r="Q130" s="25"/>
      <c r="R130" s="25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</row>
    <row r="131" customFormat="false" ht="15" hidden="false" customHeight="true" outlineLevel="0" collapsed="false">
      <c r="A131" s="30" t="s">
        <v>257</v>
      </c>
      <c r="B131" s="31" t="s">
        <v>258</v>
      </c>
      <c r="C131" s="22" t="n">
        <v>2250</v>
      </c>
      <c r="D131" s="22" t="n">
        <v>3831</v>
      </c>
      <c r="E131" s="22" t="n">
        <v>1212</v>
      </c>
      <c r="F131" s="22" t="n">
        <v>1664</v>
      </c>
      <c r="G131" s="23" t="n">
        <f aca="false">IF(C131=0,0,E131*100/C131)</f>
        <v>53.8666666666667</v>
      </c>
      <c r="H131" s="23" t="n">
        <f aca="false">IF(D131=0,0,F131*100/D131)</f>
        <v>43.4351344296528</v>
      </c>
      <c r="I131" s="22" t="n">
        <v>824</v>
      </c>
      <c r="J131" s="22" t="n">
        <v>587</v>
      </c>
      <c r="K131" s="23" t="n">
        <f aca="false">IF(E131=0,0,I131*100/E131)</f>
        <v>67.986798679868</v>
      </c>
      <c r="L131" s="23" t="n">
        <f aca="false">IF(F131=0,0,J131*100/F131)</f>
        <v>35.2764423076923</v>
      </c>
      <c r="M131" s="24"/>
      <c r="N131" s="24"/>
      <c r="O131" s="24"/>
      <c r="P131" s="24"/>
      <c r="Q131" s="25"/>
      <c r="R131" s="25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</row>
    <row r="132" customFormat="false" ht="15" hidden="true" customHeight="true" outlineLevel="0" collapsed="false">
      <c r="A132" s="30" t="s">
        <v>259</v>
      </c>
      <c r="B132" s="31" t="s">
        <v>260</v>
      </c>
      <c r="C132" s="28"/>
      <c r="D132" s="28"/>
      <c r="E132" s="28"/>
      <c r="F132" s="28"/>
      <c r="G132" s="29" t="n">
        <f aca="false">IF(C132=0,0,E132*100/C132)</f>
        <v>0</v>
      </c>
      <c r="H132" s="29" t="n">
        <f aca="false">IF(D132=0,0,F132*100/D132)</f>
        <v>0</v>
      </c>
      <c r="I132" s="28"/>
      <c r="J132" s="28"/>
      <c r="K132" s="29" t="n">
        <f aca="false">IF(E132=0,0,I132*100/E132)</f>
        <v>0</v>
      </c>
      <c r="L132" s="29" t="n">
        <f aca="false">IF(F132=0,0,J132*100/F132)</f>
        <v>0</v>
      </c>
      <c r="M132" s="24"/>
      <c r="N132" s="24"/>
      <c r="O132" s="24"/>
      <c r="P132" s="24"/>
      <c r="Q132" s="25"/>
      <c r="R132" s="25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</row>
    <row r="133" customFormat="false" ht="15" hidden="true" customHeight="true" outlineLevel="0" collapsed="false">
      <c r="A133" s="30" t="s">
        <v>261</v>
      </c>
      <c r="B133" s="31" t="s">
        <v>262</v>
      </c>
      <c r="C133" s="28"/>
      <c r="D133" s="28"/>
      <c r="E133" s="28"/>
      <c r="F133" s="28"/>
      <c r="G133" s="29" t="n">
        <f aca="false">IF(C133=0,0,E133*100/C133)</f>
        <v>0</v>
      </c>
      <c r="H133" s="29" t="n">
        <f aca="false">IF(D133=0,0,F133*100/D133)</f>
        <v>0</v>
      </c>
      <c r="I133" s="28"/>
      <c r="J133" s="28"/>
      <c r="K133" s="29" t="n">
        <f aca="false">IF(E133=0,0,I133*100/E133)</f>
        <v>0</v>
      </c>
      <c r="L133" s="29" t="n">
        <f aca="false">IF(F133=0,0,J133*100/F133)</f>
        <v>0</v>
      </c>
      <c r="M133" s="24"/>
      <c r="N133" s="24"/>
      <c r="O133" s="24"/>
      <c r="P133" s="24"/>
      <c r="Q133" s="25"/>
      <c r="R133" s="25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</row>
    <row r="134" customFormat="false" ht="15" hidden="true" customHeight="true" outlineLevel="0" collapsed="false">
      <c r="A134" s="30" t="s">
        <v>263</v>
      </c>
      <c r="B134" s="31" t="s">
        <v>264</v>
      </c>
      <c r="C134" s="28"/>
      <c r="D134" s="28"/>
      <c r="E134" s="28"/>
      <c r="F134" s="28"/>
      <c r="G134" s="29" t="n">
        <f aca="false">IF(C134=0,0,E134*100/C134)</f>
        <v>0</v>
      </c>
      <c r="H134" s="29" t="n">
        <f aca="false">IF(D134=0,0,F134*100/D134)</f>
        <v>0</v>
      </c>
      <c r="I134" s="28"/>
      <c r="J134" s="28"/>
      <c r="K134" s="29" t="n">
        <f aca="false">IF(E134=0,0,I134*100/E134)</f>
        <v>0</v>
      </c>
      <c r="L134" s="29" t="n">
        <f aca="false">IF(F134=0,0,J134*100/F134)</f>
        <v>0</v>
      </c>
      <c r="M134" s="24"/>
      <c r="N134" s="24"/>
      <c r="O134" s="24"/>
      <c r="P134" s="24"/>
      <c r="Q134" s="25"/>
      <c r="R134" s="25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</row>
    <row r="135" customFormat="false" ht="15" hidden="true" customHeight="true" outlineLevel="0" collapsed="false">
      <c r="A135" s="30" t="s">
        <v>265</v>
      </c>
      <c r="B135" s="31" t="s">
        <v>266</v>
      </c>
      <c r="C135" s="28"/>
      <c r="D135" s="28"/>
      <c r="E135" s="28"/>
      <c r="F135" s="28"/>
      <c r="G135" s="29" t="n">
        <f aca="false">IF(C135=0,0,E135*100/C135)</f>
        <v>0</v>
      </c>
      <c r="H135" s="29" t="n">
        <f aca="false">IF(D135=0,0,F135*100/D135)</f>
        <v>0</v>
      </c>
      <c r="I135" s="28"/>
      <c r="J135" s="28"/>
      <c r="K135" s="29" t="n">
        <f aca="false">IF(E135=0,0,I135*100/E135)</f>
        <v>0</v>
      </c>
      <c r="L135" s="29" t="n">
        <f aca="false">IF(F135=0,0,J135*100/F135)</f>
        <v>0</v>
      </c>
      <c r="M135" s="24"/>
      <c r="N135" s="24"/>
      <c r="O135" s="24"/>
      <c r="P135" s="24"/>
      <c r="Q135" s="25"/>
      <c r="R135" s="25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</row>
    <row r="136" customFormat="false" ht="15" hidden="true" customHeight="true" outlineLevel="0" collapsed="false">
      <c r="A136" s="30" t="s">
        <v>267</v>
      </c>
      <c r="B136" s="31" t="s">
        <v>268</v>
      </c>
      <c r="C136" s="28"/>
      <c r="D136" s="28"/>
      <c r="E136" s="28"/>
      <c r="F136" s="28"/>
      <c r="G136" s="29" t="n">
        <f aca="false">IF(C136=0,0,E136*100/C136)</f>
        <v>0</v>
      </c>
      <c r="H136" s="29" t="n">
        <f aca="false">IF(D136=0,0,F136*100/D136)</f>
        <v>0</v>
      </c>
      <c r="I136" s="28"/>
      <c r="J136" s="28"/>
      <c r="K136" s="29" t="n">
        <f aca="false">IF(E136=0,0,I136*100/E136)</f>
        <v>0</v>
      </c>
      <c r="L136" s="29" t="n">
        <f aca="false">IF(F136=0,0,J136*100/F136)</f>
        <v>0</v>
      </c>
      <c r="M136" s="24"/>
      <c r="N136" s="24"/>
      <c r="O136" s="24"/>
      <c r="P136" s="24"/>
      <c r="Q136" s="25"/>
      <c r="R136" s="25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</row>
    <row r="137" customFormat="false" ht="15" hidden="true" customHeight="true" outlineLevel="0" collapsed="false">
      <c r="A137" s="30" t="s">
        <v>269</v>
      </c>
      <c r="B137" s="31" t="s">
        <v>270</v>
      </c>
      <c r="C137" s="28"/>
      <c r="D137" s="28"/>
      <c r="E137" s="28"/>
      <c r="F137" s="28"/>
      <c r="G137" s="29" t="n">
        <f aca="false">IF(C137=0,0,E137*100/C137)</f>
        <v>0</v>
      </c>
      <c r="H137" s="29" t="n">
        <f aca="false">IF(D137=0,0,F137*100/D137)</f>
        <v>0</v>
      </c>
      <c r="I137" s="28"/>
      <c r="J137" s="28"/>
      <c r="K137" s="29" t="n">
        <f aca="false">IF(E137=0,0,I137*100/E137)</f>
        <v>0</v>
      </c>
      <c r="L137" s="29" t="n">
        <f aca="false">IF(F137=0,0,J137*100/F137)</f>
        <v>0</v>
      </c>
      <c r="M137" s="24"/>
      <c r="N137" s="24"/>
      <c r="O137" s="24"/>
      <c r="P137" s="24"/>
      <c r="Q137" s="25"/>
      <c r="R137" s="25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</row>
    <row r="138" customFormat="false" ht="15" hidden="true" customHeight="true" outlineLevel="0" collapsed="false">
      <c r="A138" s="30" t="s">
        <v>271</v>
      </c>
      <c r="B138" s="31" t="s">
        <v>272</v>
      </c>
      <c r="C138" s="28"/>
      <c r="D138" s="28"/>
      <c r="E138" s="28"/>
      <c r="F138" s="28"/>
      <c r="G138" s="29" t="n">
        <f aca="false">IF(C138=0,0,E138*100/C138)</f>
        <v>0</v>
      </c>
      <c r="H138" s="29" t="n">
        <f aca="false">IF(D138=0,0,F138*100/D138)</f>
        <v>0</v>
      </c>
      <c r="I138" s="28"/>
      <c r="J138" s="28"/>
      <c r="K138" s="29" t="n">
        <f aca="false">IF(E138=0,0,I138*100/E138)</f>
        <v>0</v>
      </c>
      <c r="L138" s="29" t="n">
        <f aca="false">IF(F138=0,0,J138*100/F138)</f>
        <v>0</v>
      </c>
      <c r="M138" s="24"/>
      <c r="N138" s="24"/>
      <c r="O138" s="24"/>
      <c r="P138" s="24"/>
      <c r="Q138" s="25"/>
      <c r="R138" s="25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</row>
    <row r="139" customFormat="false" ht="15" hidden="true" customHeight="true" outlineLevel="0" collapsed="false">
      <c r="A139" s="30" t="s">
        <v>273</v>
      </c>
      <c r="B139" s="31" t="s">
        <v>274</v>
      </c>
      <c r="C139" s="28"/>
      <c r="D139" s="28"/>
      <c r="E139" s="28"/>
      <c r="F139" s="28"/>
      <c r="G139" s="29" t="n">
        <f aca="false">IF(C139=0,0,E139*100/C139)</f>
        <v>0</v>
      </c>
      <c r="H139" s="29" t="n">
        <f aca="false">IF(D139=0,0,F139*100/D139)</f>
        <v>0</v>
      </c>
      <c r="I139" s="28"/>
      <c r="J139" s="28"/>
      <c r="K139" s="29" t="n">
        <f aca="false">IF(E139=0,0,I139*100/E139)</f>
        <v>0</v>
      </c>
      <c r="L139" s="29" t="n">
        <f aca="false">IF(F139=0,0,J139*100/F139)</f>
        <v>0</v>
      </c>
      <c r="M139" s="24"/>
      <c r="N139" s="24"/>
      <c r="O139" s="24"/>
      <c r="P139" s="24"/>
      <c r="Q139" s="25"/>
      <c r="R139" s="25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</row>
    <row r="140" customFormat="false" ht="15" hidden="true" customHeight="true" outlineLevel="0" collapsed="false">
      <c r="A140" s="30" t="s">
        <v>275</v>
      </c>
      <c r="B140" s="31" t="s">
        <v>276</v>
      </c>
      <c r="C140" s="28"/>
      <c r="D140" s="28"/>
      <c r="E140" s="28"/>
      <c r="F140" s="28"/>
      <c r="G140" s="29" t="n">
        <f aca="false">IF(C140=0,0,E140*100/C140)</f>
        <v>0</v>
      </c>
      <c r="H140" s="29" t="n">
        <f aca="false">IF(D140=0,0,F140*100/D140)</f>
        <v>0</v>
      </c>
      <c r="I140" s="28"/>
      <c r="J140" s="28"/>
      <c r="K140" s="29" t="n">
        <f aca="false">IF(E140=0,0,I140*100/E140)</f>
        <v>0</v>
      </c>
      <c r="L140" s="29" t="n">
        <f aca="false">IF(F140=0,0,J140*100/F140)</f>
        <v>0</v>
      </c>
      <c r="M140" s="24"/>
      <c r="N140" s="24"/>
      <c r="O140" s="24"/>
      <c r="P140" s="24"/>
      <c r="Q140" s="25"/>
      <c r="R140" s="25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</row>
    <row r="141" customFormat="false" ht="15" hidden="true" customHeight="true" outlineLevel="0" collapsed="false">
      <c r="A141" s="30" t="s">
        <v>277</v>
      </c>
      <c r="B141" s="31" t="s">
        <v>278</v>
      </c>
      <c r="C141" s="28"/>
      <c r="D141" s="28"/>
      <c r="E141" s="28"/>
      <c r="F141" s="28"/>
      <c r="G141" s="29" t="n">
        <f aca="false">IF(C141=0,0,E141*100/C141)</f>
        <v>0</v>
      </c>
      <c r="H141" s="29" t="n">
        <f aca="false">IF(D141=0,0,F141*100/D141)</f>
        <v>0</v>
      </c>
      <c r="I141" s="28"/>
      <c r="J141" s="28"/>
      <c r="K141" s="29" t="n">
        <f aca="false">IF(E141=0,0,I141*100/E141)</f>
        <v>0</v>
      </c>
      <c r="L141" s="29" t="n">
        <f aca="false">IF(F141=0,0,J141*100/F141)</f>
        <v>0</v>
      </c>
      <c r="M141" s="24"/>
      <c r="N141" s="24"/>
      <c r="O141" s="24"/>
      <c r="P141" s="24"/>
      <c r="Q141" s="25"/>
      <c r="R141" s="25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</row>
    <row r="142" customFormat="false" ht="15" hidden="true" customHeight="true" outlineLevel="0" collapsed="false">
      <c r="A142" s="30" t="s">
        <v>279</v>
      </c>
      <c r="B142" s="31" t="s">
        <v>280</v>
      </c>
      <c r="C142" s="28"/>
      <c r="D142" s="28"/>
      <c r="E142" s="28"/>
      <c r="F142" s="28"/>
      <c r="G142" s="29" t="n">
        <f aca="false">IF(C142=0,0,E142*100/C142)</f>
        <v>0</v>
      </c>
      <c r="H142" s="29" t="n">
        <f aca="false">IF(D142=0,0,F142*100/D142)</f>
        <v>0</v>
      </c>
      <c r="I142" s="28"/>
      <c r="J142" s="28"/>
      <c r="K142" s="29" t="n">
        <f aca="false">IF(E142=0,0,I142*100/E142)</f>
        <v>0</v>
      </c>
      <c r="L142" s="29" t="n">
        <f aca="false">IF(F142=0,0,J142*100/F142)</f>
        <v>0</v>
      </c>
      <c r="M142" s="24"/>
      <c r="N142" s="24"/>
      <c r="O142" s="24"/>
      <c r="P142" s="24"/>
      <c r="Q142" s="25"/>
      <c r="R142" s="25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</row>
    <row r="143" customFormat="false" ht="15" hidden="true" customHeight="true" outlineLevel="0" collapsed="false">
      <c r="A143" s="30" t="s">
        <v>281</v>
      </c>
      <c r="B143" s="31" t="s">
        <v>282</v>
      </c>
      <c r="C143" s="28"/>
      <c r="D143" s="28"/>
      <c r="E143" s="28"/>
      <c r="F143" s="28"/>
      <c r="G143" s="29" t="n">
        <f aca="false">IF(C143=0,0,E143*100/C143)</f>
        <v>0</v>
      </c>
      <c r="H143" s="29" t="n">
        <f aca="false">IF(D143=0,0,F143*100/D143)</f>
        <v>0</v>
      </c>
      <c r="I143" s="28"/>
      <c r="J143" s="28"/>
      <c r="K143" s="29" t="n">
        <f aca="false">IF(E143=0,0,I143*100/E143)</f>
        <v>0</v>
      </c>
      <c r="L143" s="29" t="n">
        <f aca="false">IF(F143=0,0,J143*100/F143)</f>
        <v>0</v>
      </c>
      <c r="M143" s="24"/>
      <c r="N143" s="24"/>
      <c r="O143" s="24"/>
      <c r="P143" s="24"/>
      <c r="Q143" s="25"/>
      <c r="R143" s="25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</row>
    <row r="144" customFormat="false" ht="15" hidden="true" customHeight="true" outlineLevel="0" collapsed="false">
      <c r="A144" s="30" t="s">
        <v>283</v>
      </c>
      <c r="B144" s="31" t="s">
        <v>284</v>
      </c>
      <c r="C144" s="28"/>
      <c r="D144" s="28"/>
      <c r="E144" s="28"/>
      <c r="F144" s="28"/>
      <c r="G144" s="29" t="n">
        <f aca="false">IF(C144=0,0,E144*100/C144)</f>
        <v>0</v>
      </c>
      <c r="H144" s="29" t="n">
        <f aca="false">IF(D144=0,0,F144*100/D144)</f>
        <v>0</v>
      </c>
      <c r="I144" s="28"/>
      <c r="J144" s="28"/>
      <c r="K144" s="29" t="n">
        <f aca="false">IF(E144=0,0,I144*100/E144)</f>
        <v>0</v>
      </c>
      <c r="L144" s="29" t="n">
        <f aca="false">IF(F144=0,0,J144*100/F144)</f>
        <v>0</v>
      </c>
      <c r="M144" s="24"/>
      <c r="N144" s="24"/>
      <c r="O144" s="24"/>
      <c r="P144" s="24"/>
      <c r="Q144" s="25"/>
      <c r="R144" s="25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</row>
    <row r="145" customFormat="false" ht="15" hidden="true" customHeight="true" outlineLevel="0" collapsed="false">
      <c r="A145" s="30" t="s">
        <v>285</v>
      </c>
      <c r="B145" s="31" t="s">
        <v>286</v>
      </c>
      <c r="C145" s="28"/>
      <c r="D145" s="28"/>
      <c r="E145" s="28"/>
      <c r="F145" s="28"/>
      <c r="G145" s="29" t="n">
        <f aca="false">IF(C145=0,0,E145*100/C145)</f>
        <v>0</v>
      </c>
      <c r="H145" s="29" t="n">
        <f aca="false">IF(D145=0,0,F145*100/D145)</f>
        <v>0</v>
      </c>
      <c r="I145" s="28"/>
      <c r="J145" s="28"/>
      <c r="K145" s="29" t="n">
        <f aca="false">IF(E145=0,0,I145*100/E145)</f>
        <v>0</v>
      </c>
      <c r="L145" s="29" t="n">
        <f aca="false">IF(F145=0,0,J145*100/F145)</f>
        <v>0</v>
      </c>
      <c r="M145" s="24"/>
      <c r="N145" s="24"/>
      <c r="O145" s="24"/>
      <c r="P145" s="24"/>
      <c r="Q145" s="25"/>
      <c r="R145" s="25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</row>
    <row r="146" customFormat="false" ht="15" hidden="true" customHeight="true" outlineLevel="0" collapsed="false">
      <c r="A146" s="30" t="s">
        <v>287</v>
      </c>
      <c r="B146" s="31" t="s">
        <v>288</v>
      </c>
      <c r="C146" s="28"/>
      <c r="D146" s="28"/>
      <c r="E146" s="28"/>
      <c r="F146" s="28"/>
      <c r="G146" s="29" t="n">
        <f aca="false">IF(C146=0,0,E146*100/C146)</f>
        <v>0</v>
      </c>
      <c r="H146" s="29" t="n">
        <f aca="false">IF(D146=0,0,F146*100/D146)</f>
        <v>0</v>
      </c>
      <c r="I146" s="28"/>
      <c r="J146" s="28"/>
      <c r="K146" s="29" t="n">
        <f aca="false">IF(E146=0,0,I146*100/E146)</f>
        <v>0</v>
      </c>
      <c r="L146" s="29" t="n">
        <f aca="false">IF(F146=0,0,J146*100/F146)</f>
        <v>0</v>
      </c>
      <c r="M146" s="24"/>
      <c r="N146" s="24"/>
      <c r="O146" s="24"/>
      <c r="P146" s="24"/>
      <c r="Q146" s="25"/>
      <c r="R146" s="25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</row>
    <row r="147" customFormat="false" ht="15" hidden="true" customHeight="true" outlineLevel="0" collapsed="false">
      <c r="A147" s="30" t="s">
        <v>289</v>
      </c>
      <c r="B147" s="31" t="s">
        <v>290</v>
      </c>
      <c r="C147" s="28"/>
      <c r="D147" s="28"/>
      <c r="E147" s="28"/>
      <c r="F147" s="28"/>
      <c r="G147" s="29" t="n">
        <f aca="false">IF(C147=0,0,E147*100/C147)</f>
        <v>0</v>
      </c>
      <c r="H147" s="29" t="n">
        <f aca="false">IF(D147=0,0,F147*100/D147)</f>
        <v>0</v>
      </c>
      <c r="I147" s="28"/>
      <c r="J147" s="28"/>
      <c r="K147" s="29" t="n">
        <f aca="false">IF(E147=0,0,I147*100/E147)</f>
        <v>0</v>
      </c>
      <c r="L147" s="29" t="n">
        <f aca="false">IF(F147=0,0,J147*100/F147)</f>
        <v>0</v>
      </c>
      <c r="M147" s="24"/>
      <c r="N147" s="24"/>
      <c r="O147" s="24"/>
      <c r="P147" s="24"/>
      <c r="Q147" s="25"/>
      <c r="R147" s="25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</row>
    <row r="148" customFormat="false" ht="15" hidden="true" customHeight="true" outlineLevel="0" collapsed="false">
      <c r="A148" s="30" t="s">
        <v>291</v>
      </c>
      <c r="B148" s="31" t="s">
        <v>292</v>
      </c>
      <c r="C148" s="28"/>
      <c r="D148" s="28"/>
      <c r="E148" s="28"/>
      <c r="F148" s="28"/>
      <c r="G148" s="29" t="n">
        <f aca="false">IF(C148=0,0,E148*100/C148)</f>
        <v>0</v>
      </c>
      <c r="H148" s="29" t="n">
        <f aca="false">IF(D148=0,0,F148*100/D148)</f>
        <v>0</v>
      </c>
      <c r="I148" s="28"/>
      <c r="J148" s="28"/>
      <c r="K148" s="29" t="n">
        <f aca="false">IF(E148=0,0,I148*100/E148)</f>
        <v>0</v>
      </c>
      <c r="L148" s="29" t="n">
        <f aca="false">IF(F148=0,0,J148*100/F148)</f>
        <v>0</v>
      </c>
      <c r="M148" s="24"/>
      <c r="N148" s="24"/>
      <c r="O148" s="24"/>
      <c r="P148" s="24"/>
      <c r="Q148" s="25"/>
      <c r="R148" s="25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</row>
    <row r="149" customFormat="false" ht="15" hidden="true" customHeight="true" outlineLevel="0" collapsed="false">
      <c r="A149" s="30" t="s">
        <v>293</v>
      </c>
      <c r="B149" s="31" t="s">
        <v>294</v>
      </c>
      <c r="C149" s="28"/>
      <c r="D149" s="28"/>
      <c r="E149" s="28"/>
      <c r="F149" s="28"/>
      <c r="G149" s="29" t="n">
        <f aca="false">IF(C149=0,0,E149*100/C149)</f>
        <v>0</v>
      </c>
      <c r="H149" s="29" t="n">
        <f aca="false">IF(D149=0,0,F149*100/D149)</f>
        <v>0</v>
      </c>
      <c r="I149" s="28"/>
      <c r="J149" s="28"/>
      <c r="K149" s="29" t="n">
        <f aca="false">IF(E149=0,0,I149*100/E149)</f>
        <v>0</v>
      </c>
      <c r="L149" s="29" t="n">
        <f aca="false">IF(F149=0,0,J149*100/F149)</f>
        <v>0</v>
      </c>
      <c r="M149" s="24"/>
      <c r="N149" s="24"/>
      <c r="O149" s="24"/>
      <c r="P149" s="24"/>
      <c r="Q149" s="25"/>
      <c r="R149" s="25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</row>
    <row r="150" customFormat="false" ht="15" hidden="true" customHeight="true" outlineLevel="0" collapsed="false">
      <c r="A150" s="30" t="s">
        <v>295</v>
      </c>
      <c r="B150" s="31" t="s">
        <v>296</v>
      </c>
      <c r="C150" s="28"/>
      <c r="D150" s="28"/>
      <c r="E150" s="28"/>
      <c r="F150" s="28"/>
      <c r="G150" s="29" t="n">
        <f aca="false">IF(C150=0,0,E150*100/C150)</f>
        <v>0</v>
      </c>
      <c r="H150" s="29" t="n">
        <f aca="false">IF(D150=0,0,F150*100/D150)</f>
        <v>0</v>
      </c>
      <c r="I150" s="28"/>
      <c r="J150" s="28"/>
      <c r="K150" s="29" t="n">
        <f aca="false">IF(E150=0,0,I150*100/E150)</f>
        <v>0</v>
      </c>
      <c r="L150" s="29" t="n">
        <f aca="false">IF(F150=0,0,J150*100/F150)</f>
        <v>0</v>
      </c>
      <c r="M150" s="24"/>
      <c r="N150" s="24"/>
      <c r="O150" s="24"/>
      <c r="P150" s="24"/>
      <c r="Q150" s="25"/>
      <c r="R150" s="25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</row>
    <row r="151" customFormat="false" ht="15" hidden="true" customHeight="true" outlineLevel="0" collapsed="false">
      <c r="A151" s="30" t="s">
        <v>297</v>
      </c>
      <c r="B151" s="31" t="s">
        <v>298</v>
      </c>
      <c r="C151" s="28"/>
      <c r="D151" s="28"/>
      <c r="E151" s="28"/>
      <c r="F151" s="28"/>
      <c r="G151" s="29" t="n">
        <f aca="false">IF(C151=0,0,E151*100/C151)</f>
        <v>0</v>
      </c>
      <c r="H151" s="29" t="n">
        <f aca="false">IF(D151=0,0,F151*100/D151)</f>
        <v>0</v>
      </c>
      <c r="I151" s="28"/>
      <c r="J151" s="28"/>
      <c r="K151" s="29" t="n">
        <f aca="false">IF(E151=0,0,I151*100/E151)</f>
        <v>0</v>
      </c>
      <c r="L151" s="29" t="n">
        <f aca="false">IF(F151=0,0,J151*100/F151)</f>
        <v>0</v>
      </c>
      <c r="M151" s="24"/>
      <c r="N151" s="24"/>
      <c r="O151" s="24"/>
      <c r="P151" s="24"/>
      <c r="Q151" s="25"/>
      <c r="R151" s="25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</row>
    <row r="152" customFormat="false" ht="15" hidden="true" customHeight="true" outlineLevel="0" collapsed="false">
      <c r="A152" s="30" t="s">
        <v>299</v>
      </c>
      <c r="B152" s="31" t="s">
        <v>300</v>
      </c>
      <c r="C152" s="28"/>
      <c r="D152" s="28"/>
      <c r="E152" s="28"/>
      <c r="F152" s="28"/>
      <c r="G152" s="29" t="n">
        <f aca="false">IF(C152=0,0,E152*100/C152)</f>
        <v>0</v>
      </c>
      <c r="H152" s="29" t="n">
        <f aca="false">IF(D152=0,0,F152*100/D152)</f>
        <v>0</v>
      </c>
      <c r="I152" s="28"/>
      <c r="J152" s="28"/>
      <c r="K152" s="29" t="n">
        <f aca="false">IF(E152=0,0,I152*100/E152)</f>
        <v>0</v>
      </c>
      <c r="L152" s="29" t="n">
        <f aca="false">IF(F152=0,0,J152*100/F152)</f>
        <v>0</v>
      </c>
      <c r="M152" s="24"/>
      <c r="N152" s="24"/>
      <c r="O152" s="24"/>
      <c r="P152" s="24"/>
      <c r="Q152" s="25"/>
      <c r="R152" s="25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</row>
    <row r="153" customFormat="false" ht="15" hidden="true" customHeight="true" outlineLevel="0" collapsed="false">
      <c r="A153" s="30" t="s">
        <v>301</v>
      </c>
      <c r="B153" s="31" t="s">
        <v>302</v>
      </c>
      <c r="C153" s="28"/>
      <c r="D153" s="28"/>
      <c r="E153" s="28"/>
      <c r="F153" s="28"/>
      <c r="G153" s="29" t="n">
        <f aca="false">IF(C153=0,0,E153*100/C153)</f>
        <v>0</v>
      </c>
      <c r="H153" s="29" t="n">
        <f aca="false">IF(D153=0,0,F153*100/D153)</f>
        <v>0</v>
      </c>
      <c r="I153" s="28"/>
      <c r="J153" s="28"/>
      <c r="K153" s="29" t="n">
        <f aca="false">IF(E153=0,0,I153*100/E153)</f>
        <v>0</v>
      </c>
      <c r="L153" s="29" t="n">
        <f aca="false">IF(F153=0,0,J153*100/F153)</f>
        <v>0</v>
      </c>
      <c r="M153" s="24"/>
      <c r="N153" s="24"/>
      <c r="O153" s="24"/>
      <c r="P153" s="24"/>
      <c r="Q153" s="25"/>
      <c r="R153" s="25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</row>
    <row r="154" customFormat="false" ht="15" hidden="true" customHeight="true" outlineLevel="0" collapsed="false">
      <c r="A154" s="30" t="s">
        <v>303</v>
      </c>
      <c r="B154" s="31" t="s">
        <v>304</v>
      </c>
      <c r="C154" s="28"/>
      <c r="D154" s="28"/>
      <c r="E154" s="28"/>
      <c r="F154" s="28"/>
      <c r="G154" s="29" t="n">
        <f aca="false">IF(C154=0,0,E154*100/C154)</f>
        <v>0</v>
      </c>
      <c r="H154" s="29" t="n">
        <f aca="false">IF(D154=0,0,F154*100/D154)</f>
        <v>0</v>
      </c>
      <c r="I154" s="28"/>
      <c r="J154" s="28"/>
      <c r="K154" s="29" t="n">
        <f aca="false">IF(E154=0,0,I154*100/E154)</f>
        <v>0</v>
      </c>
      <c r="L154" s="29" t="n">
        <f aca="false">IF(F154=0,0,J154*100/F154)</f>
        <v>0</v>
      </c>
      <c r="M154" s="24"/>
      <c r="N154" s="24"/>
      <c r="O154" s="24"/>
      <c r="P154" s="24"/>
      <c r="Q154" s="25"/>
      <c r="R154" s="25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</row>
    <row r="155" customFormat="false" ht="15" hidden="true" customHeight="true" outlineLevel="0" collapsed="false">
      <c r="A155" s="30" t="s">
        <v>305</v>
      </c>
      <c r="B155" s="31" t="s">
        <v>306</v>
      </c>
      <c r="C155" s="28"/>
      <c r="D155" s="28"/>
      <c r="E155" s="28"/>
      <c r="F155" s="28"/>
      <c r="G155" s="29" t="n">
        <f aca="false">IF(C155=0,0,E155*100/C155)</f>
        <v>0</v>
      </c>
      <c r="H155" s="29" t="n">
        <f aca="false">IF(D155=0,0,F155*100/D155)</f>
        <v>0</v>
      </c>
      <c r="I155" s="28"/>
      <c r="J155" s="28"/>
      <c r="K155" s="29" t="n">
        <f aca="false">IF(E155=0,0,I155*100/E155)</f>
        <v>0</v>
      </c>
      <c r="L155" s="29" t="n">
        <f aca="false">IF(F155=0,0,J155*100/F155)</f>
        <v>0</v>
      </c>
      <c r="M155" s="24"/>
      <c r="N155" s="24"/>
      <c r="O155" s="24"/>
      <c r="P155" s="24"/>
      <c r="Q155" s="25"/>
      <c r="R155" s="25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</row>
    <row r="156" customFormat="false" ht="15" hidden="true" customHeight="true" outlineLevel="0" collapsed="false">
      <c r="A156" s="30" t="s">
        <v>307</v>
      </c>
      <c r="B156" s="31" t="s">
        <v>308</v>
      </c>
      <c r="C156" s="28"/>
      <c r="D156" s="28"/>
      <c r="E156" s="28"/>
      <c r="F156" s="28"/>
      <c r="G156" s="29" t="n">
        <f aca="false">IF(C156=0,0,E156*100/C156)</f>
        <v>0</v>
      </c>
      <c r="H156" s="29" t="n">
        <f aca="false">IF(D156=0,0,F156*100/D156)</f>
        <v>0</v>
      </c>
      <c r="I156" s="28"/>
      <c r="J156" s="28"/>
      <c r="K156" s="29" t="n">
        <f aca="false">IF(E156=0,0,I156*100/E156)</f>
        <v>0</v>
      </c>
      <c r="L156" s="29" t="n">
        <f aca="false">IF(F156=0,0,J156*100/F156)</f>
        <v>0</v>
      </c>
      <c r="M156" s="24"/>
      <c r="N156" s="24"/>
      <c r="O156" s="24"/>
      <c r="P156" s="24"/>
      <c r="Q156" s="25"/>
      <c r="R156" s="25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</row>
    <row r="157" customFormat="false" ht="15" hidden="true" customHeight="true" outlineLevel="0" collapsed="false">
      <c r="A157" s="30" t="s">
        <v>309</v>
      </c>
      <c r="B157" s="31" t="s">
        <v>310</v>
      </c>
      <c r="C157" s="28"/>
      <c r="D157" s="28"/>
      <c r="E157" s="28"/>
      <c r="F157" s="28"/>
      <c r="G157" s="29" t="n">
        <f aca="false">IF(C157=0,0,E157*100/C157)</f>
        <v>0</v>
      </c>
      <c r="H157" s="29" t="n">
        <f aca="false">IF(D157=0,0,F157*100/D157)</f>
        <v>0</v>
      </c>
      <c r="I157" s="28"/>
      <c r="J157" s="28"/>
      <c r="K157" s="29" t="n">
        <f aca="false">IF(E157=0,0,I157*100/E157)</f>
        <v>0</v>
      </c>
      <c r="L157" s="29" t="n">
        <f aca="false">IF(F157=0,0,J157*100/F157)</f>
        <v>0</v>
      </c>
      <c r="M157" s="24"/>
      <c r="N157" s="24"/>
      <c r="O157" s="24"/>
      <c r="P157" s="24"/>
      <c r="Q157" s="25"/>
      <c r="R157" s="25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</row>
    <row r="158" customFormat="false" ht="15" hidden="true" customHeight="true" outlineLevel="0" collapsed="false">
      <c r="A158" s="30" t="s">
        <v>311</v>
      </c>
      <c r="B158" s="31" t="s">
        <v>312</v>
      </c>
      <c r="C158" s="28"/>
      <c r="D158" s="28"/>
      <c r="E158" s="28"/>
      <c r="F158" s="28"/>
      <c r="G158" s="29" t="n">
        <f aca="false">IF(C158=0,0,E158*100/C158)</f>
        <v>0</v>
      </c>
      <c r="H158" s="29" t="n">
        <f aca="false">IF(D158=0,0,F158*100/D158)</f>
        <v>0</v>
      </c>
      <c r="I158" s="28"/>
      <c r="J158" s="28"/>
      <c r="K158" s="29" t="n">
        <f aca="false">IF(E158=0,0,I158*100/E158)</f>
        <v>0</v>
      </c>
      <c r="L158" s="29" t="n">
        <f aca="false">IF(F158=0,0,J158*100/F158)</f>
        <v>0</v>
      </c>
      <c r="M158" s="24"/>
      <c r="N158" s="24"/>
      <c r="O158" s="24"/>
      <c r="P158" s="24"/>
      <c r="Q158" s="25"/>
      <c r="R158" s="25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</row>
    <row r="159" customFormat="false" ht="15" hidden="true" customHeight="true" outlineLevel="0" collapsed="false">
      <c r="A159" s="30" t="s">
        <v>313</v>
      </c>
      <c r="B159" s="31" t="s">
        <v>314</v>
      </c>
      <c r="C159" s="28"/>
      <c r="D159" s="28"/>
      <c r="E159" s="28"/>
      <c r="F159" s="28"/>
      <c r="G159" s="29" t="n">
        <f aca="false">IF(C159=0,0,E159*100/C159)</f>
        <v>0</v>
      </c>
      <c r="H159" s="29" t="n">
        <f aca="false">IF(D159=0,0,F159*100/D159)</f>
        <v>0</v>
      </c>
      <c r="I159" s="28"/>
      <c r="J159" s="28"/>
      <c r="K159" s="29" t="n">
        <f aca="false">IF(E159=0,0,I159*100/E159)</f>
        <v>0</v>
      </c>
      <c r="L159" s="29" t="n">
        <f aca="false">IF(F159=0,0,J159*100/F159)</f>
        <v>0</v>
      </c>
      <c r="M159" s="24"/>
      <c r="N159" s="24"/>
      <c r="O159" s="24"/>
      <c r="P159" s="24"/>
      <c r="Q159" s="25"/>
      <c r="R159" s="25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</row>
    <row r="160" customFormat="false" ht="15" hidden="true" customHeight="true" outlineLevel="0" collapsed="false">
      <c r="A160" s="30" t="s">
        <v>315</v>
      </c>
      <c r="B160" s="31" t="s">
        <v>316</v>
      </c>
      <c r="C160" s="28"/>
      <c r="D160" s="28"/>
      <c r="E160" s="28"/>
      <c r="F160" s="28"/>
      <c r="G160" s="29" t="n">
        <f aca="false">IF(C160=0,0,E160*100/C160)</f>
        <v>0</v>
      </c>
      <c r="H160" s="29" t="n">
        <f aca="false">IF(D160=0,0,F160*100/D160)</f>
        <v>0</v>
      </c>
      <c r="I160" s="28"/>
      <c r="J160" s="28"/>
      <c r="K160" s="29" t="n">
        <f aca="false">IF(E160=0,0,I160*100/E160)</f>
        <v>0</v>
      </c>
      <c r="L160" s="29" t="n">
        <f aca="false">IF(F160=0,0,J160*100/F160)</f>
        <v>0</v>
      </c>
      <c r="M160" s="24"/>
      <c r="N160" s="24"/>
      <c r="O160" s="24"/>
      <c r="P160" s="24"/>
      <c r="Q160" s="25"/>
      <c r="R160" s="25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</row>
    <row r="161" customFormat="false" ht="15" hidden="true" customHeight="true" outlineLevel="0" collapsed="false">
      <c r="A161" s="30" t="s">
        <v>317</v>
      </c>
      <c r="B161" s="31" t="s">
        <v>318</v>
      </c>
      <c r="C161" s="28"/>
      <c r="D161" s="28"/>
      <c r="E161" s="28"/>
      <c r="F161" s="28"/>
      <c r="G161" s="29" t="n">
        <f aca="false">IF(C161=0,0,E161*100/C161)</f>
        <v>0</v>
      </c>
      <c r="H161" s="29" t="n">
        <f aca="false">IF(D161=0,0,F161*100/D161)</f>
        <v>0</v>
      </c>
      <c r="I161" s="28"/>
      <c r="J161" s="28"/>
      <c r="K161" s="29" t="n">
        <f aca="false">IF(E161=0,0,I161*100/E161)</f>
        <v>0</v>
      </c>
      <c r="L161" s="29" t="n">
        <f aca="false">IF(F161=0,0,J161*100/F161)</f>
        <v>0</v>
      </c>
      <c r="M161" s="24"/>
      <c r="N161" s="24"/>
      <c r="O161" s="24"/>
      <c r="P161" s="24"/>
      <c r="Q161" s="25"/>
      <c r="R161" s="25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</row>
    <row r="162" customFormat="false" ht="15" hidden="true" customHeight="true" outlineLevel="0" collapsed="false">
      <c r="A162" s="30" t="s">
        <v>319</v>
      </c>
      <c r="B162" s="31" t="s">
        <v>320</v>
      </c>
      <c r="C162" s="28"/>
      <c r="D162" s="28"/>
      <c r="E162" s="28"/>
      <c r="F162" s="28"/>
      <c r="G162" s="29" t="n">
        <f aca="false">IF(C162=0,0,E162*100/C162)</f>
        <v>0</v>
      </c>
      <c r="H162" s="29" t="n">
        <f aca="false">IF(D162=0,0,F162*100/D162)</f>
        <v>0</v>
      </c>
      <c r="I162" s="28"/>
      <c r="J162" s="28"/>
      <c r="K162" s="29" t="n">
        <f aca="false">IF(E162=0,0,I162*100/E162)</f>
        <v>0</v>
      </c>
      <c r="L162" s="29" t="n">
        <f aca="false">IF(F162=0,0,J162*100/F162)</f>
        <v>0</v>
      </c>
      <c r="M162" s="24"/>
      <c r="N162" s="24"/>
      <c r="O162" s="24"/>
      <c r="P162" s="24"/>
      <c r="Q162" s="25"/>
      <c r="R162" s="25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</row>
    <row r="163" customFormat="false" ht="15" hidden="true" customHeight="true" outlineLevel="0" collapsed="false">
      <c r="A163" s="30" t="s">
        <v>321</v>
      </c>
      <c r="B163" s="31" t="s">
        <v>322</v>
      </c>
      <c r="C163" s="28"/>
      <c r="D163" s="28"/>
      <c r="E163" s="28"/>
      <c r="F163" s="28"/>
      <c r="G163" s="29" t="n">
        <f aca="false">IF(C163=0,0,E163*100/C163)</f>
        <v>0</v>
      </c>
      <c r="H163" s="29" t="n">
        <f aca="false">IF(D163=0,0,F163*100/D163)</f>
        <v>0</v>
      </c>
      <c r="I163" s="28"/>
      <c r="J163" s="28"/>
      <c r="K163" s="29" t="n">
        <f aca="false">IF(E163=0,0,I163*100/E163)</f>
        <v>0</v>
      </c>
      <c r="L163" s="29" t="n">
        <f aca="false">IF(F163=0,0,J163*100/F163)</f>
        <v>0</v>
      </c>
      <c r="M163" s="24"/>
      <c r="N163" s="24"/>
      <c r="O163" s="24"/>
      <c r="P163" s="24"/>
      <c r="Q163" s="25"/>
      <c r="R163" s="25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</row>
    <row r="164" customFormat="false" ht="15" hidden="true" customHeight="true" outlineLevel="0" collapsed="false">
      <c r="A164" s="30" t="s">
        <v>323</v>
      </c>
      <c r="B164" s="31" t="s">
        <v>324</v>
      </c>
      <c r="C164" s="28"/>
      <c r="D164" s="28"/>
      <c r="E164" s="28"/>
      <c r="F164" s="28"/>
      <c r="G164" s="29" t="n">
        <f aca="false">IF(C164=0,0,E164*100/C164)</f>
        <v>0</v>
      </c>
      <c r="H164" s="29" t="n">
        <f aca="false">IF(D164=0,0,F164*100/D164)</f>
        <v>0</v>
      </c>
      <c r="I164" s="28"/>
      <c r="J164" s="28"/>
      <c r="K164" s="29" t="n">
        <f aca="false">IF(E164=0,0,I164*100/E164)</f>
        <v>0</v>
      </c>
      <c r="L164" s="29" t="n">
        <f aca="false">IF(F164=0,0,J164*100/F164)</f>
        <v>0</v>
      </c>
      <c r="M164" s="24"/>
      <c r="N164" s="24"/>
      <c r="O164" s="24"/>
      <c r="P164" s="24"/>
      <c r="Q164" s="25"/>
      <c r="R164" s="25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</row>
    <row r="165" customFormat="false" ht="15" hidden="true" customHeight="true" outlineLevel="0" collapsed="false">
      <c r="A165" s="30" t="s">
        <v>325</v>
      </c>
      <c r="B165" s="31" t="s">
        <v>326</v>
      </c>
      <c r="C165" s="28"/>
      <c r="D165" s="28"/>
      <c r="E165" s="28"/>
      <c r="F165" s="28"/>
      <c r="G165" s="29" t="n">
        <f aca="false">IF(C165=0,0,E165*100/C165)</f>
        <v>0</v>
      </c>
      <c r="H165" s="29" t="n">
        <f aca="false">IF(D165=0,0,F165*100/D165)</f>
        <v>0</v>
      </c>
      <c r="I165" s="28"/>
      <c r="J165" s="28"/>
      <c r="K165" s="29" t="n">
        <f aca="false">IF(E165=0,0,I165*100/E165)</f>
        <v>0</v>
      </c>
      <c r="L165" s="29" t="n">
        <f aca="false">IF(F165=0,0,J165*100/F165)</f>
        <v>0</v>
      </c>
      <c r="M165" s="24"/>
      <c r="N165" s="24"/>
      <c r="O165" s="24"/>
      <c r="P165" s="24"/>
      <c r="Q165" s="25"/>
      <c r="R165" s="25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</row>
    <row r="166" customFormat="false" ht="15" hidden="true" customHeight="true" outlineLevel="0" collapsed="false">
      <c r="A166" s="30" t="s">
        <v>327</v>
      </c>
      <c r="B166" s="31" t="s">
        <v>328</v>
      </c>
      <c r="C166" s="28"/>
      <c r="D166" s="28"/>
      <c r="E166" s="28"/>
      <c r="F166" s="28"/>
      <c r="G166" s="29" t="n">
        <f aca="false">IF(C166=0,0,E166*100/C166)</f>
        <v>0</v>
      </c>
      <c r="H166" s="29" t="n">
        <f aca="false">IF(D166=0,0,F166*100/D166)</f>
        <v>0</v>
      </c>
      <c r="I166" s="28"/>
      <c r="J166" s="28"/>
      <c r="K166" s="29" t="n">
        <f aca="false">IF(E166=0,0,I166*100/E166)</f>
        <v>0</v>
      </c>
      <c r="L166" s="29" t="n">
        <f aca="false">IF(F166=0,0,J166*100/F166)</f>
        <v>0</v>
      </c>
      <c r="M166" s="24"/>
      <c r="N166" s="24"/>
      <c r="O166" s="24"/>
      <c r="P166" s="24"/>
      <c r="Q166" s="25"/>
      <c r="R166" s="25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</row>
    <row r="167" customFormat="false" ht="15" hidden="true" customHeight="true" outlineLevel="0" collapsed="false">
      <c r="A167" s="30" t="s">
        <v>329</v>
      </c>
      <c r="B167" s="31" t="s">
        <v>330</v>
      </c>
      <c r="C167" s="28"/>
      <c r="D167" s="28"/>
      <c r="E167" s="28"/>
      <c r="F167" s="28"/>
      <c r="G167" s="29" t="n">
        <f aca="false">IF(C167=0,0,E167*100/C167)</f>
        <v>0</v>
      </c>
      <c r="H167" s="29" t="n">
        <f aca="false">IF(D167=0,0,F167*100/D167)</f>
        <v>0</v>
      </c>
      <c r="I167" s="28"/>
      <c r="J167" s="28"/>
      <c r="K167" s="29" t="n">
        <f aca="false">IF(E167=0,0,I167*100/E167)</f>
        <v>0</v>
      </c>
      <c r="L167" s="29" t="n">
        <f aca="false">IF(F167=0,0,J167*100/F167)</f>
        <v>0</v>
      </c>
      <c r="M167" s="24"/>
      <c r="N167" s="24"/>
      <c r="O167" s="24"/>
      <c r="P167" s="24"/>
      <c r="Q167" s="25"/>
      <c r="R167" s="25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</row>
    <row r="168" customFormat="false" ht="15" hidden="true" customHeight="true" outlineLevel="0" collapsed="false">
      <c r="A168" s="30" t="s">
        <v>331</v>
      </c>
      <c r="B168" s="31" t="s">
        <v>332</v>
      </c>
      <c r="C168" s="28"/>
      <c r="D168" s="28"/>
      <c r="E168" s="28"/>
      <c r="F168" s="28"/>
      <c r="G168" s="29" t="n">
        <f aca="false">IF(C168=0,0,E168*100/C168)</f>
        <v>0</v>
      </c>
      <c r="H168" s="29" t="n">
        <f aca="false">IF(D168=0,0,F168*100/D168)</f>
        <v>0</v>
      </c>
      <c r="I168" s="28"/>
      <c r="J168" s="28"/>
      <c r="K168" s="29" t="n">
        <f aca="false">IF(E168=0,0,I168*100/E168)</f>
        <v>0</v>
      </c>
      <c r="L168" s="29" t="n">
        <f aca="false">IF(F168=0,0,J168*100/F168)</f>
        <v>0</v>
      </c>
      <c r="M168" s="24"/>
      <c r="N168" s="24"/>
      <c r="O168" s="24"/>
      <c r="P168" s="24"/>
      <c r="Q168" s="25"/>
      <c r="R168" s="25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</row>
    <row r="169" customFormat="false" ht="15" hidden="true" customHeight="true" outlineLevel="0" collapsed="false">
      <c r="A169" s="30" t="s">
        <v>333</v>
      </c>
      <c r="B169" s="31" t="s">
        <v>334</v>
      </c>
      <c r="C169" s="28"/>
      <c r="D169" s="28"/>
      <c r="E169" s="28"/>
      <c r="F169" s="28"/>
      <c r="G169" s="29" t="n">
        <f aca="false">IF(C169=0,0,E169*100/C169)</f>
        <v>0</v>
      </c>
      <c r="H169" s="29" t="n">
        <f aca="false">IF(D169=0,0,F169*100/D169)</f>
        <v>0</v>
      </c>
      <c r="I169" s="28"/>
      <c r="J169" s="28"/>
      <c r="K169" s="29" t="n">
        <f aca="false">IF(E169=0,0,I169*100/E169)</f>
        <v>0</v>
      </c>
      <c r="L169" s="29" t="n">
        <f aca="false">IF(F169=0,0,J169*100/F169)</f>
        <v>0</v>
      </c>
      <c r="M169" s="24"/>
      <c r="N169" s="24"/>
      <c r="O169" s="24"/>
      <c r="P169" s="24"/>
      <c r="Q169" s="25"/>
      <c r="R169" s="25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</row>
    <row r="170" customFormat="false" ht="15" hidden="true" customHeight="true" outlineLevel="0" collapsed="false">
      <c r="A170" s="30" t="s">
        <v>335</v>
      </c>
      <c r="B170" s="31" t="s">
        <v>336</v>
      </c>
      <c r="C170" s="28"/>
      <c r="D170" s="28"/>
      <c r="E170" s="28"/>
      <c r="F170" s="28"/>
      <c r="G170" s="29" t="n">
        <f aca="false">IF(C170=0,0,E170*100/C170)</f>
        <v>0</v>
      </c>
      <c r="H170" s="29" t="n">
        <f aca="false">IF(D170=0,0,F170*100/D170)</f>
        <v>0</v>
      </c>
      <c r="I170" s="28"/>
      <c r="J170" s="28"/>
      <c r="K170" s="29" t="n">
        <f aca="false">IF(E170=0,0,I170*100/E170)</f>
        <v>0</v>
      </c>
      <c r="L170" s="29" t="n">
        <f aca="false">IF(F170=0,0,J170*100/F170)</f>
        <v>0</v>
      </c>
      <c r="M170" s="24"/>
      <c r="N170" s="24"/>
      <c r="O170" s="24"/>
      <c r="P170" s="24"/>
      <c r="Q170" s="25"/>
      <c r="R170" s="25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</row>
    <row r="171" customFormat="false" ht="15" hidden="true" customHeight="true" outlineLevel="0" collapsed="false">
      <c r="A171" s="30" t="s">
        <v>337</v>
      </c>
      <c r="B171" s="31" t="s">
        <v>338</v>
      </c>
      <c r="C171" s="28"/>
      <c r="D171" s="28"/>
      <c r="E171" s="28"/>
      <c r="F171" s="28"/>
      <c r="G171" s="29" t="n">
        <f aca="false">IF(C171=0,0,E171*100/C171)</f>
        <v>0</v>
      </c>
      <c r="H171" s="29" t="n">
        <f aca="false">IF(D171=0,0,F171*100/D171)</f>
        <v>0</v>
      </c>
      <c r="I171" s="28"/>
      <c r="J171" s="28"/>
      <c r="K171" s="29" t="n">
        <f aca="false">IF(E171=0,0,I171*100/E171)</f>
        <v>0</v>
      </c>
      <c r="L171" s="29" t="n">
        <f aca="false">IF(F171=0,0,J171*100/F171)</f>
        <v>0</v>
      </c>
      <c r="M171" s="24"/>
      <c r="N171" s="24"/>
      <c r="O171" s="24"/>
      <c r="P171" s="24"/>
      <c r="Q171" s="25"/>
      <c r="R171" s="25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</row>
    <row r="172" customFormat="false" ht="15" hidden="true" customHeight="true" outlineLevel="0" collapsed="false">
      <c r="A172" s="30" t="s">
        <v>339</v>
      </c>
      <c r="B172" s="31" t="s">
        <v>340</v>
      </c>
      <c r="C172" s="28"/>
      <c r="D172" s="28"/>
      <c r="E172" s="28"/>
      <c r="F172" s="28"/>
      <c r="G172" s="29" t="n">
        <f aca="false">IF(C172=0,0,E172*100/C172)</f>
        <v>0</v>
      </c>
      <c r="H172" s="29" t="n">
        <f aca="false">IF(D172=0,0,F172*100/D172)</f>
        <v>0</v>
      </c>
      <c r="I172" s="28"/>
      <c r="J172" s="28"/>
      <c r="K172" s="29" t="n">
        <f aca="false">IF(E172=0,0,I172*100/E172)</f>
        <v>0</v>
      </c>
      <c r="L172" s="29" t="n">
        <f aca="false">IF(F172=0,0,J172*100/F172)</f>
        <v>0</v>
      </c>
      <c r="M172" s="24"/>
      <c r="N172" s="24"/>
      <c r="O172" s="24"/>
      <c r="P172" s="24"/>
      <c r="Q172" s="25"/>
      <c r="R172" s="25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</row>
    <row r="173" customFormat="false" ht="15" hidden="true" customHeight="true" outlineLevel="0" collapsed="false">
      <c r="A173" s="30" t="s">
        <v>341</v>
      </c>
      <c r="B173" s="31" t="s">
        <v>342</v>
      </c>
      <c r="C173" s="28"/>
      <c r="D173" s="28"/>
      <c r="E173" s="28"/>
      <c r="F173" s="28"/>
      <c r="G173" s="29" t="n">
        <f aca="false">IF(C173=0,0,E173*100/C173)</f>
        <v>0</v>
      </c>
      <c r="H173" s="29" t="n">
        <f aca="false">IF(D173=0,0,F173*100/D173)</f>
        <v>0</v>
      </c>
      <c r="I173" s="28"/>
      <c r="J173" s="28"/>
      <c r="K173" s="29" t="n">
        <f aca="false">IF(E173=0,0,I173*100/E173)</f>
        <v>0</v>
      </c>
      <c r="L173" s="29" t="n">
        <f aca="false">IF(F173=0,0,J173*100/F173)</f>
        <v>0</v>
      </c>
      <c r="M173" s="24"/>
      <c r="N173" s="24"/>
      <c r="O173" s="24"/>
      <c r="P173" s="24"/>
      <c r="Q173" s="25"/>
      <c r="R173" s="25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</row>
    <row r="174" customFormat="false" ht="15" hidden="true" customHeight="true" outlineLevel="0" collapsed="false">
      <c r="A174" s="30" t="s">
        <v>343</v>
      </c>
      <c r="B174" s="31" t="s">
        <v>344</v>
      </c>
      <c r="C174" s="28"/>
      <c r="D174" s="28"/>
      <c r="E174" s="28"/>
      <c r="F174" s="28"/>
      <c r="G174" s="29" t="n">
        <f aca="false">IF(C174=0,0,E174*100/C174)</f>
        <v>0</v>
      </c>
      <c r="H174" s="29" t="n">
        <f aca="false">IF(D174=0,0,F174*100/D174)</f>
        <v>0</v>
      </c>
      <c r="I174" s="28"/>
      <c r="J174" s="28"/>
      <c r="K174" s="29" t="n">
        <f aca="false">IF(E174=0,0,I174*100/E174)</f>
        <v>0</v>
      </c>
      <c r="L174" s="29" t="n">
        <f aca="false">IF(F174=0,0,J174*100/F174)</f>
        <v>0</v>
      </c>
      <c r="M174" s="24"/>
      <c r="N174" s="24"/>
      <c r="O174" s="24"/>
      <c r="P174" s="24"/>
      <c r="Q174" s="25"/>
      <c r="R174" s="25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</row>
    <row r="175" customFormat="false" ht="15" hidden="true" customHeight="true" outlineLevel="0" collapsed="false">
      <c r="A175" s="30" t="s">
        <v>345</v>
      </c>
      <c r="B175" s="31" t="s">
        <v>346</v>
      </c>
      <c r="C175" s="28"/>
      <c r="D175" s="28"/>
      <c r="E175" s="28"/>
      <c r="F175" s="28"/>
      <c r="G175" s="29" t="n">
        <f aca="false">IF(C175=0,0,E175*100/C175)</f>
        <v>0</v>
      </c>
      <c r="H175" s="29" t="n">
        <f aca="false">IF(D175=0,0,F175*100/D175)</f>
        <v>0</v>
      </c>
      <c r="I175" s="28"/>
      <c r="J175" s="28"/>
      <c r="K175" s="29" t="n">
        <f aca="false">IF(E175=0,0,I175*100/E175)</f>
        <v>0</v>
      </c>
      <c r="L175" s="29" t="n">
        <f aca="false">IF(F175=0,0,J175*100/F175)</f>
        <v>0</v>
      </c>
      <c r="M175" s="24"/>
      <c r="N175" s="24"/>
      <c r="O175" s="24"/>
      <c r="P175" s="24"/>
      <c r="Q175" s="25"/>
      <c r="R175" s="25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</row>
    <row r="176" customFormat="false" ht="15" hidden="true" customHeight="true" outlineLevel="0" collapsed="false">
      <c r="A176" s="30" t="s">
        <v>347</v>
      </c>
      <c r="B176" s="31" t="s">
        <v>348</v>
      </c>
      <c r="C176" s="28"/>
      <c r="D176" s="28"/>
      <c r="E176" s="28"/>
      <c r="F176" s="28"/>
      <c r="G176" s="29" t="n">
        <f aca="false">IF(C176=0,0,E176*100/C176)</f>
        <v>0</v>
      </c>
      <c r="H176" s="29" t="n">
        <f aca="false">IF(D176=0,0,F176*100/D176)</f>
        <v>0</v>
      </c>
      <c r="I176" s="28"/>
      <c r="J176" s="28"/>
      <c r="K176" s="29" t="n">
        <f aca="false">IF(E176=0,0,I176*100/E176)</f>
        <v>0</v>
      </c>
      <c r="L176" s="29" t="n">
        <f aca="false">IF(F176=0,0,J176*100/F176)</f>
        <v>0</v>
      </c>
      <c r="M176" s="24"/>
      <c r="N176" s="24"/>
      <c r="O176" s="24"/>
      <c r="P176" s="24"/>
      <c r="Q176" s="25"/>
      <c r="R176" s="25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</row>
    <row r="177" customFormat="false" ht="15" hidden="true" customHeight="true" outlineLevel="0" collapsed="false">
      <c r="A177" s="30" t="s">
        <v>349</v>
      </c>
      <c r="B177" s="31" t="s">
        <v>350</v>
      </c>
      <c r="C177" s="28"/>
      <c r="D177" s="28"/>
      <c r="E177" s="28"/>
      <c r="F177" s="28"/>
      <c r="G177" s="29" t="n">
        <f aca="false">IF(C177=0,0,E177*100/C177)</f>
        <v>0</v>
      </c>
      <c r="H177" s="29" t="n">
        <f aca="false">IF(D177=0,0,F177*100/D177)</f>
        <v>0</v>
      </c>
      <c r="I177" s="28"/>
      <c r="J177" s="28"/>
      <c r="K177" s="29" t="n">
        <f aca="false">IF(E177=0,0,I177*100/E177)</f>
        <v>0</v>
      </c>
      <c r="L177" s="29" t="n">
        <f aca="false">IF(F177=0,0,J177*100/F177)</f>
        <v>0</v>
      </c>
      <c r="M177" s="24"/>
      <c r="N177" s="24"/>
      <c r="O177" s="24"/>
      <c r="P177" s="24"/>
      <c r="Q177" s="25"/>
      <c r="R177" s="25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</row>
    <row r="178" customFormat="false" ht="15" hidden="true" customHeight="true" outlineLevel="0" collapsed="false">
      <c r="A178" s="30" t="s">
        <v>351</v>
      </c>
      <c r="B178" s="31" t="s">
        <v>352</v>
      </c>
      <c r="C178" s="28"/>
      <c r="D178" s="28"/>
      <c r="E178" s="28"/>
      <c r="F178" s="28"/>
      <c r="G178" s="29" t="n">
        <f aca="false">IF(C178=0,0,E178*100/C178)</f>
        <v>0</v>
      </c>
      <c r="H178" s="29" t="n">
        <f aca="false">IF(D178=0,0,F178*100/D178)</f>
        <v>0</v>
      </c>
      <c r="I178" s="28"/>
      <c r="J178" s="28"/>
      <c r="K178" s="29" t="n">
        <f aca="false">IF(E178=0,0,I178*100/E178)</f>
        <v>0</v>
      </c>
      <c r="L178" s="29" t="n">
        <f aca="false">IF(F178=0,0,J178*100/F178)</f>
        <v>0</v>
      </c>
      <c r="M178" s="24"/>
      <c r="N178" s="24"/>
      <c r="O178" s="24"/>
      <c r="P178" s="24"/>
      <c r="Q178" s="25"/>
      <c r="R178" s="25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</row>
    <row r="179" customFormat="false" ht="15" hidden="true" customHeight="true" outlineLevel="0" collapsed="false">
      <c r="A179" s="30" t="s">
        <v>353</v>
      </c>
      <c r="B179" s="31" t="s">
        <v>354</v>
      </c>
      <c r="C179" s="28"/>
      <c r="D179" s="28"/>
      <c r="E179" s="28"/>
      <c r="F179" s="28"/>
      <c r="G179" s="29" t="n">
        <f aca="false">IF(C179=0,0,E179*100/C179)</f>
        <v>0</v>
      </c>
      <c r="H179" s="29" t="n">
        <f aca="false">IF(D179=0,0,F179*100/D179)</f>
        <v>0</v>
      </c>
      <c r="I179" s="28"/>
      <c r="J179" s="28"/>
      <c r="K179" s="29" t="n">
        <f aca="false">IF(E179=0,0,I179*100/E179)</f>
        <v>0</v>
      </c>
      <c r="L179" s="29" t="n">
        <f aca="false">IF(F179=0,0,J179*100/F179)</f>
        <v>0</v>
      </c>
      <c r="M179" s="24"/>
      <c r="N179" s="24"/>
      <c r="O179" s="24"/>
      <c r="P179" s="24"/>
      <c r="Q179" s="25"/>
      <c r="R179" s="25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</row>
    <row r="180" customFormat="false" ht="15" hidden="true" customHeight="true" outlineLevel="0" collapsed="false">
      <c r="A180" s="30" t="s">
        <v>355</v>
      </c>
      <c r="B180" s="31" t="s">
        <v>356</v>
      </c>
      <c r="C180" s="28"/>
      <c r="D180" s="28"/>
      <c r="E180" s="28"/>
      <c r="F180" s="28"/>
      <c r="G180" s="29" t="n">
        <f aca="false">IF(C180=0,0,E180*100/C180)</f>
        <v>0</v>
      </c>
      <c r="H180" s="29" t="n">
        <f aca="false">IF(D180=0,0,F180*100/D180)</f>
        <v>0</v>
      </c>
      <c r="I180" s="28"/>
      <c r="J180" s="28"/>
      <c r="K180" s="29" t="n">
        <f aca="false">IF(E180=0,0,I180*100/E180)</f>
        <v>0</v>
      </c>
      <c r="L180" s="29" t="n">
        <f aca="false">IF(F180=0,0,J180*100/F180)</f>
        <v>0</v>
      </c>
      <c r="M180" s="24"/>
      <c r="N180" s="24"/>
      <c r="O180" s="24"/>
      <c r="P180" s="24"/>
      <c r="Q180" s="25"/>
      <c r="R180" s="25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</row>
    <row r="181" customFormat="false" ht="15" hidden="true" customHeight="true" outlineLevel="0" collapsed="false">
      <c r="A181" s="30" t="s">
        <v>357</v>
      </c>
      <c r="B181" s="31" t="s">
        <v>358</v>
      </c>
      <c r="C181" s="28"/>
      <c r="D181" s="28"/>
      <c r="E181" s="28"/>
      <c r="F181" s="28"/>
      <c r="G181" s="29" t="n">
        <f aca="false">IF(C181=0,0,E181*100/C181)</f>
        <v>0</v>
      </c>
      <c r="H181" s="29" t="n">
        <f aca="false">IF(D181=0,0,F181*100/D181)</f>
        <v>0</v>
      </c>
      <c r="I181" s="28"/>
      <c r="J181" s="28"/>
      <c r="K181" s="29" t="n">
        <f aca="false">IF(E181=0,0,I181*100/E181)</f>
        <v>0</v>
      </c>
      <c r="L181" s="29" t="n">
        <f aca="false">IF(F181=0,0,J181*100/F181)</f>
        <v>0</v>
      </c>
      <c r="M181" s="24"/>
      <c r="N181" s="24"/>
      <c r="O181" s="24"/>
      <c r="P181" s="24"/>
      <c r="Q181" s="25"/>
      <c r="R181" s="25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</row>
    <row r="182" customFormat="false" ht="15" hidden="true" customHeight="true" outlineLevel="0" collapsed="false">
      <c r="A182" s="30" t="s">
        <v>359</v>
      </c>
      <c r="B182" s="31" t="s">
        <v>360</v>
      </c>
      <c r="C182" s="28"/>
      <c r="D182" s="28"/>
      <c r="E182" s="28"/>
      <c r="F182" s="28"/>
      <c r="G182" s="29" t="n">
        <f aca="false">IF(C182=0,0,E182*100/C182)</f>
        <v>0</v>
      </c>
      <c r="H182" s="29" t="n">
        <f aca="false">IF(D182=0,0,F182*100/D182)</f>
        <v>0</v>
      </c>
      <c r="I182" s="28"/>
      <c r="J182" s="28"/>
      <c r="K182" s="29" t="n">
        <f aca="false">IF(E182=0,0,I182*100/E182)</f>
        <v>0</v>
      </c>
      <c r="L182" s="29" t="n">
        <f aca="false">IF(F182=0,0,J182*100/F182)</f>
        <v>0</v>
      </c>
      <c r="M182" s="24"/>
      <c r="N182" s="24"/>
      <c r="O182" s="24"/>
      <c r="P182" s="24"/>
      <c r="Q182" s="25"/>
      <c r="R182" s="25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</row>
    <row r="183" customFormat="false" ht="15" hidden="true" customHeight="true" outlineLevel="0" collapsed="false">
      <c r="A183" s="30" t="s">
        <v>361</v>
      </c>
      <c r="B183" s="31" t="s">
        <v>362</v>
      </c>
      <c r="C183" s="28"/>
      <c r="D183" s="28"/>
      <c r="E183" s="28"/>
      <c r="F183" s="28"/>
      <c r="G183" s="29" t="n">
        <f aca="false">IF(C183=0,0,E183*100/C183)</f>
        <v>0</v>
      </c>
      <c r="H183" s="29" t="n">
        <f aca="false">IF(D183=0,0,F183*100/D183)</f>
        <v>0</v>
      </c>
      <c r="I183" s="28"/>
      <c r="J183" s="28"/>
      <c r="K183" s="29" t="n">
        <f aca="false">IF(E183=0,0,I183*100/E183)</f>
        <v>0</v>
      </c>
      <c r="L183" s="29" t="n">
        <f aca="false">IF(F183=0,0,J183*100/F183)</f>
        <v>0</v>
      </c>
      <c r="M183" s="24"/>
      <c r="N183" s="24"/>
      <c r="O183" s="24"/>
      <c r="P183" s="24"/>
      <c r="Q183" s="25"/>
      <c r="R183" s="25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</row>
    <row r="184" customFormat="false" ht="15" hidden="true" customHeight="true" outlineLevel="0" collapsed="false">
      <c r="A184" s="30" t="s">
        <v>363</v>
      </c>
      <c r="B184" s="31" t="s">
        <v>364</v>
      </c>
      <c r="C184" s="28"/>
      <c r="D184" s="28"/>
      <c r="E184" s="28"/>
      <c r="F184" s="28"/>
      <c r="G184" s="29" t="n">
        <f aca="false">IF(C184=0,0,E184*100/C184)</f>
        <v>0</v>
      </c>
      <c r="H184" s="29" t="n">
        <f aca="false">IF(D184=0,0,F184*100/D184)</f>
        <v>0</v>
      </c>
      <c r="I184" s="28"/>
      <c r="J184" s="28"/>
      <c r="K184" s="29" t="n">
        <f aca="false">IF(E184=0,0,I184*100/E184)</f>
        <v>0</v>
      </c>
      <c r="L184" s="29" t="n">
        <f aca="false">IF(F184=0,0,J184*100/F184)</f>
        <v>0</v>
      </c>
      <c r="M184" s="24"/>
      <c r="N184" s="24"/>
      <c r="O184" s="24"/>
      <c r="P184" s="24"/>
      <c r="Q184" s="25"/>
      <c r="R184" s="25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</row>
    <row r="185" customFormat="false" ht="15" hidden="true" customHeight="true" outlineLevel="0" collapsed="false">
      <c r="A185" s="30" t="s">
        <v>365</v>
      </c>
      <c r="B185" s="31" t="s">
        <v>366</v>
      </c>
      <c r="C185" s="28"/>
      <c r="D185" s="28"/>
      <c r="E185" s="28"/>
      <c r="F185" s="28"/>
      <c r="G185" s="29" t="n">
        <f aca="false">IF(C185=0,0,E185*100/C185)</f>
        <v>0</v>
      </c>
      <c r="H185" s="29" t="n">
        <f aca="false">IF(D185=0,0,F185*100/D185)</f>
        <v>0</v>
      </c>
      <c r="I185" s="28"/>
      <c r="J185" s="28"/>
      <c r="K185" s="29" t="n">
        <f aca="false">IF(E185=0,0,I185*100/E185)</f>
        <v>0</v>
      </c>
      <c r="L185" s="29" t="n">
        <f aca="false">IF(F185=0,0,J185*100/F185)</f>
        <v>0</v>
      </c>
      <c r="M185" s="24"/>
      <c r="N185" s="24"/>
      <c r="O185" s="24"/>
      <c r="P185" s="24"/>
      <c r="Q185" s="25"/>
      <c r="R185" s="25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</row>
    <row r="186" customFormat="false" ht="15" hidden="true" customHeight="true" outlineLevel="0" collapsed="false">
      <c r="A186" s="30" t="s">
        <v>367</v>
      </c>
      <c r="B186" s="31" t="s">
        <v>368</v>
      </c>
      <c r="C186" s="28"/>
      <c r="D186" s="28"/>
      <c r="E186" s="28"/>
      <c r="F186" s="28"/>
      <c r="G186" s="29" t="n">
        <f aca="false">IF(C186=0,0,E186*100/C186)</f>
        <v>0</v>
      </c>
      <c r="H186" s="29" t="n">
        <f aca="false">IF(D186=0,0,F186*100/D186)</f>
        <v>0</v>
      </c>
      <c r="I186" s="28"/>
      <c r="J186" s="28"/>
      <c r="K186" s="29" t="n">
        <f aca="false">IF(E186=0,0,I186*100/E186)</f>
        <v>0</v>
      </c>
      <c r="L186" s="29" t="n">
        <f aca="false">IF(F186=0,0,J186*100/F186)</f>
        <v>0</v>
      </c>
      <c r="M186" s="24"/>
      <c r="N186" s="24"/>
      <c r="O186" s="24"/>
      <c r="P186" s="24"/>
      <c r="Q186" s="25"/>
      <c r="R186" s="25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</row>
    <row r="187" customFormat="false" ht="15" hidden="false" customHeight="true" outlineLevel="0" collapsed="false">
      <c r="A187" s="30" t="s">
        <v>369</v>
      </c>
      <c r="B187" s="31" t="s">
        <v>370</v>
      </c>
      <c r="C187" s="22" t="n">
        <v>1317</v>
      </c>
      <c r="D187" s="22" t="n">
        <v>2662</v>
      </c>
      <c r="E187" s="22" t="n">
        <v>305</v>
      </c>
      <c r="F187" s="22" t="n">
        <v>569</v>
      </c>
      <c r="G187" s="23" t="n">
        <f aca="false">IF(C187=0,0,E187*100/C187)</f>
        <v>23.1586940015186</v>
      </c>
      <c r="H187" s="23" t="n">
        <f aca="false">IF(D187=0,0,F187*100/D187)</f>
        <v>21.3749060856499</v>
      </c>
      <c r="I187" s="22" t="n">
        <v>4</v>
      </c>
      <c r="J187" s="22" t="n">
        <v>7</v>
      </c>
      <c r="K187" s="23" t="n">
        <f aca="false">IF(E187=0,0,I187*100/E187)</f>
        <v>1.31147540983607</v>
      </c>
      <c r="L187" s="23" t="n">
        <f aca="false">IF(F187=0,0,J187*100/F187)</f>
        <v>1.23022847100176</v>
      </c>
      <c r="M187" s="24"/>
      <c r="N187" s="24"/>
      <c r="O187" s="24"/>
      <c r="P187" s="24"/>
      <c r="Q187" s="25"/>
      <c r="R187" s="25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</row>
    <row r="188" customFormat="false" ht="15" hidden="true" customHeight="true" outlineLevel="0" collapsed="false">
      <c r="A188" s="30" t="s">
        <v>371</v>
      </c>
      <c r="B188" s="31" t="s">
        <v>372</v>
      </c>
      <c r="C188" s="28"/>
      <c r="D188" s="28"/>
      <c r="E188" s="28"/>
      <c r="F188" s="28"/>
      <c r="G188" s="29" t="n">
        <f aca="false">IF(C188=0,0,E188*100/C188)</f>
        <v>0</v>
      </c>
      <c r="H188" s="29" t="n">
        <f aca="false">IF(D188=0,0,F188*100/D188)</f>
        <v>0</v>
      </c>
      <c r="I188" s="28"/>
      <c r="J188" s="28"/>
      <c r="K188" s="29" t="n">
        <f aca="false">IF(E188=0,0,I188*100/E188)</f>
        <v>0</v>
      </c>
      <c r="L188" s="29" t="n">
        <f aca="false">IF(F188=0,0,J188*100/F188)</f>
        <v>0</v>
      </c>
      <c r="M188" s="24"/>
      <c r="N188" s="24"/>
      <c r="O188" s="24"/>
      <c r="P188" s="24"/>
      <c r="Q188" s="25"/>
      <c r="R188" s="25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</row>
    <row r="189" customFormat="false" ht="15" hidden="true" customHeight="true" outlineLevel="0" collapsed="false">
      <c r="A189" s="30" t="s">
        <v>373</v>
      </c>
      <c r="B189" s="31" t="s">
        <v>374</v>
      </c>
      <c r="C189" s="28"/>
      <c r="D189" s="28"/>
      <c r="E189" s="28"/>
      <c r="F189" s="28"/>
      <c r="G189" s="29" t="n">
        <f aca="false">IF(C189=0,0,E189*100/C189)</f>
        <v>0</v>
      </c>
      <c r="H189" s="29" t="n">
        <f aca="false">IF(D189=0,0,F189*100/D189)</f>
        <v>0</v>
      </c>
      <c r="I189" s="28"/>
      <c r="J189" s="28"/>
      <c r="K189" s="29" t="n">
        <f aca="false">IF(E189=0,0,I189*100/E189)</f>
        <v>0</v>
      </c>
      <c r="L189" s="29" t="n">
        <f aca="false">IF(F189=0,0,J189*100/F189)</f>
        <v>0</v>
      </c>
      <c r="M189" s="24"/>
      <c r="N189" s="24"/>
      <c r="O189" s="24"/>
      <c r="P189" s="24"/>
      <c r="Q189" s="25"/>
      <c r="R189" s="25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</row>
    <row r="190" customFormat="false" ht="15" hidden="true" customHeight="true" outlineLevel="0" collapsed="false">
      <c r="A190" s="30" t="s">
        <v>375</v>
      </c>
      <c r="B190" s="31" t="s">
        <v>376</v>
      </c>
      <c r="C190" s="28"/>
      <c r="D190" s="28"/>
      <c r="E190" s="28"/>
      <c r="F190" s="28"/>
      <c r="G190" s="29" t="n">
        <f aca="false">IF(C190=0,0,E190*100/C190)</f>
        <v>0</v>
      </c>
      <c r="H190" s="29" t="n">
        <f aca="false">IF(D190=0,0,F190*100/D190)</f>
        <v>0</v>
      </c>
      <c r="I190" s="28"/>
      <c r="J190" s="28"/>
      <c r="K190" s="29" t="n">
        <f aca="false">IF(E190=0,0,I190*100/E190)</f>
        <v>0</v>
      </c>
      <c r="L190" s="29" t="n">
        <f aca="false">IF(F190=0,0,J190*100/F190)</f>
        <v>0</v>
      </c>
      <c r="M190" s="24"/>
      <c r="N190" s="24"/>
      <c r="O190" s="24"/>
      <c r="P190" s="24"/>
      <c r="Q190" s="25"/>
      <c r="R190" s="25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</row>
    <row r="191" customFormat="false" ht="15" hidden="true" customHeight="true" outlineLevel="0" collapsed="false">
      <c r="A191" s="30" t="s">
        <v>377</v>
      </c>
      <c r="B191" s="31" t="s">
        <v>378</v>
      </c>
      <c r="C191" s="28"/>
      <c r="D191" s="28"/>
      <c r="E191" s="28"/>
      <c r="F191" s="28"/>
      <c r="G191" s="29" t="n">
        <f aca="false">IF(C191=0,0,E191*100/C191)</f>
        <v>0</v>
      </c>
      <c r="H191" s="29" t="n">
        <f aca="false">IF(D191=0,0,F191*100/D191)</f>
        <v>0</v>
      </c>
      <c r="I191" s="28"/>
      <c r="J191" s="28"/>
      <c r="K191" s="29" t="n">
        <f aca="false">IF(E191=0,0,I191*100/E191)</f>
        <v>0</v>
      </c>
      <c r="L191" s="29" t="n">
        <f aca="false">IF(F191=0,0,J191*100/F191)</f>
        <v>0</v>
      </c>
      <c r="M191" s="24"/>
      <c r="N191" s="24"/>
      <c r="O191" s="24"/>
      <c r="P191" s="24"/>
      <c r="Q191" s="25"/>
      <c r="R191" s="25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</row>
    <row r="192" customFormat="false" ht="15" hidden="true" customHeight="true" outlineLevel="0" collapsed="false">
      <c r="A192" s="30" t="s">
        <v>379</v>
      </c>
      <c r="B192" s="31" t="s">
        <v>380</v>
      </c>
      <c r="C192" s="28"/>
      <c r="D192" s="28"/>
      <c r="E192" s="28"/>
      <c r="F192" s="28"/>
      <c r="G192" s="29" t="n">
        <f aca="false">IF(C192=0,0,E192*100/C192)</f>
        <v>0</v>
      </c>
      <c r="H192" s="29" t="n">
        <f aca="false">IF(D192=0,0,F192*100/D192)</f>
        <v>0</v>
      </c>
      <c r="I192" s="28"/>
      <c r="J192" s="28"/>
      <c r="K192" s="29" t="n">
        <f aca="false">IF(E192=0,0,I192*100/E192)</f>
        <v>0</v>
      </c>
      <c r="L192" s="29" t="n">
        <f aca="false">IF(F192=0,0,J192*100/F192)</f>
        <v>0</v>
      </c>
      <c r="M192" s="24"/>
      <c r="N192" s="24"/>
      <c r="O192" s="24"/>
      <c r="P192" s="24"/>
      <c r="Q192" s="25"/>
      <c r="R192" s="25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</row>
    <row r="193" customFormat="false" ht="15" hidden="true" customHeight="true" outlineLevel="0" collapsed="false">
      <c r="A193" s="30" t="s">
        <v>381</v>
      </c>
      <c r="B193" s="31" t="s">
        <v>382</v>
      </c>
      <c r="C193" s="28"/>
      <c r="D193" s="28"/>
      <c r="E193" s="28"/>
      <c r="F193" s="28"/>
      <c r="G193" s="29" t="n">
        <f aca="false">IF(C193=0,0,E193*100/C193)</f>
        <v>0</v>
      </c>
      <c r="H193" s="29" t="n">
        <f aca="false">IF(D193=0,0,F193*100/D193)</f>
        <v>0</v>
      </c>
      <c r="I193" s="28"/>
      <c r="J193" s="28"/>
      <c r="K193" s="29" t="n">
        <f aca="false">IF(E193=0,0,I193*100/E193)</f>
        <v>0</v>
      </c>
      <c r="L193" s="29" t="n">
        <f aca="false">IF(F193=0,0,J193*100/F193)</f>
        <v>0</v>
      </c>
      <c r="M193" s="24"/>
      <c r="N193" s="24"/>
      <c r="O193" s="24"/>
      <c r="P193" s="24"/>
      <c r="Q193" s="25"/>
      <c r="R193" s="25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</row>
    <row r="194" customFormat="false" ht="15" hidden="true" customHeight="true" outlineLevel="0" collapsed="false">
      <c r="A194" s="30" t="s">
        <v>383</v>
      </c>
      <c r="B194" s="31" t="s">
        <v>384</v>
      </c>
      <c r="C194" s="28"/>
      <c r="D194" s="28"/>
      <c r="E194" s="28"/>
      <c r="F194" s="28"/>
      <c r="G194" s="29" t="n">
        <f aca="false">IF(C194=0,0,E194*100/C194)</f>
        <v>0</v>
      </c>
      <c r="H194" s="29" t="n">
        <f aca="false">IF(D194=0,0,F194*100/D194)</f>
        <v>0</v>
      </c>
      <c r="I194" s="28"/>
      <c r="J194" s="28"/>
      <c r="K194" s="29" t="n">
        <f aca="false">IF(E194=0,0,I194*100/E194)</f>
        <v>0</v>
      </c>
      <c r="L194" s="29" t="n">
        <f aca="false">IF(F194=0,0,J194*100/F194)</f>
        <v>0</v>
      </c>
      <c r="M194" s="24"/>
      <c r="N194" s="24"/>
      <c r="O194" s="24"/>
      <c r="P194" s="24"/>
      <c r="Q194" s="25"/>
      <c r="R194" s="25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</row>
    <row r="195" customFormat="false" ht="15" hidden="true" customHeight="true" outlineLevel="0" collapsed="false">
      <c r="A195" s="30" t="s">
        <v>385</v>
      </c>
      <c r="B195" s="31" t="s">
        <v>386</v>
      </c>
      <c r="C195" s="28"/>
      <c r="D195" s="28"/>
      <c r="E195" s="28"/>
      <c r="F195" s="28"/>
      <c r="G195" s="29" t="n">
        <f aca="false">IF(C195=0,0,E195*100/C195)</f>
        <v>0</v>
      </c>
      <c r="H195" s="29" t="n">
        <f aca="false">IF(D195=0,0,F195*100/D195)</f>
        <v>0</v>
      </c>
      <c r="I195" s="28"/>
      <c r="J195" s="28"/>
      <c r="K195" s="29" t="n">
        <f aca="false">IF(E195=0,0,I195*100/E195)</f>
        <v>0</v>
      </c>
      <c r="L195" s="29" t="n">
        <f aca="false">IF(F195=0,0,J195*100/F195)</f>
        <v>0</v>
      </c>
      <c r="M195" s="24"/>
      <c r="N195" s="24"/>
      <c r="O195" s="24"/>
      <c r="P195" s="24"/>
      <c r="Q195" s="25"/>
      <c r="R195" s="25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</row>
    <row r="196" customFormat="false" ht="15" hidden="true" customHeight="true" outlineLevel="0" collapsed="false">
      <c r="A196" s="30" t="s">
        <v>387</v>
      </c>
      <c r="B196" s="31" t="s">
        <v>388</v>
      </c>
      <c r="C196" s="28"/>
      <c r="D196" s="28"/>
      <c r="E196" s="28"/>
      <c r="F196" s="28"/>
      <c r="G196" s="29" t="n">
        <f aca="false">IF(C196=0,0,E196*100/C196)</f>
        <v>0</v>
      </c>
      <c r="H196" s="29" t="n">
        <f aca="false">IF(D196=0,0,F196*100/D196)</f>
        <v>0</v>
      </c>
      <c r="I196" s="28"/>
      <c r="J196" s="28"/>
      <c r="K196" s="29" t="n">
        <f aca="false">IF(E196=0,0,I196*100/E196)</f>
        <v>0</v>
      </c>
      <c r="L196" s="29" t="n">
        <f aca="false">IF(F196=0,0,J196*100/F196)</f>
        <v>0</v>
      </c>
      <c r="M196" s="24"/>
      <c r="N196" s="24"/>
      <c r="O196" s="24"/>
      <c r="P196" s="24"/>
      <c r="Q196" s="25"/>
      <c r="R196" s="25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</row>
    <row r="197" customFormat="false" ht="15" hidden="true" customHeight="true" outlineLevel="0" collapsed="false">
      <c r="A197" s="30" t="s">
        <v>389</v>
      </c>
      <c r="B197" s="31" t="s">
        <v>390</v>
      </c>
      <c r="C197" s="28"/>
      <c r="D197" s="28"/>
      <c r="E197" s="28"/>
      <c r="F197" s="28"/>
      <c r="G197" s="29" t="n">
        <f aca="false">IF(C197=0,0,E197*100/C197)</f>
        <v>0</v>
      </c>
      <c r="H197" s="29" t="n">
        <f aca="false">IF(D197=0,0,F197*100/D197)</f>
        <v>0</v>
      </c>
      <c r="I197" s="28"/>
      <c r="J197" s="28"/>
      <c r="K197" s="29" t="n">
        <f aca="false">IF(E197=0,0,I197*100/E197)</f>
        <v>0</v>
      </c>
      <c r="L197" s="29" t="n">
        <f aca="false">IF(F197=0,0,J197*100/F197)</f>
        <v>0</v>
      </c>
      <c r="M197" s="24"/>
      <c r="N197" s="24"/>
      <c r="O197" s="24"/>
      <c r="P197" s="24"/>
      <c r="Q197" s="25"/>
      <c r="R197" s="25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</row>
    <row r="198" customFormat="false" ht="15" hidden="true" customHeight="true" outlineLevel="0" collapsed="false">
      <c r="A198" s="30" t="s">
        <v>391</v>
      </c>
      <c r="B198" s="31" t="s">
        <v>392</v>
      </c>
      <c r="C198" s="28"/>
      <c r="D198" s="28"/>
      <c r="E198" s="28"/>
      <c r="F198" s="28"/>
      <c r="G198" s="29" t="n">
        <f aca="false">IF(C198=0,0,E198*100/C198)</f>
        <v>0</v>
      </c>
      <c r="H198" s="29" t="n">
        <f aca="false">IF(D198=0,0,F198*100/D198)</f>
        <v>0</v>
      </c>
      <c r="I198" s="28"/>
      <c r="J198" s="28"/>
      <c r="K198" s="29" t="n">
        <f aca="false">IF(E198=0,0,I198*100/E198)</f>
        <v>0</v>
      </c>
      <c r="L198" s="29" t="n">
        <f aca="false">IF(F198=0,0,J198*100/F198)</f>
        <v>0</v>
      </c>
      <c r="M198" s="24"/>
      <c r="N198" s="24"/>
      <c r="O198" s="24"/>
      <c r="P198" s="24"/>
      <c r="Q198" s="25"/>
      <c r="R198" s="25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</row>
    <row r="199" customFormat="false" ht="15" hidden="true" customHeight="true" outlineLevel="0" collapsed="false">
      <c r="A199" s="30" t="s">
        <v>393</v>
      </c>
      <c r="B199" s="31" t="s">
        <v>394</v>
      </c>
      <c r="C199" s="28"/>
      <c r="D199" s="28"/>
      <c r="E199" s="28"/>
      <c r="F199" s="28"/>
      <c r="G199" s="29" t="n">
        <f aca="false">IF(C199=0,0,E199*100/C199)</f>
        <v>0</v>
      </c>
      <c r="H199" s="29" t="n">
        <f aca="false">IF(D199=0,0,F199*100/D199)</f>
        <v>0</v>
      </c>
      <c r="I199" s="28"/>
      <c r="J199" s="28"/>
      <c r="K199" s="29" t="n">
        <f aca="false">IF(E199=0,0,I199*100/E199)</f>
        <v>0</v>
      </c>
      <c r="L199" s="29" t="n">
        <f aca="false">IF(F199=0,0,J199*100/F199)</f>
        <v>0</v>
      </c>
      <c r="M199" s="24"/>
      <c r="N199" s="24"/>
      <c r="O199" s="24"/>
      <c r="P199" s="24"/>
      <c r="Q199" s="25"/>
      <c r="R199" s="25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</row>
    <row r="200" customFormat="false" ht="15" hidden="true" customHeight="true" outlineLevel="0" collapsed="false">
      <c r="A200" s="30" t="s">
        <v>395</v>
      </c>
      <c r="B200" s="31" t="s">
        <v>396</v>
      </c>
      <c r="C200" s="28"/>
      <c r="D200" s="28"/>
      <c r="E200" s="28"/>
      <c r="F200" s="28"/>
      <c r="G200" s="29" t="n">
        <f aca="false">IF(C200=0,0,E200*100/C200)</f>
        <v>0</v>
      </c>
      <c r="H200" s="29" t="n">
        <f aca="false">IF(D200=0,0,F200*100/D200)</f>
        <v>0</v>
      </c>
      <c r="I200" s="28"/>
      <c r="J200" s="28"/>
      <c r="K200" s="29" t="n">
        <f aca="false">IF(E200=0,0,I200*100/E200)</f>
        <v>0</v>
      </c>
      <c r="L200" s="29" t="n">
        <f aca="false">IF(F200=0,0,J200*100/F200)</f>
        <v>0</v>
      </c>
      <c r="M200" s="24"/>
      <c r="N200" s="24"/>
      <c r="O200" s="24"/>
      <c r="P200" s="24"/>
      <c r="Q200" s="25"/>
      <c r="R200" s="25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</row>
    <row r="201" customFormat="false" ht="15" hidden="true" customHeight="true" outlineLevel="0" collapsed="false">
      <c r="A201" s="30" t="s">
        <v>397</v>
      </c>
      <c r="B201" s="31" t="s">
        <v>398</v>
      </c>
      <c r="C201" s="28"/>
      <c r="D201" s="28"/>
      <c r="E201" s="28"/>
      <c r="F201" s="28"/>
      <c r="G201" s="29" t="n">
        <f aca="false">IF(C201=0,0,E201*100/C201)</f>
        <v>0</v>
      </c>
      <c r="H201" s="29" t="n">
        <f aca="false">IF(D201=0,0,F201*100/D201)</f>
        <v>0</v>
      </c>
      <c r="I201" s="28"/>
      <c r="J201" s="28"/>
      <c r="K201" s="29" t="n">
        <f aca="false">IF(E201=0,0,I201*100/E201)</f>
        <v>0</v>
      </c>
      <c r="L201" s="29" t="n">
        <f aca="false">IF(F201=0,0,J201*100/F201)</f>
        <v>0</v>
      </c>
      <c r="M201" s="24"/>
      <c r="N201" s="24"/>
      <c r="O201" s="24"/>
      <c r="P201" s="24"/>
      <c r="Q201" s="25"/>
      <c r="R201" s="25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</row>
    <row r="202" customFormat="false" ht="15" hidden="true" customHeight="true" outlineLevel="0" collapsed="false">
      <c r="A202" s="30" t="s">
        <v>399</v>
      </c>
      <c r="B202" s="31" t="s">
        <v>400</v>
      </c>
      <c r="C202" s="28"/>
      <c r="D202" s="28"/>
      <c r="E202" s="28"/>
      <c r="F202" s="28"/>
      <c r="G202" s="29" t="n">
        <f aca="false">IF(C202=0,0,E202*100/C202)</f>
        <v>0</v>
      </c>
      <c r="H202" s="29" t="n">
        <f aca="false">IF(D202=0,0,F202*100/D202)</f>
        <v>0</v>
      </c>
      <c r="I202" s="28"/>
      <c r="J202" s="28"/>
      <c r="K202" s="29" t="n">
        <f aca="false">IF(E202=0,0,I202*100/E202)</f>
        <v>0</v>
      </c>
      <c r="L202" s="29" t="n">
        <f aca="false">IF(F202=0,0,J202*100/F202)</f>
        <v>0</v>
      </c>
      <c r="M202" s="24"/>
      <c r="N202" s="24"/>
      <c r="O202" s="24"/>
      <c r="P202" s="24"/>
      <c r="Q202" s="25"/>
      <c r="R202" s="25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</row>
    <row r="203" customFormat="false" ht="15" hidden="true" customHeight="true" outlineLevel="0" collapsed="false">
      <c r="A203" s="30" t="s">
        <v>401</v>
      </c>
      <c r="B203" s="31" t="s">
        <v>402</v>
      </c>
      <c r="C203" s="28"/>
      <c r="D203" s="28"/>
      <c r="E203" s="28"/>
      <c r="F203" s="28"/>
      <c r="G203" s="29" t="n">
        <f aca="false">IF(C203=0,0,E203*100/C203)</f>
        <v>0</v>
      </c>
      <c r="H203" s="29" t="n">
        <f aca="false">IF(D203=0,0,F203*100/D203)</f>
        <v>0</v>
      </c>
      <c r="I203" s="28"/>
      <c r="J203" s="28"/>
      <c r="K203" s="29" t="n">
        <f aca="false">IF(E203=0,0,I203*100/E203)</f>
        <v>0</v>
      </c>
      <c r="L203" s="29" t="n">
        <f aca="false">IF(F203=0,0,J203*100/F203)</f>
        <v>0</v>
      </c>
      <c r="M203" s="24"/>
      <c r="N203" s="24"/>
      <c r="O203" s="24"/>
      <c r="P203" s="24"/>
      <c r="Q203" s="25"/>
      <c r="R203" s="25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</row>
    <row r="204" customFormat="false" ht="15" hidden="true" customHeight="true" outlineLevel="0" collapsed="false">
      <c r="A204" s="30" t="s">
        <v>403</v>
      </c>
      <c r="B204" s="31" t="s">
        <v>404</v>
      </c>
      <c r="C204" s="28"/>
      <c r="D204" s="28"/>
      <c r="E204" s="28"/>
      <c r="F204" s="28"/>
      <c r="G204" s="29" t="n">
        <f aca="false">IF(C204=0,0,E204*100/C204)</f>
        <v>0</v>
      </c>
      <c r="H204" s="29" t="n">
        <f aca="false">IF(D204=0,0,F204*100/D204)</f>
        <v>0</v>
      </c>
      <c r="I204" s="28"/>
      <c r="J204" s="28"/>
      <c r="K204" s="29" t="n">
        <f aca="false">IF(E204=0,0,I204*100/E204)</f>
        <v>0</v>
      </c>
      <c r="L204" s="29" t="n">
        <f aca="false">IF(F204=0,0,J204*100/F204)</f>
        <v>0</v>
      </c>
      <c r="M204" s="24"/>
      <c r="N204" s="24"/>
      <c r="O204" s="24"/>
      <c r="P204" s="24"/>
      <c r="Q204" s="25"/>
      <c r="R204" s="25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</row>
    <row r="205" customFormat="false" ht="15" hidden="true" customHeight="true" outlineLevel="0" collapsed="false">
      <c r="A205" s="30" t="s">
        <v>405</v>
      </c>
      <c r="B205" s="31" t="s">
        <v>406</v>
      </c>
      <c r="C205" s="28"/>
      <c r="D205" s="28"/>
      <c r="E205" s="28"/>
      <c r="F205" s="28"/>
      <c r="G205" s="29" t="n">
        <f aca="false">IF(C205=0,0,E205*100/C205)</f>
        <v>0</v>
      </c>
      <c r="H205" s="29" t="n">
        <f aca="false">IF(D205=0,0,F205*100/D205)</f>
        <v>0</v>
      </c>
      <c r="I205" s="28"/>
      <c r="J205" s="28"/>
      <c r="K205" s="29" t="n">
        <f aca="false">IF(E205=0,0,I205*100/E205)</f>
        <v>0</v>
      </c>
      <c r="L205" s="29" t="n">
        <f aca="false">IF(F205=0,0,J205*100/F205)</f>
        <v>0</v>
      </c>
      <c r="M205" s="24"/>
      <c r="N205" s="24"/>
      <c r="O205" s="24"/>
      <c r="P205" s="24"/>
      <c r="Q205" s="25"/>
      <c r="R205" s="25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</row>
    <row r="206" customFormat="false" ht="15" hidden="true" customHeight="true" outlineLevel="0" collapsed="false">
      <c r="A206" s="30" t="s">
        <v>407</v>
      </c>
      <c r="B206" s="31" t="s">
        <v>408</v>
      </c>
      <c r="C206" s="28"/>
      <c r="D206" s="28"/>
      <c r="E206" s="28"/>
      <c r="F206" s="28"/>
      <c r="G206" s="29" t="n">
        <f aca="false">IF(C206=0,0,E206*100/C206)</f>
        <v>0</v>
      </c>
      <c r="H206" s="29" t="n">
        <f aca="false">IF(D206=0,0,F206*100/D206)</f>
        <v>0</v>
      </c>
      <c r="I206" s="28"/>
      <c r="J206" s="28"/>
      <c r="K206" s="29" t="n">
        <f aca="false">IF(E206=0,0,I206*100/E206)</f>
        <v>0</v>
      </c>
      <c r="L206" s="29" t="n">
        <f aca="false">IF(F206=0,0,J206*100/F206)</f>
        <v>0</v>
      </c>
      <c r="M206" s="24"/>
      <c r="N206" s="24"/>
      <c r="O206" s="24"/>
      <c r="P206" s="24"/>
      <c r="Q206" s="25"/>
      <c r="R206" s="25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</row>
    <row r="207" customFormat="false" ht="15" hidden="true" customHeight="true" outlineLevel="0" collapsed="false">
      <c r="A207" s="30" t="s">
        <v>409</v>
      </c>
      <c r="B207" s="31" t="s">
        <v>410</v>
      </c>
      <c r="C207" s="28"/>
      <c r="D207" s="28"/>
      <c r="E207" s="28"/>
      <c r="F207" s="28"/>
      <c r="G207" s="29" t="n">
        <f aca="false">IF(C207=0,0,E207*100/C207)</f>
        <v>0</v>
      </c>
      <c r="H207" s="29" t="n">
        <f aca="false">IF(D207=0,0,F207*100/D207)</f>
        <v>0</v>
      </c>
      <c r="I207" s="28"/>
      <c r="J207" s="28"/>
      <c r="K207" s="29" t="n">
        <f aca="false">IF(E207=0,0,I207*100/E207)</f>
        <v>0</v>
      </c>
      <c r="L207" s="29" t="n">
        <f aca="false">IF(F207=0,0,J207*100/F207)</f>
        <v>0</v>
      </c>
      <c r="M207" s="24"/>
      <c r="N207" s="24"/>
      <c r="O207" s="24"/>
      <c r="P207" s="24"/>
      <c r="Q207" s="25"/>
      <c r="R207" s="25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</row>
    <row r="208" customFormat="false" ht="15" hidden="true" customHeight="true" outlineLevel="0" collapsed="false">
      <c r="A208" s="30" t="s">
        <v>411</v>
      </c>
      <c r="B208" s="31" t="s">
        <v>412</v>
      </c>
      <c r="C208" s="28"/>
      <c r="D208" s="28"/>
      <c r="E208" s="28"/>
      <c r="F208" s="28"/>
      <c r="G208" s="29" t="n">
        <f aca="false">IF(C208=0,0,E208*100/C208)</f>
        <v>0</v>
      </c>
      <c r="H208" s="29" t="n">
        <f aca="false">IF(D208=0,0,F208*100/D208)</f>
        <v>0</v>
      </c>
      <c r="I208" s="28"/>
      <c r="J208" s="28"/>
      <c r="K208" s="29" t="n">
        <f aca="false">IF(E208=0,0,I208*100/E208)</f>
        <v>0</v>
      </c>
      <c r="L208" s="29" t="n">
        <f aca="false">IF(F208=0,0,J208*100/F208)</f>
        <v>0</v>
      </c>
      <c r="M208" s="24"/>
      <c r="N208" s="24"/>
      <c r="O208" s="24"/>
      <c r="P208" s="24"/>
      <c r="Q208" s="25"/>
      <c r="R208" s="25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</row>
    <row r="209" customFormat="false" ht="15" hidden="true" customHeight="true" outlineLevel="0" collapsed="false">
      <c r="A209" s="30" t="s">
        <v>413</v>
      </c>
      <c r="B209" s="31" t="s">
        <v>414</v>
      </c>
      <c r="C209" s="28"/>
      <c r="D209" s="28"/>
      <c r="E209" s="28"/>
      <c r="F209" s="28"/>
      <c r="G209" s="29" t="n">
        <f aca="false">IF(C209=0,0,E209*100/C209)</f>
        <v>0</v>
      </c>
      <c r="H209" s="29" t="n">
        <f aca="false">IF(D209=0,0,F209*100/D209)</f>
        <v>0</v>
      </c>
      <c r="I209" s="28"/>
      <c r="J209" s="28"/>
      <c r="K209" s="29" t="n">
        <f aca="false">IF(E209=0,0,I209*100/E209)</f>
        <v>0</v>
      </c>
      <c r="L209" s="29" t="n">
        <f aca="false">IF(F209=0,0,J209*100/F209)</f>
        <v>0</v>
      </c>
      <c r="M209" s="24"/>
      <c r="N209" s="24"/>
      <c r="O209" s="24"/>
      <c r="P209" s="24"/>
      <c r="Q209" s="25"/>
      <c r="R209" s="25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</row>
    <row r="210" customFormat="false" ht="15" hidden="true" customHeight="true" outlineLevel="0" collapsed="false">
      <c r="A210" s="30" t="s">
        <v>415</v>
      </c>
      <c r="B210" s="31" t="s">
        <v>416</v>
      </c>
      <c r="C210" s="28"/>
      <c r="D210" s="28"/>
      <c r="E210" s="28"/>
      <c r="F210" s="28"/>
      <c r="G210" s="29" t="n">
        <f aca="false">IF(C210=0,0,E210*100/C210)</f>
        <v>0</v>
      </c>
      <c r="H210" s="29" t="n">
        <f aca="false">IF(D210=0,0,F210*100/D210)</f>
        <v>0</v>
      </c>
      <c r="I210" s="28"/>
      <c r="J210" s="28"/>
      <c r="K210" s="29" t="n">
        <f aca="false">IF(E210=0,0,I210*100/E210)</f>
        <v>0</v>
      </c>
      <c r="L210" s="29" t="n">
        <f aca="false">IF(F210=0,0,J210*100/F210)</f>
        <v>0</v>
      </c>
      <c r="M210" s="24"/>
      <c r="N210" s="24"/>
      <c r="O210" s="24"/>
      <c r="P210" s="24"/>
      <c r="Q210" s="25"/>
      <c r="R210" s="25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</row>
    <row r="211" customFormat="false" ht="15" hidden="true" customHeight="true" outlineLevel="0" collapsed="false">
      <c r="A211" s="30" t="s">
        <v>417</v>
      </c>
      <c r="B211" s="31" t="s">
        <v>418</v>
      </c>
      <c r="C211" s="28"/>
      <c r="D211" s="28"/>
      <c r="E211" s="28"/>
      <c r="F211" s="28"/>
      <c r="G211" s="29" t="n">
        <f aca="false">IF(C211=0,0,E211*100/C211)</f>
        <v>0</v>
      </c>
      <c r="H211" s="29" t="n">
        <f aca="false">IF(D211=0,0,F211*100/D211)</f>
        <v>0</v>
      </c>
      <c r="I211" s="28"/>
      <c r="J211" s="28"/>
      <c r="K211" s="29" t="n">
        <f aca="false">IF(E211=0,0,I211*100/E211)</f>
        <v>0</v>
      </c>
      <c r="L211" s="29" t="n">
        <f aca="false">IF(F211=0,0,J211*100/F211)</f>
        <v>0</v>
      </c>
      <c r="M211" s="24"/>
      <c r="N211" s="24"/>
      <c r="O211" s="24"/>
      <c r="P211" s="24"/>
      <c r="Q211" s="25"/>
      <c r="R211" s="25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</row>
    <row r="212" customFormat="false" ht="15" hidden="true" customHeight="true" outlineLevel="0" collapsed="false">
      <c r="A212" s="30" t="s">
        <v>419</v>
      </c>
      <c r="B212" s="31" t="s">
        <v>420</v>
      </c>
      <c r="C212" s="28"/>
      <c r="D212" s="28"/>
      <c r="E212" s="28"/>
      <c r="F212" s="28"/>
      <c r="G212" s="29" t="n">
        <f aca="false">IF(C212=0,0,E212*100/C212)</f>
        <v>0</v>
      </c>
      <c r="H212" s="29" t="n">
        <f aca="false">IF(D212=0,0,F212*100/D212)</f>
        <v>0</v>
      </c>
      <c r="I212" s="28"/>
      <c r="J212" s="28"/>
      <c r="K212" s="29" t="n">
        <f aca="false">IF(E212=0,0,I212*100/E212)</f>
        <v>0</v>
      </c>
      <c r="L212" s="29" t="n">
        <f aca="false">IF(F212=0,0,J212*100/F212)</f>
        <v>0</v>
      </c>
      <c r="M212" s="24"/>
      <c r="N212" s="24"/>
      <c r="O212" s="24"/>
      <c r="P212" s="24"/>
      <c r="Q212" s="25"/>
      <c r="R212" s="25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</row>
    <row r="213" customFormat="false" ht="15" hidden="false" customHeight="true" outlineLevel="0" collapsed="false">
      <c r="A213" s="30" t="s">
        <v>421</v>
      </c>
      <c r="B213" s="31" t="s">
        <v>422</v>
      </c>
      <c r="C213" s="22" t="n">
        <v>762</v>
      </c>
      <c r="D213" s="22" t="n">
        <v>899</v>
      </c>
      <c r="E213" s="22" t="n">
        <v>257</v>
      </c>
      <c r="F213" s="22" t="n">
        <v>272</v>
      </c>
      <c r="G213" s="23" t="n">
        <f aca="false">IF(C213=0,0,E213*100/C213)</f>
        <v>33.7270341207349</v>
      </c>
      <c r="H213" s="23" t="n">
        <f aca="false">IF(D213=0,0,F213*100/D213)</f>
        <v>30.2558398220245</v>
      </c>
      <c r="I213" s="22" t="n">
        <v>11</v>
      </c>
      <c r="J213" s="22" t="n">
        <v>11</v>
      </c>
      <c r="K213" s="23" t="n">
        <f aca="false">IF(E213=0,0,I213*100/E213)</f>
        <v>4.28015564202335</v>
      </c>
      <c r="L213" s="23" t="n">
        <f aca="false">IF(F213=0,0,J213*100/F213)</f>
        <v>4.04411764705882</v>
      </c>
      <c r="M213" s="24"/>
      <c r="N213" s="24"/>
      <c r="O213" s="24"/>
      <c r="P213" s="24"/>
      <c r="Q213" s="25"/>
      <c r="R213" s="25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</row>
    <row r="214" customFormat="false" ht="15" hidden="true" customHeight="true" outlineLevel="0" collapsed="false">
      <c r="A214" s="30" t="s">
        <v>423</v>
      </c>
      <c r="B214" s="31" t="s">
        <v>424</v>
      </c>
      <c r="C214" s="28"/>
      <c r="D214" s="28"/>
      <c r="E214" s="28"/>
      <c r="F214" s="28"/>
      <c r="G214" s="29" t="n">
        <f aca="false">IF(C214=0,0,E214*100/C214)</f>
        <v>0</v>
      </c>
      <c r="H214" s="29" t="n">
        <f aca="false">IF(D214=0,0,F214*100/D214)</f>
        <v>0</v>
      </c>
      <c r="I214" s="28"/>
      <c r="J214" s="28"/>
      <c r="K214" s="29" t="n">
        <f aca="false">IF(E214=0,0,I214*100/E214)</f>
        <v>0</v>
      </c>
      <c r="L214" s="29" t="n">
        <f aca="false">IF(F214=0,0,J214*100/F214)</f>
        <v>0</v>
      </c>
      <c r="M214" s="24"/>
      <c r="N214" s="24"/>
      <c r="O214" s="24"/>
      <c r="P214" s="24"/>
      <c r="Q214" s="25"/>
      <c r="R214" s="25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</row>
    <row r="215" customFormat="false" ht="15" hidden="true" customHeight="true" outlineLevel="0" collapsed="false">
      <c r="A215" s="30" t="s">
        <v>425</v>
      </c>
      <c r="B215" s="31" t="s">
        <v>426</v>
      </c>
      <c r="C215" s="28"/>
      <c r="D215" s="28"/>
      <c r="E215" s="28"/>
      <c r="F215" s="28"/>
      <c r="G215" s="29" t="n">
        <f aca="false">IF(C215=0,0,E215*100/C215)</f>
        <v>0</v>
      </c>
      <c r="H215" s="29" t="n">
        <f aca="false">IF(D215=0,0,F215*100/D215)</f>
        <v>0</v>
      </c>
      <c r="I215" s="28"/>
      <c r="J215" s="28"/>
      <c r="K215" s="29" t="n">
        <f aca="false">IF(E215=0,0,I215*100/E215)</f>
        <v>0</v>
      </c>
      <c r="L215" s="29" t="n">
        <f aca="false">IF(F215=0,0,J215*100/F215)</f>
        <v>0</v>
      </c>
      <c r="M215" s="24"/>
      <c r="N215" s="24"/>
      <c r="O215" s="24"/>
      <c r="P215" s="24"/>
      <c r="Q215" s="25"/>
      <c r="R215" s="25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</row>
    <row r="216" customFormat="false" ht="15" hidden="true" customHeight="true" outlineLevel="0" collapsed="false">
      <c r="A216" s="30" t="s">
        <v>427</v>
      </c>
      <c r="B216" s="31" t="s">
        <v>428</v>
      </c>
      <c r="C216" s="28"/>
      <c r="D216" s="28"/>
      <c r="E216" s="28"/>
      <c r="F216" s="28"/>
      <c r="G216" s="29" t="n">
        <f aca="false">IF(C216=0,0,E216*100/C216)</f>
        <v>0</v>
      </c>
      <c r="H216" s="29" t="n">
        <f aca="false">IF(D216=0,0,F216*100/D216)</f>
        <v>0</v>
      </c>
      <c r="I216" s="28"/>
      <c r="J216" s="28"/>
      <c r="K216" s="29" t="n">
        <f aca="false">IF(E216=0,0,I216*100/E216)</f>
        <v>0</v>
      </c>
      <c r="L216" s="29" t="n">
        <f aca="false">IF(F216=0,0,J216*100/F216)</f>
        <v>0</v>
      </c>
      <c r="M216" s="24"/>
      <c r="N216" s="24"/>
      <c r="O216" s="24"/>
      <c r="P216" s="24"/>
      <c r="Q216" s="25"/>
      <c r="R216" s="25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</row>
    <row r="217" customFormat="false" ht="15" hidden="true" customHeight="true" outlineLevel="0" collapsed="false">
      <c r="A217" s="30" t="s">
        <v>429</v>
      </c>
      <c r="B217" s="31" t="s">
        <v>430</v>
      </c>
      <c r="C217" s="28"/>
      <c r="D217" s="28"/>
      <c r="E217" s="28"/>
      <c r="F217" s="28"/>
      <c r="G217" s="29" t="n">
        <f aca="false">IF(C217=0,0,E217*100/C217)</f>
        <v>0</v>
      </c>
      <c r="H217" s="29" t="n">
        <f aca="false">IF(D217=0,0,F217*100/D217)</f>
        <v>0</v>
      </c>
      <c r="I217" s="28"/>
      <c r="J217" s="28"/>
      <c r="K217" s="29" t="n">
        <f aca="false">IF(E217=0,0,I217*100/E217)</f>
        <v>0</v>
      </c>
      <c r="L217" s="29" t="n">
        <f aca="false">IF(F217=0,0,J217*100/F217)</f>
        <v>0</v>
      </c>
      <c r="M217" s="24"/>
      <c r="N217" s="24"/>
      <c r="O217" s="24"/>
      <c r="P217" s="24"/>
      <c r="Q217" s="25"/>
      <c r="R217" s="25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</row>
    <row r="218" customFormat="false" ht="15" hidden="true" customHeight="true" outlineLevel="0" collapsed="false">
      <c r="A218" s="30" t="s">
        <v>431</v>
      </c>
      <c r="B218" s="31" t="s">
        <v>432</v>
      </c>
      <c r="C218" s="28"/>
      <c r="D218" s="28"/>
      <c r="E218" s="28"/>
      <c r="F218" s="28"/>
      <c r="G218" s="29" t="n">
        <f aca="false">IF(C218=0,0,E218*100/C218)</f>
        <v>0</v>
      </c>
      <c r="H218" s="29" t="n">
        <f aca="false">IF(D218=0,0,F218*100/D218)</f>
        <v>0</v>
      </c>
      <c r="I218" s="28"/>
      <c r="J218" s="28"/>
      <c r="K218" s="29" t="n">
        <f aca="false">IF(E218=0,0,I218*100/E218)</f>
        <v>0</v>
      </c>
      <c r="L218" s="29" t="n">
        <f aca="false">IF(F218=0,0,J218*100/F218)</f>
        <v>0</v>
      </c>
      <c r="M218" s="24"/>
      <c r="N218" s="24"/>
      <c r="O218" s="24"/>
      <c r="P218" s="24"/>
      <c r="Q218" s="25"/>
      <c r="R218" s="25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</row>
    <row r="219" customFormat="false" ht="15" hidden="true" customHeight="true" outlineLevel="0" collapsed="false">
      <c r="A219" s="30" t="s">
        <v>433</v>
      </c>
      <c r="B219" s="31" t="s">
        <v>434</v>
      </c>
      <c r="C219" s="28"/>
      <c r="D219" s="28"/>
      <c r="E219" s="28"/>
      <c r="F219" s="28"/>
      <c r="G219" s="29" t="n">
        <f aca="false">IF(C219=0,0,E219*100/C219)</f>
        <v>0</v>
      </c>
      <c r="H219" s="29" t="n">
        <f aca="false">IF(D219=0,0,F219*100/D219)</f>
        <v>0</v>
      </c>
      <c r="I219" s="28"/>
      <c r="J219" s="28"/>
      <c r="K219" s="29" t="n">
        <f aca="false">IF(E219=0,0,I219*100/E219)</f>
        <v>0</v>
      </c>
      <c r="L219" s="29" t="n">
        <f aca="false">IF(F219=0,0,J219*100/F219)</f>
        <v>0</v>
      </c>
      <c r="M219" s="24"/>
      <c r="N219" s="24"/>
      <c r="O219" s="24"/>
      <c r="P219" s="24"/>
      <c r="Q219" s="25"/>
      <c r="R219" s="25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</row>
    <row r="220" customFormat="false" ht="15" hidden="true" customHeight="true" outlineLevel="0" collapsed="false">
      <c r="A220" s="30" t="s">
        <v>435</v>
      </c>
      <c r="B220" s="31" t="s">
        <v>436</v>
      </c>
      <c r="C220" s="28"/>
      <c r="D220" s="28"/>
      <c r="E220" s="28"/>
      <c r="F220" s="28"/>
      <c r="G220" s="29" t="n">
        <f aca="false">IF(C220=0,0,E220*100/C220)</f>
        <v>0</v>
      </c>
      <c r="H220" s="29" t="n">
        <f aca="false">IF(D220=0,0,F220*100/D220)</f>
        <v>0</v>
      </c>
      <c r="I220" s="28"/>
      <c r="J220" s="28"/>
      <c r="K220" s="29" t="n">
        <f aca="false">IF(E220=0,0,I220*100/E220)</f>
        <v>0</v>
      </c>
      <c r="L220" s="29" t="n">
        <f aca="false">IF(F220=0,0,J220*100/F220)</f>
        <v>0</v>
      </c>
      <c r="M220" s="24"/>
      <c r="N220" s="24"/>
      <c r="O220" s="24"/>
      <c r="P220" s="24"/>
      <c r="Q220" s="25"/>
      <c r="R220" s="25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</row>
    <row r="221" customFormat="false" ht="15" hidden="true" customHeight="true" outlineLevel="0" collapsed="false">
      <c r="A221" s="30" t="s">
        <v>437</v>
      </c>
      <c r="B221" s="31" t="s">
        <v>438</v>
      </c>
      <c r="C221" s="28"/>
      <c r="D221" s="28"/>
      <c r="E221" s="28"/>
      <c r="F221" s="28"/>
      <c r="G221" s="29" t="n">
        <f aca="false">IF(C221=0,0,E221*100/C221)</f>
        <v>0</v>
      </c>
      <c r="H221" s="29" t="n">
        <f aca="false">IF(D221=0,0,F221*100/D221)</f>
        <v>0</v>
      </c>
      <c r="I221" s="28"/>
      <c r="J221" s="28"/>
      <c r="K221" s="29" t="n">
        <f aca="false">IF(E221=0,0,I221*100/E221)</f>
        <v>0</v>
      </c>
      <c r="L221" s="29" t="n">
        <f aca="false">IF(F221=0,0,J221*100/F221)</f>
        <v>0</v>
      </c>
      <c r="M221" s="24"/>
      <c r="N221" s="24"/>
      <c r="O221" s="24"/>
      <c r="P221" s="24"/>
      <c r="Q221" s="25"/>
      <c r="R221" s="25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</row>
    <row r="222" customFormat="false" ht="15" hidden="true" customHeight="true" outlineLevel="0" collapsed="false">
      <c r="A222" s="30" t="s">
        <v>439</v>
      </c>
      <c r="B222" s="31" t="s">
        <v>440</v>
      </c>
      <c r="C222" s="28"/>
      <c r="D222" s="28"/>
      <c r="E222" s="28"/>
      <c r="F222" s="28"/>
      <c r="G222" s="29" t="n">
        <f aca="false">IF(C222=0,0,E222*100/C222)</f>
        <v>0</v>
      </c>
      <c r="H222" s="29" t="n">
        <f aca="false">IF(D222=0,0,F222*100/D222)</f>
        <v>0</v>
      </c>
      <c r="I222" s="28"/>
      <c r="J222" s="28"/>
      <c r="K222" s="29" t="n">
        <f aca="false">IF(E222=0,0,I222*100/E222)</f>
        <v>0</v>
      </c>
      <c r="L222" s="29" t="n">
        <f aca="false">IF(F222=0,0,J222*100/F222)</f>
        <v>0</v>
      </c>
      <c r="M222" s="24"/>
      <c r="N222" s="24"/>
      <c r="O222" s="24"/>
      <c r="P222" s="24"/>
      <c r="Q222" s="25"/>
      <c r="R222" s="25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</row>
    <row r="223" customFormat="false" ht="15" hidden="true" customHeight="true" outlineLevel="0" collapsed="false">
      <c r="A223" s="30" t="s">
        <v>441</v>
      </c>
      <c r="B223" s="31" t="s">
        <v>442</v>
      </c>
      <c r="C223" s="28"/>
      <c r="D223" s="28"/>
      <c r="E223" s="28"/>
      <c r="F223" s="28"/>
      <c r="G223" s="29" t="n">
        <f aca="false">IF(C223=0,0,E223*100/C223)</f>
        <v>0</v>
      </c>
      <c r="H223" s="29" t="n">
        <f aca="false">IF(D223=0,0,F223*100/D223)</f>
        <v>0</v>
      </c>
      <c r="I223" s="28"/>
      <c r="J223" s="28"/>
      <c r="K223" s="29" t="n">
        <f aca="false">IF(E223=0,0,I223*100/E223)</f>
        <v>0</v>
      </c>
      <c r="L223" s="29" t="n">
        <f aca="false">IF(F223=0,0,J223*100/F223)</f>
        <v>0</v>
      </c>
      <c r="M223" s="24"/>
      <c r="N223" s="24"/>
      <c r="O223" s="24"/>
      <c r="P223" s="24"/>
      <c r="Q223" s="25"/>
      <c r="R223" s="25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</row>
    <row r="224" customFormat="false" ht="15" hidden="true" customHeight="true" outlineLevel="0" collapsed="false">
      <c r="A224" s="30" t="s">
        <v>443</v>
      </c>
      <c r="B224" s="31" t="s">
        <v>444</v>
      </c>
      <c r="C224" s="28"/>
      <c r="D224" s="28"/>
      <c r="E224" s="28"/>
      <c r="F224" s="28"/>
      <c r="G224" s="29" t="n">
        <f aca="false">IF(C224=0,0,E224*100/C224)</f>
        <v>0</v>
      </c>
      <c r="H224" s="29" t="n">
        <f aca="false">IF(D224=0,0,F224*100/D224)</f>
        <v>0</v>
      </c>
      <c r="I224" s="28"/>
      <c r="J224" s="28"/>
      <c r="K224" s="29" t="n">
        <f aca="false">IF(E224=0,0,I224*100/E224)</f>
        <v>0</v>
      </c>
      <c r="L224" s="29" t="n">
        <f aca="false">IF(F224=0,0,J224*100/F224)</f>
        <v>0</v>
      </c>
      <c r="M224" s="24"/>
      <c r="N224" s="24"/>
      <c r="O224" s="24"/>
      <c r="P224" s="24"/>
      <c r="Q224" s="25"/>
      <c r="R224" s="25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</row>
    <row r="225" customFormat="false" ht="15" hidden="true" customHeight="true" outlineLevel="0" collapsed="false">
      <c r="A225" s="30" t="s">
        <v>445</v>
      </c>
      <c r="B225" s="31" t="s">
        <v>446</v>
      </c>
      <c r="C225" s="28"/>
      <c r="D225" s="28"/>
      <c r="E225" s="28"/>
      <c r="F225" s="28"/>
      <c r="G225" s="29" t="n">
        <f aca="false">IF(C225=0,0,E225*100/C225)</f>
        <v>0</v>
      </c>
      <c r="H225" s="29" t="n">
        <f aca="false">IF(D225=0,0,F225*100/D225)</f>
        <v>0</v>
      </c>
      <c r="I225" s="28"/>
      <c r="J225" s="28"/>
      <c r="K225" s="29" t="n">
        <f aca="false">IF(E225=0,0,I225*100/E225)</f>
        <v>0</v>
      </c>
      <c r="L225" s="29" t="n">
        <f aca="false">IF(F225=0,0,J225*100/F225)</f>
        <v>0</v>
      </c>
      <c r="M225" s="24"/>
      <c r="N225" s="24"/>
      <c r="O225" s="24"/>
      <c r="P225" s="24"/>
      <c r="Q225" s="25"/>
      <c r="R225" s="25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</row>
    <row r="226" customFormat="false" ht="15" hidden="true" customHeight="true" outlineLevel="0" collapsed="false">
      <c r="A226" s="30" t="s">
        <v>447</v>
      </c>
      <c r="B226" s="31" t="s">
        <v>448</v>
      </c>
      <c r="C226" s="28"/>
      <c r="D226" s="28"/>
      <c r="E226" s="28"/>
      <c r="F226" s="28"/>
      <c r="G226" s="29" t="n">
        <f aca="false">IF(C226=0,0,E226*100/C226)</f>
        <v>0</v>
      </c>
      <c r="H226" s="29" t="n">
        <f aca="false">IF(D226=0,0,F226*100/D226)</f>
        <v>0</v>
      </c>
      <c r="I226" s="28"/>
      <c r="J226" s="28"/>
      <c r="K226" s="29" t="n">
        <f aca="false">IF(E226=0,0,I226*100/E226)</f>
        <v>0</v>
      </c>
      <c r="L226" s="29" t="n">
        <f aca="false">IF(F226=0,0,J226*100/F226)</f>
        <v>0</v>
      </c>
      <c r="M226" s="24"/>
      <c r="N226" s="24"/>
      <c r="O226" s="24"/>
      <c r="P226" s="24"/>
      <c r="Q226" s="25"/>
      <c r="R226" s="25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</row>
    <row r="227" customFormat="false" ht="15" hidden="false" customHeight="true" outlineLevel="0" collapsed="false">
      <c r="A227" s="30" t="s">
        <v>449</v>
      </c>
      <c r="B227" s="31" t="s">
        <v>450</v>
      </c>
      <c r="C227" s="22" t="n">
        <v>1803</v>
      </c>
      <c r="D227" s="22" t="n">
        <v>2233</v>
      </c>
      <c r="E227" s="22" t="n">
        <v>431</v>
      </c>
      <c r="F227" s="22" t="n">
        <v>789</v>
      </c>
      <c r="G227" s="23" t="n">
        <f aca="false">IF(C227=0,0,E227*100/C227)</f>
        <v>23.9046034387133</v>
      </c>
      <c r="H227" s="23" t="n">
        <f aca="false">IF(D227=0,0,F227*100/D227)</f>
        <v>35.333631885356</v>
      </c>
      <c r="I227" s="22" t="n">
        <v>49</v>
      </c>
      <c r="J227" s="22" t="n">
        <v>21</v>
      </c>
      <c r="K227" s="23" t="n">
        <f aca="false">IF(E227=0,0,I227*100/E227)</f>
        <v>11.368909512761</v>
      </c>
      <c r="L227" s="23" t="n">
        <f aca="false">IF(F227=0,0,J227*100/F227)</f>
        <v>2.66159695817491</v>
      </c>
      <c r="M227" s="24"/>
      <c r="N227" s="24"/>
      <c r="O227" s="24"/>
      <c r="P227" s="24"/>
      <c r="Q227" s="25"/>
      <c r="R227" s="25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</row>
    <row r="228" customFormat="false" ht="15" hidden="true" customHeight="true" outlineLevel="0" collapsed="false">
      <c r="A228" s="30" t="s">
        <v>451</v>
      </c>
      <c r="B228" s="31" t="s">
        <v>452</v>
      </c>
      <c r="C228" s="28"/>
      <c r="D228" s="28"/>
      <c r="E228" s="28"/>
      <c r="F228" s="28"/>
      <c r="G228" s="29" t="n">
        <f aca="false">IF(C228=0,0,E228*100/C228)</f>
        <v>0</v>
      </c>
      <c r="H228" s="29" t="n">
        <f aca="false">IF(D228=0,0,F228*100/D228)</f>
        <v>0</v>
      </c>
      <c r="I228" s="28"/>
      <c r="J228" s="28"/>
      <c r="K228" s="29" t="n">
        <f aca="false">IF(E228=0,0,I228*100/E228)</f>
        <v>0</v>
      </c>
      <c r="L228" s="29" t="n">
        <f aca="false">IF(F228=0,0,J228*100/F228)</f>
        <v>0</v>
      </c>
      <c r="M228" s="24"/>
      <c r="N228" s="24"/>
      <c r="O228" s="24"/>
      <c r="P228" s="24"/>
      <c r="Q228" s="25"/>
      <c r="R228" s="25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</row>
    <row r="229" customFormat="false" ht="15" hidden="true" customHeight="true" outlineLevel="0" collapsed="false">
      <c r="A229" s="30" t="s">
        <v>453</v>
      </c>
      <c r="B229" s="31" t="s">
        <v>454</v>
      </c>
      <c r="C229" s="28"/>
      <c r="D229" s="28"/>
      <c r="E229" s="28"/>
      <c r="F229" s="28"/>
      <c r="G229" s="29" t="n">
        <f aca="false">IF(C229=0,0,E229*100/C229)</f>
        <v>0</v>
      </c>
      <c r="H229" s="29" t="n">
        <f aca="false">IF(D229=0,0,F229*100/D229)</f>
        <v>0</v>
      </c>
      <c r="I229" s="28"/>
      <c r="J229" s="28"/>
      <c r="K229" s="29" t="n">
        <f aca="false">IF(E229=0,0,I229*100/E229)</f>
        <v>0</v>
      </c>
      <c r="L229" s="29" t="n">
        <f aca="false">IF(F229=0,0,J229*100/F229)</f>
        <v>0</v>
      </c>
      <c r="M229" s="24"/>
      <c r="N229" s="24"/>
      <c r="O229" s="24"/>
      <c r="P229" s="24"/>
      <c r="Q229" s="25"/>
      <c r="R229" s="25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</row>
    <row r="230" customFormat="false" ht="15" hidden="true" customHeight="true" outlineLevel="0" collapsed="false">
      <c r="A230" s="30" t="s">
        <v>455</v>
      </c>
      <c r="B230" s="31" t="s">
        <v>456</v>
      </c>
      <c r="C230" s="28"/>
      <c r="D230" s="28"/>
      <c r="E230" s="28"/>
      <c r="F230" s="28"/>
      <c r="G230" s="29" t="n">
        <f aca="false">IF(C230=0,0,E230*100/C230)</f>
        <v>0</v>
      </c>
      <c r="H230" s="29" t="n">
        <f aca="false">IF(D230=0,0,F230*100/D230)</f>
        <v>0</v>
      </c>
      <c r="I230" s="28"/>
      <c r="J230" s="28"/>
      <c r="K230" s="29" t="n">
        <f aca="false">IF(E230=0,0,I230*100/E230)</f>
        <v>0</v>
      </c>
      <c r="L230" s="29" t="n">
        <f aca="false">IF(F230=0,0,J230*100/F230)</f>
        <v>0</v>
      </c>
      <c r="M230" s="24"/>
      <c r="N230" s="24"/>
      <c r="O230" s="24"/>
      <c r="P230" s="24"/>
      <c r="Q230" s="25"/>
      <c r="R230" s="25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</row>
    <row r="231" customFormat="false" ht="15" hidden="true" customHeight="true" outlineLevel="0" collapsed="false">
      <c r="A231" s="30" t="s">
        <v>457</v>
      </c>
      <c r="B231" s="31" t="s">
        <v>458</v>
      </c>
      <c r="C231" s="28"/>
      <c r="D231" s="28"/>
      <c r="E231" s="28"/>
      <c r="F231" s="28"/>
      <c r="G231" s="29" t="n">
        <f aca="false">IF(C231=0,0,E231*100/C231)</f>
        <v>0</v>
      </c>
      <c r="H231" s="29" t="n">
        <f aca="false">IF(D231=0,0,F231*100/D231)</f>
        <v>0</v>
      </c>
      <c r="I231" s="28"/>
      <c r="J231" s="28"/>
      <c r="K231" s="29" t="n">
        <f aca="false">IF(E231=0,0,I231*100/E231)</f>
        <v>0</v>
      </c>
      <c r="L231" s="29" t="n">
        <f aca="false">IF(F231=0,0,J231*100/F231)</f>
        <v>0</v>
      </c>
      <c r="M231" s="24"/>
      <c r="N231" s="24"/>
      <c r="O231" s="24"/>
      <c r="P231" s="24"/>
      <c r="Q231" s="25"/>
      <c r="R231" s="25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</row>
    <row r="232" customFormat="false" ht="15" hidden="true" customHeight="true" outlineLevel="0" collapsed="false">
      <c r="A232" s="30" t="s">
        <v>459</v>
      </c>
      <c r="B232" s="31" t="s">
        <v>460</v>
      </c>
      <c r="C232" s="28"/>
      <c r="D232" s="28"/>
      <c r="E232" s="28"/>
      <c r="F232" s="28"/>
      <c r="G232" s="29" t="n">
        <f aca="false">IF(C232=0,0,E232*100/C232)</f>
        <v>0</v>
      </c>
      <c r="H232" s="29" t="n">
        <f aca="false">IF(D232=0,0,F232*100/D232)</f>
        <v>0</v>
      </c>
      <c r="I232" s="28"/>
      <c r="J232" s="28"/>
      <c r="K232" s="29" t="n">
        <f aca="false">IF(E232=0,0,I232*100/E232)</f>
        <v>0</v>
      </c>
      <c r="L232" s="29" t="n">
        <f aca="false">IF(F232=0,0,J232*100/F232)</f>
        <v>0</v>
      </c>
      <c r="M232" s="24"/>
      <c r="N232" s="24"/>
      <c r="O232" s="24"/>
      <c r="P232" s="24"/>
      <c r="Q232" s="25"/>
      <c r="R232" s="25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</row>
    <row r="233" customFormat="false" ht="15" hidden="true" customHeight="true" outlineLevel="0" collapsed="false">
      <c r="A233" s="30" t="s">
        <v>461</v>
      </c>
      <c r="B233" s="31" t="s">
        <v>462</v>
      </c>
      <c r="C233" s="28"/>
      <c r="D233" s="28"/>
      <c r="E233" s="28"/>
      <c r="F233" s="28"/>
      <c r="G233" s="29" t="n">
        <f aca="false">IF(C233=0,0,E233*100/C233)</f>
        <v>0</v>
      </c>
      <c r="H233" s="29" t="n">
        <f aca="false">IF(D233=0,0,F233*100/D233)</f>
        <v>0</v>
      </c>
      <c r="I233" s="28"/>
      <c r="J233" s="28"/>
      <c r="K233" s="29" t="n">
        <f aca="false">IF(E233=0,0,I233*100/E233)</f>
        <v>0</v>
      </c>
      <c r="L233" s="29" t="n">
        <f aca="false">IF(F233=0,0,J233*100/F233)</f>
        <v>0</v>
      </c>
      <c r="M233" s="24"/>
      <c r="N233" s="24"/>
      <c r="O233" s="24"/>
      <c r="P233" s="24"/>
      <c r="Q233" s="25"/>
      <c r="R233" s="25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</row>
    <row r="234" customFormat="false" ht="15" hidden="true" customHeight="true" outlineLevel="0" collapsed="false">
      <c r="A234" s="30" t="s">
        <v>463</v>
      </c>
      <c r="B234" s="31" t="s">
        <v>464</v>
      </c>
      <c r="C234" s="28"/>
      <c r="D234" s="28"/>
      <c r="E234" s="28"/>
      <c r="F234" s="28"/>
      <c r="G234" s="29" t="n">
        <f aca="false">IF(C234=0,0,E234*100/C234)</f>
        <v>0</v>
      </c>
      <c r="H234" s="29" t="n">
        <f aca="false">IF(D234=0,0,F234*100/D234)</f>
        <v>0</v>
      </c>
      <c r="I234" s="28"/>
      <c r="J234" s="28"/>
      <c r="K234" s="29" t="n">
        <f aca="false">IF(E234=0,0,I234*100/E234)</f>
        <v>0</v>
      </c>
      <c r="L234" s="29" t="n">
        <f aca="false">IF(F234=0,0,J234*100/F234)</f>
        <v>0</v>
      </c>
      <c r="M234" s="24"/>
      <c r="N234" s="24"/>
      <c r="O234" s="24"/>
      <c r="P234" s="24"/>
      <c r="Q234" s="25"/>
      <c r="R234" s="25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</row>
    <row r="235" customFormat="false" ht="15" hidden="true" customHeight="true" outlineLevel="0" collapsed="false">
      <c r="A235" s="30" t="s">
        <v>465</v>
      </c>
      <c r="B235" s="31" t="s">
        <v>466</v>
      </c>
      <c r="C235" s="28"/>
      <c r="D235" s="28"/>
      <c r="E235" s="28"/>
      <c r="F235" s="28"/>
      <c r="G235" s="29" t="n">
        <f aca="false">IF(C235=0,0,E235*100/C235)</f>
        <v>0</v>
      </c>
      <c r="H235" s="29" t="n">
        <f aca="false">IF(D235=0,0,F235*100/D235)</f>
        <v>0</v>
      </c>
      <c r="I235" s="28"/>
      <c r="J235" s="28"/>
      <c r="K235" s="29" t="n">
        <f aca="false">IF(E235=0,0,I235*100/E235)</f>
        <v>0</v>
      </c>
      <c r="L235" s="29" t="n">
        <f aca="false">IF(F235=0,0,J235*100/F235)</f>
        <v>0</v>
      </c>
      <c r="M235" s="24"/>
      <c r="N235" s="24"/>
      <c r="O235" s="24"/>
      <c r="P235" s="24"/>
      <c r="Q235" s="25"/>
      <c r="R235" s="25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</row>
    <row r="236" customFormat="false" ht="15" hidden="true" customHeight="true" outlineLevel="0" collapsed="false">
      <c r="A236" s="30" t="s">
        <v>467</v>
      </c>
      <c r="B236" s="31" t="s">
        <v>468</v>
      </c>
      <c r="C236" s="28"/>
      <c r="D236" s="28"/>
      <c r="E236" s="28"/>
      <c r="F236" s="28"/>
      <c r="G236" s="29" t="n">
        <f aca="false">IF(C236=0,0,E236*100/C236)</f>
        <v>0</v>
      </c>
      <c r="H236" s="29" t="n">
        <f aca="false">IF(D236=0,0,F236*100/D236)</f>
        <v>0</v>
      </c>
      <c r="I236" s="28"/>
      <c r="J236" s="28"/>
      <c r="K236" s="29" t="n">
        <f aca="false">IF(E236=0,0,I236*100/E236)</f>
        <v>0</v>
      </c>
      <c r="L236" s="29" t="n">
        <f aca="false">IF(F236=0,0,J236*100/F236)</f>
        <v>0</v>
      </c>
      <c r="M236" s="24"/>
      <c r="N236" s="24"/>
      <c r="O236" s="24"/>
      <c r="P236" s="24"/>
      <c r="Q236" s="25"/>
      <c r="R236" s="25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</row>
    <row r="237" customFormat="false" ht="15" hidden="true" customHeight="true" outlineLevel="0" collapsed="false">
      <c r="A237" s="30" t="s">
        <v>469</v>
      </c>
      <c r="B237" s="31" t="s">
        <v>470</v>
      </c>
      <c r="C237" s="28"/>
      <c r="D237" s="28"/>
      <c r="E237" s="28"/>
      <c r="F237" s="28"/>
      <c r="G237" s="29" t="n">
        <f aca="false">IF(C237=0,0,E237*100/C237)</f>
        <v>0</v>
      </c>
      <c r="H237" s="29" t="n">
        <f aca="false">IF(D237=0,0,F237*100/D237)</f>
        <v>0</v>
      </c>
      <c r="I237" s="28"/>
      <c r="J237" s="28"/>
      <c r="K237" s="29" t="n">
        <f aca="false">IF(E237=0,0,I237*100/E237)</f>
        <v>0</v>
      </c>
      <c r="L237" s="29" t="n">
        <f aca="false">IF(F237=0,0,J237*100/F237)</f>
        <v>0</v>
      </c>
      <c r="M237" s="24"/>
      <c r="N237" s="24"/>
      <c r="O237" s="24"/>
      <c r="P237" s="24"/>
      <c r="Q237" s="25"/>
      <c r="R237" s="25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</row>
    <row r="238" customFormat="false" ht="15" hidden="true" customHeight="true" outlineLevel="0" collapsed="false">
      <c r="A238" s="30" t="s">
        <v>471</v>
      </c>
      <c r="B238" s="31" t="s">
        <v>472</v>
      </c>
      <c r="C238" s="28"/>
      <c r="D238" s="28"/>
      <c r="E238" s="28"/>
      <c r="F238" s="28"/>
      <c r="G238" s="29" t="n">
        <f aca="false">IF(C238=0,0,E238*100/C238)</f>
        <v>0</v>
      </c>
      <c r="H238" s="29" t="n">
        <f aca="false">IF(D238=0,0,F238*100/D238)</f>
        <v>0</v>
      </c>
      <c r="I238" s="28"/>
      <c r="J238" s="28"/>
      <c r="K238" s="29" t="n">
        <f aca="false">IF(E238=0,0,I238*100/E238)</f>
        <v>0</v>
      </c>
      <c r="L238" s="29" t="n">
        <f aca="false">IF(F238=0,0,J238*100/F238)</f>
        <v>0</v>
      </c>
      <c r="M238" s="24"/>
      <c r="N238" s="24"/>
      <c r="O238" s="24"/>
      <c r="P238" s="24"/>
      <c r="Q238" s="25"/>
      <c r="R238" s="25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</row>
    <row r="239" customFormat="false" ht="15" hidden="true" customHeight="true" outlineLevel="0" collapsed="false">
      <c r="A239" s="30" t="s">
        <v>473</v>
      </c>
      <c r="B239" s="31" t="s">
        <v>474</v>
      </c>
      <c r="C239" s="28"/>
      <c r="D239" s="28"/>
      <c r="E239" s="28"/>
      <c r="F239" s="28"/>
      <c r="G239" s="29" t="n">
        <f aca="false">IF(C239=0,0,E239*100/C239)</f>
        <v>0</v>
      </c>
      <c r="H239" s="29" t="n">
        <f aca="false">IF(D239=0,0,F239*100/D239)</f>
        <v>0</v>
      </c>
      <c r="I239" s="28"/>
      <c r="J239" s="28"/>
      <c r="K239" s="29" t="n">
        <f aca="false">IF(E239=0,0,I239*100/E239)</f>
        <v>0</v>
      </c>
      <c r="L239" s="29" t="n">
        <f aca="false">IF(F239=0,0,J239*100/F239)</f>
        <v>0</v>
      </c>
      <c r="M239" s="24"/>
      <c r="N239" s="24"/>
      <c r="O239" s="24"/>
      <c r="P239" s="24"/>
      <c r="Q239" s="25"/>
      <c r="R239" s="25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</row>
    <row r="240" customFormat="false" ht="15" hidden="true" customHeight="true" outlineLevel="0" collapsed="false">
      <c r="A240" s="30" t="s">
        <v>475</v>
      </c>
      <c r="B240" s="31" t="s">
        <v>476</v>
      </c>
      <c r="C240" s="28"/>
      <c r="D240" s="28"/>
      <c r="E240" s="28"/>
      <c r="F240" s="28"/>
      <c r="G240" s="29" t="n">
        <f aca="false">IF(C240=0,0,E240*100/C240)</f>
        <v>0</v>
      </c>
      <c r="H240" s="29" t="n">
        <f aca="false">IF(D240=0,0,F240*100/D240)</f>
        <v>0</v>
      </c>
      <c r="I240" s="28"/>
      <c r="J240" s="28"/>
      <c r="K240" s="29" t="n">
        <f aca="false">IF(E240=0,0,I240*100/E240)</f>
        <v>0</v>
      </c>
      <c r="L240" s="29" t="n">
        <f aca="false">IF(F240=0,0,J240*100/F240)</f>
        <v>0</v>
      </c>
      <c r="M240" s="24"/>
      <c r="N240" s="24"/>
      <c r="O240" s="24"/>
      <c r="P240" s="24"/>
      <c r="Q240" s="25"/>
      <c r="R240" s="25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</row>
    <row r="241" customFormat="false" ht="15" hidden="true" customHeight="true" outlineLevel="0" collapsed="false">
      <c r="A241" s="30" t="s">
        <v>477</v>
      </c>
      <c r="B241" s="31" t="s">
        <v>478</v>
      </c>
      <c r="C241" s="28"/>
      <c r="D241" s="28"/>
      <c r="E241" s="28"/>
      <c r="F241" s="28"/>
      <c r="G241" s="29" t="n">
        <f aca="false">IF(C241=0,0,E241*100/C241)</f>
        <v>0</v>
      </c>
      <c r="H241" s="29" t="n">
        <f aca="false">IF(D241=0,0,F241*100/D241)</f>
        <v>0</v>
      </c>
      <c r="I241" s="28"/>
      <c r="J241" s="28"/>
      <c r="K241" s="29" t="n">
        <f aca="false">IF(E241=0,0,I241*100/E241)</f>
        <v>0</v>
      </c>
      <c r="L241" s="29" t="n">
        <f aca="false">IF(F241=0,0,J241*100/F241)</f>
        <v>0</v>
      </c>
      <c r="M241" s="24"/>
      <c r="N241" s="24"/>
      <c r="O241" s="24"/>
      <c r="P241" s="24"/>
      <c r="Q241" s="25"/>
      <c r="R241" s="25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</row>
    <row r="242" customFormat="false" ht="15" hidden="true" customHeight="true" outlineLevel="0" collapsed="false">
      <c r="A242" s="30" t="s">
        <v>479</v>
      </c>
      <c r="B242" s="31" t="s">
        <v>480</v>
      </c>
      <c r="C242" s="28"/>
      <c r="D242" s="28"/>
      <c r="E242" s="28"/>
      <c r="F242" s="28"/>
      <c r="G242" s="29" t="n">
        <f aca="false">IF(C242=0,0,E242*100/C242)</f>
        <v>0</v>
      </c>
      <c r="H242" s="29" t="n">
        <f aca="false">IF(D242=0,0,F242*100/D242)</f>
        <v>0</v>
      </c>
      <c r="I242" s="28"/>
      <c r="J242" s="28"/>
      <c r="K242" s="29" t="n">
        <f aca="false">IF(E242=0,0,I242*100/E242)</f>
        <v>0</v>
      </c>
      <c r="L242" s="29" t="n">
        <f aca="false">IF(F242=0,0,J242*100/F242)</f>
        <v>0</v>
      </c>
      <c r="M242" s="24"/>
      <c r="N242" s="24"/>
      <c r="O242" s="24"/>
      <c r="P242" s="24"/>
      <c r="Q242" s="25"/>
      <c r="R242" s="25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</row>
    <row r="243" customFormat="false" ht="15" hidden="true" customHeight="true" outlineLevel="0" collapsed="false">
      <c r="A243" s="30" t="s">
        <v>481</v>
      </c>
      <c r="B243" s="31" t="s">
        <v>482</v>
      </c>
      <c r="C243" s="28"/>
      <c r="D243" s="28"/>
      <c r="E243" s="28"/>
      <c r="F243" s="28"/>
      <c r="G243" s="29" t="n">
        <f aca="false">IF(C243=0,0,E243*100/C243)</f>
        <v>0</v>
      </c>
      <c r="H243" s="29" t="n">
        <f aca="false">IF(D243=0,0,F243*100/D243)</f>
        <v>0</v>
      </c>
      <c r="I243" s="28"/>
      <c r="J243" s="28"/>
      <c r="K243" s="29" t="n">
        <f aca="false">IF(E243=0,0,I243*100/E243)</f>
        <v>0</v>
      </c>
      <c r="L243" s="29" t="n">
        <f aca="false">IF(F243=0,0,J243*100/F243)</f>
        <v>0</v>
      </c>
      <c r="M243" s="24"/>
      <c r="N243" s="24"/>
      <c r="O243" s="24"/>
      <c r="P243" s="24"/>
      <c r="Q243" s="25"/>
      <c r="R243" s="25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</row>
    <row r="244" customFormat="false" ht="15" hidden="true" customHeight="true" outlineLevel="0" collapsed="false">
      <c r="A244" s="30" t="s">
        <v>483</v>
      </c>
      <c r="B244" s="31" t="s">
        <v>484</v>
      </c>
      <c r="C244" s="28"/>
      <c r="D244" s="28"/>
      <c r="E244" s="28"/>
      <c r="F244" s="28"/>
      <c r="G244" s="29" t="n">
        <f aca="false">IF(C244=0,0,E244*100/C244)</f>
        <v>0</v>
      </c>
      <c r="H244" s="29" t="n">
        <f aca="false">IF(D244=0,0,F244*100/D244)</f>
        <v>0</v>
      </c>
      <c r="I244" s="28"/>
      <c r="J244" s="28"/>
      <c r="K244" s="29" t="n">
        <f aca="false">IF(E244=0,0,I244*100/E244)</f>
        <v>0</v>
      </c>
      <c r="L244" s="29" t="n">
        <f aca="false">IF(F244=0,0,J244*100/F244)</f>
        <v>0</v>
      </c>
      <c r="M244" s="24"/>
      <c r="N244" s="24"/>
      <c r="O244" s="24"/>
      <c r="P244" s="24"/>
      <c r="Q244" s="25"/>
      <c r="R244" s="25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</row>
    <row r="245" customFormat="false" ht="15" hidden="true" customHeight="true" outlineLevel="0" collapsed="false">
      <c r="A245" s="30" t="s">
        <v>485</v>
      </c>
      <c r="B245" s="31" t="s">
        <v>486</v>
      </c>
      <c r="C245" s="28"/>
      <c r="D245" s="28"/>
      <c r="E245" s="28"/>
      <c r="F245" s="28"/>
      <c r="G245" s="29" t="n">
        <f aca="false">IF(C245=0,0,E245*100/C245)</f>
        <v>0</v>
      </c>
      <c r="H245" s="29" t="n">
        <f aca="false">IF(D245=0,0,F245*100/D245)</f>
        <v>0</v>
      </c>
      <c r="I245" s="28"/>
      <c r="J245" s="28"/>
      <c r="K245" s="29" t="n">
        <f aca="false">IF(E245=0,0,I245*100/E245)</f>
        <v>0</v>
      </c>
      <c r="L245" s="29" t="n">
        <f aca="false">IF(F245=0,0,J245*100/F245)</f>
        <v>0</v>
      </c>
      <c r="M245" s="24"/>
      <c r="N245" s="24"/>
      <c r="O245" s="24"/>
      <c r="P245" s="24"/>
      <c r="Q245" s="25"/>
      <c r="R245" s="25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</row>
    <row r="246" customFormat="false" ht="15" hidden="true" customHeight="true" outlineLevel="0" collapsed="false">
      <c r="A246" s="30" t="s">
        <v>487</v>
      </c>
      <c r="B246" s="31" t="s">
        <v>488</v>
      </c>
      <c r="C246" s="28"/>
      <c r="D246" s="28"/>
      <c r="E246" s="28"/>
      <c r="F246" s="28"/>
      <c r="G246" s="29" t="n">
        <f aca="false">IF(C246=0,0,E246*100/C246)</f>
        <v>0</v>
      </c>
      <c r="H246" s="29" t="n">
        <f aca="false">IF(D246=0,0,F246*100/D246)</f>
        <v>0</v>
      </c>
      <c r="I246" s="28"/>
      <c r="J246" s="28"/>
      <c r="K246" s="29" t="n">
        <f aca="false">IF(E246=0,0,I246*100/E246)</f>
        <v>0</v>
      </c>
      <c r="L246" s="29" t="n">
        <f aca="false">IF(F246=0,0,J246*100/F246)</f>
        <v>0</v>
      </c>
      <c r="M246" s="24"/>
      <c r="N246" s="24"/>
      <c r="O246" s="24"/>
      <c r="P246" s="24"/>
      <c r="Q246" s="25"/>
      <c r="R246" s="25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</row>
    <row r="247" customFormat="false" ht="15" hidden="true" customHeight="true" outlineLevel="0" collapsed="false">
      <c r="A247" s="30" t="s">
        <v>489</v>
      </c>
      <c r="B247" s="31" t="s">
        <v>490</v>
      </c>
      <c r="C247" s="28"/>
      <c r="D247" s="28"/>
      <c r="E247" s="28"/>
      <c r="F247" s="28"/>
      <c r="G247" s="29" t="n">
        <f aca="false">IF(C247=0,0,E247*100/C247)</f>
        <v>0</v>
      </c>
      <c r="H247" s="29" t="n">
        <f aca="false">IF(D247=0,0,F247*100/D247)</f>
        <v>0</v>
      </c>
      <c r="I247" s="28"/>
      <c r="J247" s="28"/>
      <c r="K247" s="29" t="n">
        <f aca="false">IF(E247=0,0,I247*100/E247)</f>
        <v>0</v>
      </c>
      <c r="L247" s="29" t="n">
        <f aca="false">IF(F247=0,0,J247*100/F247)</f>
        <v>0</v>
      </c>
      <c r="M247" s="24"/>
      <c r="N247" s="24"/>
      <c r="O247" s="24"/>
      <c r="P247" s="24"/>
      <c r="Q247" s="25"/>
      <c r="R247" s="25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</row>
    <row r="248" customFormat="false" ht="15" hidden="true" customHeight="true" outlineLevel="0" collapsed="false">
      <c r="A248" s="30" t="s">
        <v>491</v>
      </c>
      <c r="B248" s="31" t="s">
        <v>492</v>
      </c>
      <c r="C248" s="28"/>
      <c r="D248" s="28"/>
      <c r="E248" s="28"/>
      <c r="F248" s="28"/>
      <c r="G248" s="29" t="n">
        <f aca="false">IF(C248=0,0,E248*100/C248)</f>
        <v>0</v>
      </c>
      <c r="H248" s="29" t="n">
        <f aca="false">IF(D248=0,0,F248*100/D248)</f>
        <v>0</v>
      </c>
      <c r="I248" s="28"/>
      <c r="J248" s="28"/>
      <c r="K248" s="29" t="n">
        <f aca="false">IF(E248=0,0,I248*100/E248)</f>
        <v>0</v>
      </c>
      <c r="L248" s="29" t="n">
        <f aca="false">IF(F248=0,0,J248*100/F248)</f>
        <v>0</v>
      </c>
      <c r="M248" s="24"/>
      <c r="N248" s="24"/>
      <c r="O248" s="24"/>
      <c r="P248" s="24"/>
      <c r="Q248" s="25"/>
      <c r="R248" s="25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</row>
    <row r="249" customFormat="false" ht="15" hidden="true" customHeight="true" outlineLevel="0" collapsed="false">
      <c r="A249" s="30" t="s">
        <v>493</v>
      </c>
      <c r="B249" s="31" t="s">
        <v>494</v>
      </c>
      <c r="C249" s="28"/>
      <c r="D249" s="28"/>
      <c r="E249" s="28"/>
      <c r="F249" s="28"/>
      <c r="G249" s="29" t="n">
        <f aca="false">IF(C249=0,0,E249*100/C249)</f>
        <v>0</v>
      </c>
      <c r="H249" s="29" t="n">
        <f aca="false">IF(D249=0,0,F249*100/D249)</f>
        <v>0</v>
      </c>
      <c r="I249" s="28"/>
      <c r="J249" s="28"/>
      <c r="K249" s="29" t="n">
        <f aca="false">IF(E249=0,0,I249*100/E249)</f>
        <v>0</v>
      </c>
      <c r="L249" s="29" t="n">
        <f aca="false">IF(F249=0,0,J249*100/F249)</f>
        <v>0</v>
      </c>
      <c r="M249" s="24"/>
      <c r="N249" s="24"/>
      <c r="O249" s="24"/>
      <c r="P249" s="24"/>
      <c r="Q249" s="25"/>
      <c r="R249" s="25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</row>
    <row r="250" customFormat="false" ht="15" hidden="true" customHeight="true" outlineLevel="0" collapsed="false">
      <c r="A250" s="30" t="s">
        <v>495</v>
      </c>
      <c r="B250" s="31" t="s">
        <v>496</v>
      </c>
      <c r="C250" s="28"/>
      <c r="D250" s="28"/>
      <c r="E250" s="28"/>
      <c r="F250" s="28"/>
      <c r="G250" s="29" t="n">
        <f aca="false">IF(C250=0,0,E250*100/C250)</f>
        <v>0</v>
      </c>
      <c r="H250" s="29" t="n">
        <f aca="false">IF(D250=0,0,F250*100/D250)</f>
        <v>0</v>
      </c>
      <c r="I250" s="28"/>
      <c r="J250" s="28"/>
      <c r="K250" s="29" t="n">
        <f aca="false">IF(E250=0,0,I250*100/E250)</f>
        <v>0</v>
      </c>
      <c r="L250" s="29" t="n">
        <f aca="false">IF(F250=0,0,J250*100/F250)</f>
        <v>0</v>
      </c>
      <c r="M250" s="24"/>
      <c r="N250" s="24"/>
      <c r="O250" s="24"/>
      <c r="P250" s="24"/>
      <c r="Q250" s="25"/>
      <c r="R250" s="25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</row>
    <row r="251" customFormat="false" ht="15" hidden="true" customHeight="true" outlineLevel="0" collapsed="false">
      <c r="A251" s="30" t="s">
        <v>497</v>
      </c>
      <c r="B251" s="31" t="s">
        <v>498</v>
      </c>
      <c r="C251" s="28"/>
      <c r="D251" s="28"/>
      <c r="E251" s="28"/>
      <c r="F251" s="28"/>
      <c r="G251" s="29" t="n">
        <f aca="false">IF(C251=0,0,E251*100/C251)</f>
        <v>0</v>
      </c>
      <c r="H251" s="29" t="n">
        <f aca="false">IF(D251=0,0,F251*100/D251)</f>
        <v>0</v>
      </c>
      <c r="I251" s="28"/>
      <c r="J251" s="28"/>
      <c r="K251" s="29" t="n">
        <f aca="false">IF(E251=0,0,I251*100/E251)</f>
        <v>0</v>
      </c>
      <c r="L251" s="29" t="n">
        <f aca="false">IF(F251=0,0,J251*100/F251)</f>
        <v>0</v>
      </c>
      <c r="M251" s="24"/>
      <c r="N251" s="24"/>
      <c r="O251" s="24"/>
      <c r="P251" s="24"/>
      <c r="Q251" s="25"/>
      <c r="R251" s="25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</row>
    <row r="252" customFormat="false" ht="15" hidden="true" customHeight="true" outlineLevel="0" collapsed="false">
      <c r="A252" s="30" t="s">
        <v>499</v>
      </c>
      <c r="B252" s="31" t="s">
        <v>500</v>
      </c>
      <c r="C252" s="28"/>
      <c r="D252" s="28"/>
      <c r="E252" s="28"/>
      <c r="F252" s="28"/>
      <c r="G252" s="29" t="n">
        <f aca="false">IF(C252=0,0,E252*100/C252)</f>
        <v>0</v>
      </c>
      <c r="H252" s="29" t="n">
        <f aca="false">IF(D252=0,0,F252*100/D252)</f>
        <v>0</v>
      </c>
      <c r="I252" s="28"/>
      <c r="J252" s="28"/>
      <c r="K252" s="29" t="n">
        <f aca="false">IF(E252=0,0,I252*100/E252)</f>
        <v>0</v>
      </c>
      <c r="L252" s="29" t="n">
        <f aca="false">IF(F252=0,0,J252*100/F252)</f>
        <v>0</v>
      </c>
      <c r="M252" s="24"/>
      <c r="N252" s="24"/>
      <c r="O252" s="24"/>
      <c r="P252" s="24"/>
      <c r="Q252" s="25"/>
      <c r="R252" s="25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</row>
    <row r="253" customFormat="false" ht="15" hidden="true" customHeight="true" outlineLevel="0" collapsed="false">
      <c r="A253" s="30" t="s">
        <v>501</v>
      </c>
      <c r="B253" s="31" t="s">
        <v>502</v>
      </c>
      <c r="C253" s="28"/>
      <c r="D253" s="28"/>
      <c r="E253" s="28"/>
      <c r="F253" s="28"/>
      <c r="G253" s="29" t="n">
        <f aca="false">IF(C253=0,0,E253*100/C253)</f>
        <v>0</v>
      </c>
      <c r="H253" s="29" t="n">
        <f aca="false">IF(D253=0,0,F253*100/D253)</f>
        <v>0</v>
      </c>
      <c r="I253" s="28"/>
      <c r="J253" s="28"/>
      <c r="K253" s="29" t="n">
        <f aca="false">IF(E253=0,0,I253*100/E253)</f>
        <v>0</v>
      </c>
      <c r="L253" s="29" t="n">
        <f aca="false">IF(F253=0,0,J253*100/F253)</f>
        <v>0</v>
      </c>
      <c r="M253" s="24"/>
      <c r="N253" s="24"/>
      <c r="O253" s="24"/>
      <c r="P253" s="24"/>
      <c r="Q253" s="25"/>
      <c r="R253" s="25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</row>
    <row r="254" customFormat="false" ht="15" hidden="true" customHeight="true" outlineLevel="0" collapsed="false">
      <c r="A254" s="30" t="s">
        <v>503</v>
      </c>
      <c r="B254" s="31" t="s">
        <v>504</v>
      </c>
      <c r="C254" s="28"/>
      <c r="D254" s="28"/>
      <c r="E254" s="28"/>
      <c r="F254" s="28"/>
      <c r="G254" s="29" t="n">
        <f aca="false">IF(C254=0,0,E254*100/C254)</f>
        <v>0</v>
      </c>
      <c r="H254" s="29" t="n">
        <f aca="false">IF(D254=0,0,F254*100/D254)</f>
        <v>0</v>
      </c>
      <c r="I254" s="28"/>
      <c r="J254" s="28"/>
      <c r="K254" s="29" t="n">
        <f aca="false">IF(E254=0,0,I254*100/E254)</f>
        <v>0</v>
      </c>
      <c r="L254" s="29" t="n">
        <f aca="false">IF(F254=0,0,J254*100/F254)</f>
        <v>0</v>
      </c>
      <c r="M254" s="24"/>
      <c r="N254" s="24"/>
      <c r="O254" s="24"/>
      <c r="P254" s="24"/>
      <c r="Q254" s="25"/>
      <c r="R254" s="25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</row>
    <row r="255" customFormat="false" ht="15" hidden="true" customHeight="true" outlineLevel="0" collapsed="false">
      <c r="A255" s="30" t="s">
        <v>505</v>
      </c>
      <c r="B255" s="31" t="s">
        <v>506</v>
      </c>
      <c r="C255" s="28"/>
      <c r="D255" s="28"/>
      <c r="E255" s="28"/>
      <c r="F255" s="28"/>
      <c r="G255" s="29" t="n">
        <f aca="false">IF(C255=0,0,E255*100/C255)</f>
        <v>0</v>
      </c>
      <c r="H255" s="29" t="n">
        <f aca="false">IF(D255=0,0,F255*100/D255)</f>
        <v>0</v>
      </c>
      <c r="I255" s="28"/>
      <c r="J255" s="28"/>
      <c r="K255" s="29" t="n">
        <f aca="false">IF(E255=0,0,I255*100/E255)</f>
        <v>0</v>
      </c>
      <c r="L255" s="29" t="n">
        <f aca="false">IF(F255=0,0,J255*100/F255)</f>
        <v>0</v>
      </c>
      <c r="M255" s="24"/>
      <c r="N255" s="24"/>
      <c r="O255" s="24"/>
      <c r="P255" s="24"/>
      <c r="Q255" s="25"/>
      <c r="R255" s="25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</row>
    <row r="256" customFormat="false" ht="15" hidden="false" customHeight="true" outlineLevel="0" collapsed="false">
      <c r="A256" s="30" t="s">
        <v>507</v>
      </c>
      <c r="B256" s="31" t="s">
        <v>508</v>
      </c>
      <c r="C256" s="22" t="n">
        <v>1034</v>
      </c>
      <c r="D256" s="22" t="n">
        <v>1885</v>
      </c>
      <c r="E256" s="22" t="n">
        <v>332</v>
      </c>
      <c r="F256" s="22" t="n">
        <v>589</v>
      </c>
      <c r="G256" s="23" t="n">
        <f aca="false">IF(C256=0,0,E256*100/C256)</f>
        <v>32.1083172147002</v>
      </c>
      <c r="H256" s="23" t="n">
        <f aca="false">IF(D256=0,0,F256*100/D256)</f>
        <v>31.2466843501326</v>
      </c>
      <c r="I256" s="22" t="n">
        <v>12</v>
      </c>
      <c r="J256" s="22" t="n">
        <v>7</v>
      </c>
      <c r="K256" s="23" t="n">
        <f aca="false">IF(E256=0,0,I256*100/E256)</f>
        <v>3.6144578313253</v>
      </c>
      <c r="L256" s="23" t="n">
        <f aca="false">IF(F256=0,0,J256*100/F256)</f>
        <v>1.18845500848896</v>
      </c>
      <c r="M256" s="24"/>
      <c r="N256" s="24"/>
      <c r="O256" s="24"/>
      <c r="P256" s="24"/>
      <c r="Q256" s="25"/>
      <c r="R256" s="25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</row>
    <row r="257" customFormat="false" ht="15" hidden="true" customHeight="true" outlineLevel="0" collapsed="false">
      <c r="A257" s="30" t="s">
        <v>509</v>
      </c>
      <c r="B257" s="31" t="s">
        <v>510</v>
      </c>
      <c r="C257" s="28"/>
      <c r="D257" s="28"/>
      <c r="E257" s="28"/>
      <c r="F257" s="28"/>
      <c r="G257" s="29" t="n">
        <f aca="false">IF(C257=0,0,E257*100/C257)</f>
        <v>0</v>
      </c>
      <c r="H257" s="29" t="n">
        <f aca="false">IF(D257=0,0,F257*100/D257)</f>
        <v>0</v>
      </c>
      <c r="I257" s="28"/>
      <c r="J257" s="28"/>
      <c r="K257" s="29" t="n">
        <f aca="false">IF(E257=0,0,I257*100/E257)</f>
        <v>0</v>
      </c>
      <c r="L257" s="29" t="n">
        <f aca="false">IF(F257=0,0,J257*100/F257)</f>
        <v>0</v>
      </c>
      <c r="M257" s="24"/>
      <c r="N257" s="24"/>
      <c r="O257" s="24"/>
      <c r="P257" s="24"/>
      <c r="Q257" s="25"/>
      <c r="R257" s="25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</row>
    <row r="258" customFormat="false" ht="15" hidden="true" customHeight="true" outlineLevel="0" collapsed="false">
      <c r="A258" s="30" t="s">
        <v>511</v>
      </c>
      <c r="B258" s="31" t="s">
        <v>512</v>
      </c>
      <c r="C258" s="28"/>
      <c r="D258" s="28"/>
      <c r="E258" s="28"/>
      <c r="F258" s="28"/>
      <c r="G258" s="29" t="n">
        <f aca="false">IF(C258=0,0,E258*100/C258)</f>
        <v>0</v>
      </c>
      <c r="H258" s="29" t="n">
        <f aca="false">IF(D258=0,0,F258*100/D258)</f>
        <v>0</v>
      </c>
      <c r="I258" s="28"/>
      <c r="J258" s="28"/>
      <c r="K258" s="29" t="n">
        <f aca="false">IF(E258=0,0,I258*100/E258)</f>
        <v>0</v>
      </c>
      <c r="L258" s="29" t="n">
        <f aca="false">IF(F258=0,0,J258*100/F258)</f>
        <v>0</v>
      </c>
      <c r="M258" s="24"/>
      <c r="N258" s="24"/>
      <c r="O258" s="24"/>
      <c r="P258" s="24"/>
      <c r="Q258" s="25"/>
      <c r="R258" s="25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</row>
    <row r="259" customFormat="false" ht="15" hidden="true" customHeight="true" outlineLevel="0" collapsed="false">
      <c r="A259" s="30" t="s">
        <v>513</v>
      </c>
      <c r="B259" s="31" t="s">
        <v>514</v>
      </c>
      <c r="C259" s="28"/>
      <c r="D259" s="28"/>
      <c r="E259" s="28"/>
      <c r="F259" s="28"/>
      <c r="G259" s="29" t="n">
        <f aca="false">IF(C259=0,0,E259*100/C259)</f>
        <v>0</v>
      </c>
      <c r="H259" s="29" t="n">
        <f aca="false">IF(D259=0,0,F259*100/D259)</f>
        <v>0</v>
      </c>
      <c r="I259" s="28"/>
      <c r="J259" s="28"/>
      <c r="K259" s="29" t="n">
        <f aca="false">IF(E259=0,0,I259*100/E259)</f>
        <v>0</v>
      </c>
      <c r="L259" s="29" t="n">
        <f aca="false">IF(F259=0,0,J259*100/F259)</f>
        <v>0</v>
      </c>
      <c r="M259" s="24"/>
      <c r="N259" s="24"/>
      <c r="O259" s="24"/>
      <c r="P259" s="24"/>
      <c r="Q259" s="25"/>
      <c r="R259" s="25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</row>
    <row r="260" customFormat="false" ht="15" hidden="true" customHeight="true" outlineLevel="0" collapsed="false">
      <c r="A260" s="30" t="s">
        <v>515</v>
      </c>
      <c r="B260" s="31" t="s">
        <v>516</v>
      </c>
      <c r="C260" s="28"/>
      <c r="D260" s="28"/>
      <c r="E260" s="28"/>
      <c r="F260" s="28"/>
      <c r="G260" s="29" t="n">
        <f aca="false">IF(C260=0,0,E260*100/C260)</f>
        <v>0</v>
      </c>
      <c r="H260" s="29" t="n">
        <f aca="false">IF(D260=0,0,F260*100/D260)</f>
        <v>0</v>
      </c>
      <c r="I260" s="28"/>
      <c r="J260" s="28"/>
      <c r="K260" s="29" t="n">
        <f aca="false">IF(E260=0,0,I260*100/E260)</f>
        <v>0</v>
      </c>
      <c r="L260" s="29" t="n">
        <f aca="false">IF(F260=0,0,J260*100/F260)</f>
        <v>0</v>
      </c>
      <c r="M260" s="24"/>
      <c r="N260" s="24"/>
      <c r="O260" s="24"/>
      <c r="P260" s="24"/>
      <c r="Q260" s="25"/>
      <c r="R260" s="25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</row>
    <row r="261" customFormat="false" ht="15" hidden="true" customHeight="true" outlineLevel="0" collapsed="false">
      <c r="A261" s="30" t="s">
        <v>517</v>
      </c>
      <c r="B261" s="31" t="s">
        <v>518</v>
      </c>
      <c r="C261" s="28"/>
      <c r="D261" s="28"/>
      <c r="E261" s="28"/>
      <c r="F261" s="28"/>
      <c r="G261" s="29" t="n">
        <f aca="false">IF(C261=0,0,E261*100/C261)</f>
        <v>0</v>
      </c>
      <c r="H261" s="29" t="n">
        <f aca="false">IF(D261=0,0,F261*100/D261)</f>
        <v>0</v>
      </c>
      <c r="I261" s="28"/>
      <c r="J261" s="28"/>
      <c r="K261" s="29" t="n">
        <f aca="false">IF(E261=0,0,I261*100/E261)</f>
        <v>0</v>
      </c>
      <c r="L261" s="29" t="n">
        <f aca="false">IF(F261=0,0,J261*100/F261)</f>
        <v>0</v>
      </c>
      <c r="M261" s="24"/>
      <c r="N261" s="24"/>
      <c r="O261" s="24"/>
      <c r="P261" s="24"/>
      <c r="Q261" s="25"/>
      <c r="R261" s="25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</row>
    <row r="262" customFormat="false" ht="15" hidden="true" customHeight="true" outlineLevel="0" collapsed="false">
      <c r="A262" s="30" t="s">
        <v>519</v>
      </c>
      <c r="B262" s="31" t="s">
        <v>520</v>
      </c>
      <c r="C262" s="28"/>
      <c r="D262" s="28"/>
      <c r="E262" s="28"/>
      <c r="F262" s="28"/>
      <c r="G262" s="29" t="n">
        <f aca="false">IF(C262=0,0,E262*100/C262)</f>
        <v>0</v>
      </c>
      <c r="H262" s="29" t="n">
        <f aca="false">IF(D262=0,0,F262*100/D262)</f>
        <v>0</v>
      </c>
      <c r="I262" s="28"/>
      <c r="J262" s="28"/>
      <c r="K262" s="29" t="n">
        <f aca="false">IF(E262=0,0,I262*100/E262)</f>
        <v>0</v>
      </c>
      <c r="L262" s="29" t="n">
        <f aca="false">IF(F262=0,0,J262*100/F262)</f>
        <v>0</v>
      </c>
      <c r="M262" s="24"/>
      <c r="N262" s="24"/>
      <c r="O262" s="24"/>
      <c r="P262" s="24"/>
      <c r="Q262" s="25"/>
      <c r="R262" s="25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</row>
    <row r="263" customFormat="false" ht="15" hidden="true" customHeight="true" outlineLevel="0" collapsed="false">
      <c r="A263" s="30" t="s">
        <v>521</v>
      </c>
      <c r="B263" s="31" t="s">
        <v>522</v>
      </c>
      <c r="C263" s="28"/>
      <c r="D263" s="28"/>
      <c r="E263" s="28"/>
      <c r="F263" s="28"/>
      <c r="G263" s="29" t="n">
        <f aca="false">IF(C263=0,0,E263*100/C263)</f>
        <v>0</v>
      </c>
      <c r="H263" s="29" t="n">
        <f aca="false">IF(D263=0,0,F263*100/D263)</f>
        <v>0</v>
      </c>
      <c r="I263" s="28"/>
      <c r="J263" s="28"/>
      <c r="K263" s="29" t="n">
        <f aca="false">IF(E263=0,0,I263*100/E263)</f>
        <v>0</v>
      </c>
      <c r="L263" s="29" t="n">
        <f aca="false">IF(F263=0,0,J263*100/F263)</f>
        <v>0</v>
      </c>
      <c r="M263" s="24"/>
      <c r="N263" s="24"/>
      <c r="O263" s="24"/>
      <c r="P263" s="24"/>
      <c r="Q263" s="25"/>
      <c r="R263" s="25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</row>
    <row r="264" customFormat="false" ht="15" hidden="true" customHeight="true" outlineLevel="0" collapsed="false">
      <c r="A264" s="30" t="s">
        <v>523</v>
      </c>
      <c r="B264" s="31" t="s">
        <v>524</v>
      </c>
      <c r="C264" s="28"/>
      <c r="D264" s="28"/>
      <c r="E264" s="28"/>
      <c r="F264" s="28"/>
      <c r="G264" s="29" t="n">
        <f aca="false">IF(C264=0,0,E264*100/C264)</f>
        <v>0</v>
      </c>
      <c r="H264" s="29" t="n">
        <f aca="false">IF(D264=0,0,F264*100/D264)</f>
        <v>0</v>
      </c>
      <c r="I264" s="28"/>
      <c r="J264" s="28"/>
      <c r="K264" s="29" t="n">
        <f aca="false">IF(E264=0,0,I264*100/E264)</f>
        <v>0</v>
      </c>
      <c r="L264" s="29" t="n">
        <f aca="false">IF(F264=0,0,J264*100/F264)</f>
        <v>0</v>
      </c>
      <c r="M264" s="24"/>
      <c r="N264" s="24"/>
      <c r="O264" s="24"/>
      <c r="P264" s="24"/>
      <c r="Q264" s="25"/>
      <c r="R264" s="25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</row>
    <row r="265" customFormat="false" ht="15" hidden="true" customHeight="true" outlineLevel="0" collapsed="false">
      <c r="A265" s="30" t="s">
        <v>525</v>
      </c>
      <c r="B265" s="31" t="s">
        <v>526</v>
      </c>
      <c r="C265" s="28"/>
      <c r="D265" s="28"/>
      <c r="E265" s="28"/>
      <c r="F265" s="28"/>
      <c r="G265" s="29" t="n">
        <f aca="false">IF(C265=0,0,E265*100/C265)</f>
        <v>0</v>
      </c>
      <c r="H265" s="29" t="n">
        <f aca="false">IF(D265=0,0,F265*100/D265)</f>
        <v>0</v>
      </c>
      <c r="I265" s="28"/>
      <c r="J265" s="28"/>
      <c r="K265" s="29" t="n">
        <f aca="false">IF(E265=0,0,I265*100/E265)</f>
        <v>0</v>
      </c>
      <c r="L265" s="29" t="n">
        <f aca="false">IF(F265=0,0,J265*100/F265)</f>
        <v>0</v>
      </c>
      <c r="M265" s="24"/>
      <c r="N265" s="24"/>
      <c r="O265" s="24"/>
      <c r="P265" s="24"/>
      <c r="Q265" s="25"/>
      <c r="R265" s="25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</row>
    <row r="266" customFormat="false" ht="15" hidden="true" customHeight="true" outlineLevel="0" collapsed="false">
      <c r="A266" s="30" t="s">
        <v>527</v>
      </c>
      <c r="B266" s="31" t="s">
        <v>528</v>
      </c>
      <c r="C266" s="28"/>
      <c r="D266" s="28"/>
      <c r="E266" s="28"/>
      <c r="F266" s="28"/>
      <c r="G266" s="29" t="n">
        <f aca="false">IF(C266=0,0,E266*100/C266)</f>
        <v>0</v>
      </c>
      <c r="H266" s="29" t="n">
        <f aca="false">IF(D266=0,0,F266*100/D266)</f>
        <v>0</v>
      </c>
      <c r="I266" s="28"/>
      <c r="J266" s="28"/>
      <c r="K266" s="29" t="n">
        <f aca="false">IF(E266=0,0,I266*100/E266)</f>
        <v>0</v>
      </c>
      <c r="L266" s="29" t="n">
        <f aca="false">IF(F266=0,0,J266*100/F266)</f>
        <v>0</v>
      </c>
      <c r="M266" s="24"/>
      <c r="N266" s="24"/>
      <c r="O266" s="24"/>
      <c r="P266" s="24"/>
      <c r="Q266" s="25"/>
      <c r="R266" s="25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</row>
    <row r="267" customFormat="false" ht="15" hidden="true" customHeight="true" outlineLevel="0" collapsed="false">
      <c r="A267" s="30" t="s">
        <v>529</v>
      </c>
      <c r="B267" s="31" t="s">
        <v>530</v>
      </c>
      <c r="C267" s="28"/>
      <c r="D267" s="28"/>
      <c r="E267" s="28"/>
      <c r="F267" s="28"/>
      <c r="G267" s="29" t="n">
        <f aca="false">IF(C267=0,0,E267*100/C267)</f>
        <v>0</v>
      </c>
      <c r="H267" s="29" t="n">
        <f aca="false">IF(D267=0,0,F267*100/D267)</f>
        <v>0</v>
      </c>
      <c r="I267" s="28"/>
      <c r="J267" s="28"/>
      <c r="K267" s="29" t="n">
        <f aca="false">IF(E267=0,0,I267*100/E267)</f>
        <v>0</v>
      </c>
      <c r="L267" s="29" t="n">
        <f aca="false">IF(F267=0,0,J267*100/F267)</f>
        <v>0</v>
      </c>
      <c r="M267" s="24"/>
      <c r="N267" s="24"/>
      <c r="O267" s="24"/>
      <c r="P267" s="24"/>
      <c r="Q267" s="25"/>
      <c r="R267" s="25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</row>
    <row r="268" customFormat="false" ht="15" hidden="true" customHeight="true" outlineLevel="0" collapsed="false">
      <c r="A268" s="30" t="s">
        <v>531</v>
      </c>
      <c r="B268" s="31" t="s">
        <v>532</v>
      </c>
      <c r="C268" s="28"/>
      <c r="D268" s="28"/>
      <c r="E268" s="28"/>
      <c r="F268" s="28"/>
      <c r="G268" s="29" t="n">
        <f aca="false">IF(C268=0,0,E268*100/C268)</f>
        <v>0</v>
      </c>
      <c r="H268" s="29" t="n">
        <f aca="false">IF(D268=0,0,F268*100/D268)</f>
        <v>0</v>
      </c>
      <c r="I268" s="28"/>
      <c r="J268" s="28"/>
      <c r="K268" s="29" t="n">
        <f aca="false">IF(E268=0,0,I268*100/E268)</f>
        <v>0</v>
      </c>
      <c r="L268" s="29" t="n">
        <f aca="false">IF(F268=0,0,J268*100/F268)</f>
        <v>0</v>
      </c>
      <c r="M268" s="24"/>
      <c r="N268" s="24"/>
      <c r="O268" s="24"/>
      <c r="P268" s="24"/>
      <c r="Q268" s="25"/>
      <c r="R268" s="25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</row>
    <row r="269" customFormat="false" ht="15" hidden="true" customHeight="true" outlineLevel="0" collapsed="false">
      <c r="A269" s="30" t="s">
        <v>533</v>
      </c>
      <c r="B269" s="31" t="s">
        <v>534</v>
      </c>
      <c r="C269" s="28"/>
      <c r="D269" s="28"/>
      <c r="E269" s="28"/>
      <c r="F269" s="28"/>
      <c r="G269" s="29" t="n">
        <f aca="false">IF(C269=0,0,E269*100/C269)</f>
        <v>0</v>
      </c>
      <c r="H269" s="29" t="n">
        <f aca="false">IF(D269=0,0,F269*100/D269)</f>
        <v>0</v>
      </c>
      <c r="I269" s="28"/>
      <c r="J269" s="28"/>
      <c r="K269" s="29" t="n">
        <f aca="false">IF(E269=0,0,I269*100/E269)</f>
        <v>0</v>
      </c>
      <c r="L269" s="29" t="n">
        <f aca="false">IF(F269=0,0,J269*100/F269)</f>
        <v>0</v>
      </c>
      <c r="M269" s="24"/>
      <c r="N269" s="24"/>
      <c r="O269" s="24"/>
      <c r="P269" s="24"/>
      <c r="Q269" s="25"/>
      <c r="R269" s="25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</row>
    <row r="270" customFormat="false" ht="15" hidden="true" customHeight="true" outlineLevel="0" collapsed="false">
      <c r="A270" s="30" t="s">
        <v>535</v>
      </c>
      <c r="B270" s="31" t="s">
        <v>536</v>
      </c>
      <c r="C270" s="28"/>
      <c r="D270" s="28"/>
      <c r="E270" s="28"/>
      <c r="F270" s="28"/>
      <c r="G270" s="29" t="n">
        <f aca="false">IF(C270=0,0,E270*100/C270)</f>
        <v>0</v>
      </c>
      <c r="H270" s="29" t="n">
        <f aca="false">IF(D270=0,0,F270*100/D270)</f>
        <v>0</v>
      </c>
      <c r="I270" s="28"/>
      <c r="J270" s="28"/>
      <c r="K270" s="29" t="n">
        <f aca="false">IF(E270=0,0,I270*100/E270)</f>
        <v>0</v>
      </c>
      <c r="L270" s="29" t="n">
        <f aca="false">IF(F270=0,0,J270*100/F270)</f>
        <v>0</v>
      </c>
      <c r="M270" s="24"/>
      <c r="N270" s="24"/>
      <c r="O270" s="24"/>
      <c r="P270" s="24"/>
      <c r="Q270" s="25"/>
      <c r="R270" s="25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</row>
    <row r="271" customFormat="false" ht="15" hidden="true" customHeight="true" outlineLevel="0" collapsed="false">
      <c r="A271" s="30" t="s">
        <v>537</v>
      </c>
      <c r="B271" s="31" t="s">
        <v>538</v>
      </c>
      <c r="C271" s="28"/>
      <c r="D271" s="28"/>
      <c r="E271" s="28"/>
      <c r="F271" s="28"/>
      <c r="G271" s="29" t="n">
        <f aca="false">IF(C271=0,0,E271*100/C271)</f>
        <v>0</v>
      </c>
      <c r="H271" s="29" t="n">
        <f aca="false">IF(D271=0,0,F271*100/D271)</f>
        <v>0</v>
      </c>
      <c r="I271" s="28"/>
      <c r="J271" s="28"/>
      <c r="K271" s="29" t="n">
        <f aca="false">IF(E271=0,0,I271*100/E271)</f>
        <v>0</v>
      </c>
      <c r="L271" s="29" t="n">
        <f aca="false">IF(F271=0,0,J271*100/F271)</f>
        <v>0</v>
      </c>
      <c r="M271" s="24"/>
      <c r="N271" s="24"/>
      <c r="O271" s="24"/>
      <c r="P271" s="24"/>
      <c r="Q271" s="25"/>
      <c r="R271" s="25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</row>
    <row r="272" customFormat="false" ht="15" hidden="true" customHeight="true" outlineLevel="0" collapsed="false">
      <c r="A272" s="30" t="s">
        <v>539</v>
      </c>
      <c r="B272" s="31" t="s">
        <v>540</v>
      </c>
      <c r="C272" s="28"/>
      <c r="D272" s="28"/>
      <c r="E272" s="28"/>
      <c r="F272" s="28"/>
      <c r="G272" s="29" t="n">
        <f aca="false">IF(C272=0,0,E272*100/C272)</f>
        <v>0</v>
      </c>
      <c r="H272" s="29" t="n">
        <f aca="false">IF(D272=0,0,F272*100/D272)</f>
        <v>0</v>
      </c>
      <c r="I272" s="28"/>
      <c r="J272" s="28"/>
      <c r="K272" s="29" t="n">
        <f aca="false">IF(E272=0,0,I272*100/E272)</f>
        <v>0</v>
      </c>
      <c r="L272" s="29" t="n">
        <f aca="false">IF(F272=0,0,J272*100/F272)</f>
        <v>0</v>
      </c>
      <c r="M272" s="24"/>
      <c r="N272" s="24"/>
      <c r="O272" s="24"/>
      <c r="P272" s="24"/>
      <c r="Q272" s="25"/>
      <c r="R272" s="25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</row>
    <row r="273" customFormat="false" ht="15" hidden="true" customHeight="true" outlineLevel="0" collapsed="false">
      <c r="A273" s="30" t="s">
        <v>541</v>
      </c>
      <c r="B273" s="31" t="s">
        <v>542</v>
      </c>
      <c r="C273" s="28"/>
      <c r="D273" s="28"/>
      <c r="E273" s="28"/>
      <c r="F273" s="28"/>
      <c r="G273" s="29" t="n">
        <f aca="false">IF(C273=0,0,E273*100/C273)</f>
        <v>0</v>
      </c>
      <c r="H273" s="29" t="n">
        <f aca="false">IF(D273=0,0,F273*100/D273)</f>
        <v>0</v>
      </c>
      <c r="I273" s="28"/>
      <c r="J273" s="28"/>
      <c r="K273" s="29" t="n">
        <f aca="false">IF(E273=0,0,I273*100/E273)</f>
        <v>0</v>
      </c>
      <c r="L273" s="29" t="n">
        <f aca="false">IF(F273=0,0,J273*100/F273)</f>
        <v>0</v>
      </c>
      <c r="M273" s="24"/>
      <c r="N273" s="24"/>
      <c r="O273" s="24"/>
      <c r="P273" s="24"/>
      <c r="Q273" s="25"/>
      <c r="R273" s="25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</row>
    <row r="274" customFormat="false" ht="15" hidden="false" customHeight="true" outlineLevel="0" collapsed="false">
      <c r="A274" s="30" t="s">
        <v>543</v>
      </c>
      <c r="B274" s="31" t="s">
        <v>544</v>
      </c>
      <c r="C274" s="22" t="n">
        <v>1518</v>
      </c>
      <c r="D274" s="22" t="n">
        <v>3507</v>
      </c>
      <c r="E274" s="22" t="n">
        <v>401</v>
      </c>
      <c r="F274" s="22" t="n">
        <v>804</v>
      </c>
      <c r="G274" s="23" t="n">
        <f aca="false">IF(C274=0,0,E274*100/C274)</f>
        <v>26.4163372859025</v>
      </c>
      <c r="H274" s="23" t="n">
        <f aca="false">IF(D274=0,0,F274*100/D274)</f>
        <v>22.9255774165954</v>
      </c>
      <c r="I274" s="22" t="n">
        <v>20</v>
      </c>
      <c r="J274" s="22" t="n">
        <v>19</v>
      </c>
      <c r="K274" s="23" t="n">
        <f aca="false">IF(E274=0,0,I274*100/E274)</f>
        <v>4.98753117206983</v>
      </c>
      <c r="L274" s="23" t="n">
        <f aca="false">IF(F274=0,0,J274*100/F274)</f>
        <v>2.36318407960199</v>
      </c>
      <c r="M274" s="24"/>
      <c r="N274" s="24"/>
      <c r="O274" s="24"/>
      <c r="P274" s="24"/>
      <c r="Q274" s="25"/>
      <c r="R274" s="25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</row>
    <row r="275" customFormat="false" ht="15" hidden="true" customHeight="true" outlineLevel="0" collapsed="false">
      <c r="A275" s="30" t="s">
        <v>545</v>
      </c>
      <c r="B275" s="31" t="s">
        <v>546</v>
      </c>
      <c r="C275" s="28"/>
      <c r="D275" s="28"/>
      <c r="E275" s="28"/>
      <c r="F275" s="28"/>
      <c r="G275" s="29" t="n">
        <f aca="false">IF(C275=0,0,E275*100/C275)</f>
        <v>0</v>
      </c>
      <c r="H275" s="29" t="n">
        <f aca="false">IF(D275=0,0,F275*100/D275)</f>
        <v>0</v>
      </c>
      <c r="I275" s="28"/>
      <c r="J275" s="28"/>
      <c r="K275" s="29" t="n">
        <f aca="false">IF(E275=0,0,I275*100/E275)</f>
        <v>0</v>
      </c>
      <c r="L275" s="29" t="n">
        <f aca="false">IF(F275=0,0,J275*100/F275)</f>
        <v>0</v>
      </c>
      <c r="M275" s="24"/>
      <c r="N275" s="24"/>
      <c r="O275" s="24"/>
      <c r="P275" s="24"/>
      <c r="Q275" s="25"/>
      <c r="R275" s="25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</row>
    <row r="276" customFormat="false" ht="15" hidden="true" customHeight="true" outlineLevel="0" collapsed="false">
      <c r="A276" s="30" t="s">
        <v>547</v>
      </c>
      <c r="B276" s="31" t="s">
        <v>548</v>
      </c>
      <c r="C276" s="28"/>
      <c r="D276" s="28"/>
      <c r="E276" s="28"/>
      <c r="F276" s="28"/>
      <c r="G276" s="29" t="n">
        <f aca="false">IF(C276=0,0,E276*100/C276)</f>
        <v>0</v>
      </c>
      <c r="H276" s="29" t="n">
        <f aca="false">IF(D276=0,0,F276*100/D276)</f>
        <v>0</v>
      </c>
      <c r="I276" s="28"/>
      <c r="J276" s="28"/>
      <c r="K276" s="29" t="n">
        <f aca="false">IF(E276=0,0,I276*100/E276)</f>
        <v>0</v>
      </c>
      <c r="L276" s="29" t="n">
        <f aca="false">IF(F276=0,0,J276*100/F276)</f>
        <v>0</v>
      </c>
      <c r="M276" s="24"/>
      <c r="N276" s="24"/>
      <c r="O276" s="24"/>
      <c r="P276" s="24"/>
      <c r="Q276" s="25"/>
      <c r="R276" s="25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</row>
    <row r="277" customFormat="false" ht="15" hidden="true" customHeight="true" outlineLevel="0" collapsed="false">
      <c r="A277" s="30" t="s">
        <v>549</v>
      </c>
      <c r="B277" s="31" t="s">
        <v>550</v>
      </c>
      <c r="C277" s="28"/>
      <c r="D277" s="28"/>
      <c r="E277" s="28"/>
      <c r="F277" s="28"/>
      <c r="G277" s="29" t="n">
        <f aca="false">IF(C277=0,0,E277*100/C277)</f>
        <v>0</v>
      </c>
      <c r="H277" s="29" t="n">
        <f aca="false">IF(D277=0,0,F277*100/D277)</f>
        <v>0</v>
      </c>
      <c r="I277" s="28"/>
      <c r="J277" s="28"/>
      <c r="K277" s="29" t="n">
        <f aca="false">IF(E277=0,0,I277*100/E277)</f>
        <v>0</v>
      </c>
      <c r="L277" s="29" t="n">
        <f aca="false">IF(F277=0,0,J277*100/F277)</f>
        <v>0</v>
      </c>
      <c r="M277" s="24"/>
      <c r="N277" s="24"/>
      <c r="O277" s="24"/>
      <c r="P277" s="24"/>
      <c r="Q277" s="25"/>
      <c r="R277" s="25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</row>
    <row r="278" customFormat="false" ht="15" hidden="true" customHeight="true" outlineLevel="0" collapsed="false">
      <c r="A278" s="30" t="s">
        <v>551</v>
      </c>
      <c r="B278" s="31" t="s">
        <v>552</v>
      </c>
      <c r="C278" s="28"/>
      <c r="D278" s="28"/>
      <c r="E278" s="28"/>
      <c r="F278" s="28"/>
      <c r="G278" s="29" t="n">
        <f aca="false">IF(C278=0,0,E278*100/C278)</f>
        <v>0</v>
      </c>
      <c r="H278" s="29" t="n">
        <f aca="false">IF(D278=0,0,F278*100/D278)</f>
        <v>0</v>
      </c>
      <c r="I278" s="28"/>
      <c r="J278" s="28"/>
      <c r="K278" s="29" t="n">
        <f aca="false">IF(E278=0,0,I278*100/E278)</f>
        <v>0</v>
      </c>
      <c r="L278" s="29" t="n">
        <f aca="false">IF(F278=0,0,J278*100/F278)</f>
        <v>0</v>
      </c>
      <c r="M278" s="24"/>
      <c r="N278" s="24"/>
      <c r="O278" s="24"/>
      <c r="P278" s="24"/>
      <c r="Q278" s="25"/>
      <c r="R278" s="25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</row>
    <row r="279" customFormat="false" ht="15" hidden="true" customHeight="true" outlineLevel="0" collapsed="false">
      <c r="A279" s="30" t="s">
        <v>553</v>
      </c>
      <c r="B279" s="31" t="s">
        <v>554</v>
      </c>
      <c r="C279" s="28"/>
      <c r="D279" s="28"/>
      <c r="E279" s="28"/>
      <c r="F279" s="28"/>
      <c r="G279" s="29" t="n">
        <f aca="false">IF(C279=0,0,E279*100/C279)</f>
        <v>0</v>
      </c>
      <c r="H279" s="29" t="n">
        <f aca="false">IF(D279=0,0,F279*100/D279)</f>
        <v>0</v>
      </c>
      <c r="I279" s="28"/>
      <c r="J279" s="28"/>
      <c r="K279" s="29" t="n">
        <f aca="false">IF(E279=0,0,I279*100/E279)</f>
        <v>0</v>
      </c>
      <c r="L279" s="29" t="n">
        <f aca="false">IF(F279=0,0,J279*100/F279)</f>
        <v>0</v>
      </c>
      <c r="M279" s="24"/>
      <c r="N279" s="24"/>
      <c r="O279" s="24"/>
      <c r="P279" s="24"/>
      <c r="Q279" s="25"/>
      <c r="R279" s="25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</row>
    <row r="280" customFormat="false" ht="15" hidden="true" customHeight="true" outlineLevel="0" collapsed="false">
      <c r="A280" s="30" t="s">
        <v>555</v>
      </c>
      <c r="B280" s="31" t="s">
        <v>556</v>
      </c>
      <c r="C280" s="28"/>
      <c r="D280" s="28"/>
      <c r="E280" s="28"/>
      <c r="F280" s="28"/>
      <c r="G280" s="29" t="n">
        <f aca="false">IF(C280=0,0,E280*100/C280)</f>
        <v>0</v>
      </c>
      <c r="H280" s="29" t="n">
        <f aca="false">IF(D280=0,0,F280*100/D280)</f>
        <v>0</v>
      </c>
      <c r="I280" s="28"/>
      <c r="J280" s="28"/>
      <c r="K280" s="29" t="n">
        <f aca="false">IF(E280=0,0,I280*100/E280)</f>
        <v>0</v>
      </c>
      <c r="L280" s="29" t="n">
        <f aca="false">IF(F280=0,0,J280*100/F280)</f>
        <v>0</v>
      </c>
      <c r="M280" s="24"/>
      <c r="N280" s="24"/>
      <c r="O280" s="24"/>
      <c r="P280" s="24"/>
      <c r="Q280" s="25"/>
      <c r="R280" s="25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</row>
    <row r="281" customFormat="false" ht="15" hidden="true" customHeight="true" outlineLevel="0" collapsed="false">
      <c r="A281" s="30" t="s">
        <v>557</v>
      </c>
      <c r="B281" s="31" t="s">
        <v>558</v>
      </c>
      <c r="C281" s="28"/>
      <c r="D281" s="28"/>
      <c r="E281" s="28"/>
      <c r="F281" s="28"/>
      <c r="G281" s="29" t="n">
        <f aca="false">IF(C281=0,0,E281*100/C281)</f>
        <v>0</v>
      </c>
      <c r="H281" s="29" t="n">
        <f aca="false">IF(D281=0,0,F281*100/D281)</f>
        <v>0</v>
      </c>
      <c r="I281" s="28"/>
      <c r="J281" s="28"/>
      <c r="K281" s="29" t="n">
        <f aca="false">IF(E281=0,0,I281*100/E281)</f>
        <v>0</v>
      </c>
      <c r="L281" s="29" t="n">
        <f aca="false">IF(F281=0,0,J281*100/F281)</f>
        <v>0</v>
      </c>
      <c r="M281" s="24"/>
      <c r="N281" s="24"/>
      <c r="O281" s="24"/>
      <c r="P281" s="24"/>
      <c r="Q281" s="25"/>
      <c r="R281" s="25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</row>
    <row r="282" customFormat="false" ht="15" hidden="true" customHeight="true" outlineLevel="0" collapsed="false">
      <c r="A282" s="30" t="s">
        <v>559</v>
      </c>
      <c r="B282" s="31" t="s">
        <v>560</v>
      </c>
      <c r="C282" s="28"/>
      <c r="D282" s="28"/>
      <c r="E282" s="28"/>
      <c r="F282" s="28"/>
      <c r="G282" s="29" t="n">
        <f aca="false">IF(C282=0,0,E282*100/C282)</f>
        <v>0</v>
      </c>
      <c r="H282" s="29" t="n">
        <f aca="false">IF(D282=0,0,F282*100/D282)</f>
        <v>0</v>
      </c>
      <c r="I282" s="28"/>
      <c r="J282" s="28"/>
      <c r="K282" s="29" t="n">
        <f aca="false">IF(E282=0,0,I282*100/E282)</f>
        <v>0</v>
      </c>
      <c r="L282" s="29" t="n">
        <f aca="false">IF(F282=0,0,J282*100/F282)</f>
        <v>0</v>
      </c>
      <c r="M282" s="24"/>
      <c r="N282" s="24"/>
      <c r="O282" s="24"/>
      <c r="P282" s="24"/>
      <c r="Q282" s="25"/>
      <c r="R282" s="25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</row>
    <row r="283" customFormat="false" ht="15" hidden="true" customHeight="true" outlineLevel="0" collapsed="false">
      <c r="A283" s="30" t="s">
        <v>561</v>
      </c>
      <c r="B283" s="31" t="s">
        <v>562</v>
      </c>
      <c r="C283" s="28"/>
      <c r="D283" s="28"/>
      <c r="E283" s="28"/>
      <c r="F283" s="28"/>
      <c r="G283" s="29" t="n">
        <f aca="false">IF(C283=0,0,E283*100/C283)</f>
        <v>0</v>
      </c>
      <c r="H283" s="29" t="n">
        <f aca="false">IF(D283=0,0,F283*100/D283)</f>
        <v>0</v>
      </c>
      <c r="I283" s="28"/>
      <c r="J283" s="28"/>
      <c r="K283" s="29" t="n">
        <f aca="false">IF(E283=0,0,I283*100/E283)</f>
        <v>0</v>
      </c>
      <c r="L283" s="29" t="n">
        <f aca="false">IF(F283=0,0,J283*100/F283)</f>
        <v>0</v>
      </c>
      <c r="M283" s="24"/>
      <c r="N283" s="24"/>
      <c r="O283" s="24"/>
      <c r="P283" s="24"/>
      <c r="Q283" s="25"/>
      <c r="R283" s="25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</row>
    <row r="284" customFormat="false" ht="15" hidden="true" customHeight="true" outlineLevel="0" collapsed="false">
      <c r="A284" s="30" t="s">
        <v>563</v>
      </c>
      <c r="B284" s="31" t="s">
        <v>564</v>
      </c>
      <c r="C284" s="28"/>
      <c r="D284" s="28"/>
      <c r="E284" s="28"/>
      <c r="F284" s="28"/>
      <c r="G284" s="29" t="n">
        <f aca="false">IF(C284=0,0,E284*100/C284)</f>
        <v>0</v>
      </c>
      <c r="H284" s="29" t="n">
        <f aca="false">IF(D284=0,0,F284*100/D284)</f>
        <v>0</v>
      </c>
      <c r="I284" s="28"/>
      <c r="J284" s="28"/>
      <c r="K284" s="29" t="n">
        <f aca="false">IF(E284=0,0,I284*100/E284)</f>
        <v>0</v>
      </c>
      <c r="L284" s="29" t="n">
        <f aca="false">IF(F284=0,0,J284*100/F284)</f>
        <v>0</v>
      </c>
      <c r="M284" s="24"/>
      <c r="N284" s="24"/>
      <c r="O284" s="24"/>
      <c r="P284" s="24"/>
      <c r="Q284" s="25"/>
      <c r="R284" s="25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</row>
    <row r="285" customFormat="false" ht="15" hidden="true" customHeight="true" outlineLevel="0" collapsed="false">
      <c r="A285" s="30" t="s">
        <v>565</v>
      </c>
      <c r="B285" s="31" t="s">
        <v>566</v>
      </c>
      <c r="C285" s="28"/>
      <c r="D285" s="28"/>
      <c r="E285" s="28"/>
      <c r="F285" s="28"/>
      <c r="G285" s="29" t="n">
        <f aca="false">IF(C285=0,0,E285*100/C285)</f>
        <v>0</v>
      </c>
      <c r="H285" s="29" t="n">
        <f aca="false">IF(D285=0,0,F285*100/D285)</f>
        <v>0</v>
      </c>
      <c r="I285" s="28"/>
      <c r="J285" s="28"/>
      <c r="K285" s="29" t="n">
        <f aca="false">IF(E285=0,0,I285*100/E285)</f>
        <v>0</v>
      </c>
      <c r="L285" s="29" t="n">
        <f aca="false">IF(F285=0,0,J285*100/F285)</f>
        <v>0</v>
      </c>
      <c r="M285" s="24"/>
      <c r="N285" s="24"/>
      <c r="O285" s="24"/>
      <c r="P285" s="24"/>
      <c r="Q285" s="25"/>
      <c r="R285" s="25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</row>
    <row r="286" customFormat="false" ht="15" hidden="true" customHeight="true" outlineLevel="0" collapsed="false">
      <c r="A286" s="30" t="s">
        <v>567</v>
      </c>
      <c r="B286" s="31" t="s">
        <v>568</v>
      </c>
      <c r="C286" s="28"/>
      <c r="D286" s="28"/>
      <c r="E286" s="28"/>
      <c r="F286" s="28"/>
      <c r="G286" s="29" t="n">
        <f aca="false">IF(C286=0,0,E286*100/C286)</f>
        <v>0</v>
      </c>
      <c r="H286" s="29" t="n">
        <f aca="false">IF(D286=0,0,F286*100/D286)</f>
        <v>0</v>
      </c>
      <c r="I286" s="28"/>
      <c r="J286" s="28"/>
      <c r="K286" s="29" t="n">
        <f aca="false">IF(E286=0,0,I286*100/E286)</f>
        <v>0</v>
      </c>
      <c r="L286" s="29" t="n">
        <f aca="false">IF(F286=0,0,J286*100/F286)</f>
        <v>0</v>
      </c>
      <c r="M286" s="24"/>
      <c r="N286" s="24"/>
      <c r="O286" s="24"/>
      <c r="P286" s="24"/>
      <c r="Q286" s="25"/>
      <c r="R286" s="25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</row>
    <row r="287" customFormat="false" ht="15" hidden="true" customHeight="true" outlineLevel="0" collapsed="false">
      <c r="A287" s="30" t="s">
        <v>569</v>
      </c>
      <c r="B287" s="31" t="s">
        <v>570</v>
      </c>
      <c r="C287" s="28"/>
      <c r="D287" s="28"/>
      <c r="E287" s="28"/>
      <c r="F287" s="28"/>
      <c r="G287" s="29" t="n">
        <f aca="false">IF(C287=0,0,E287*100/C287)</f>
        <v>0</v>
      </c>
      <c r="H287" s="29" t="n">
        <f aca="false">IF(D287=0,0,F287*100/D287)</f>
        <v>0</v>
      </c>
      <c r="I287" s="28"/>
      <c r="J287" s="28"/>
      <c r="K287" s="29" t="n">
        <f aca="false">IF(E287=0,0,I287*100/E287)</f>
        <v>0</v>
      </c>
      <c r="L287" s="29" t="n">
        <f aca="false">IF(F287=0,0,J287*100/F287)</f>
        <v>0</v>
      </c>
      <c r="M287" s="24"/>
      <c r="N287" s="24"/>
      <c r="O287" s="24"/>
      <c r="P287" s="24"/>
      <c r="Q287" s="25"/>
      <c r="R287" s="25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</row>
    <row r="288" customFormat="false" ht="15" hidden="true" customHeight="true" outlineLevel="0" collapsed="false">
      <c r="A288" s="30" t="s">
        <v>571</v>
      </c>
      <c r="B288" s="31" t="s">
        <v>572</v>
      </c>
      <c r="C288" s="28"/>
      <c r="D288" s="28"/>
      <c r="E288" s="28"/>
      <c r="F288" s="28"/>
      <c r="G288" s="29" t="n">
        <f aca="false">IF(C288=0,0,E288*100/C288)</f>
        <v>0</v>
      </c>
      <c r="H288" s="29" t="n">
        <f aca="false">IF(D288=0,0,F288*100/D288)</f>
        <v>0</v>
      </c>
      <c r="I288" s="28"/>
      <c r="J288" s="28"/>
      <c r="K288" s="29" t="n">
        <f aca="false">IF(E288=0,0,I288*100/E288)</f>
        <v>0</v>
      </c>
      <c r="L288" s="29" t="n">
        <f aca="false">IF(F288=0,0,J288*100/F288)</f>
        <v>0</v>
      </c>
      <c r="M288" s="24"/>
      <c r="N288" s="24"/>
      <c r="O288" s="24"/>
      <c r="P288" s="24"/>
      <c r="Q288" s="25"/>
      <c r="R288" s="25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</row>
    <row r="289" customFormat="false" ht="15" hidden="true" customHeight="true" outlineLevel="0" collapsed="false">
      <c r="A289" s="30" t="s">
        <v>573</v>
      </c>
      <c r="B289" s="31" t="s">
        <v>574</v>
      </c>
      <c r="C289" s="28"/>
      <c r="D289" s="28"/>
      <c r="E289" s="28"/>
      <c r="F289" s="28"/>
      <c r="G289" s="29" t="n">
        <f aca="false">IF(C289=0,0,E289*100/C289)</f>
        <v>0</v>
      </c>
      <c r="H289" s="29" t="n">
        <f aca="false">IF(D289=0,0,F289*100/D289)</f>
        <v>0</v>
      </c>
      <c r="I289" s="28"/>
      <c r="J289" s="28"/>
      <c r="K289" s="29" t="n">
        <f aca="false">IF(E289=0,0,I289*100/E289)</f>
        <v>0</v>
      </c>
      <c r="L289" s="29" t="n">
        <f aca="false">IF(F289=0,0,J289*100/F289)</f>
        <v>0</v>
      </c>
      <c r="M289" s="24"/>
      <c r="N289" s="24"/>
      <c r="O289" s="24"/>
      <c r="P289" s="24"/>
      <c r="Q289" s="25"/>
      <c r="R289" s="25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</row>
    <row r="290" customFormat="false" ht="15" hidden="true" customHeight="true" outlineLevel="0" collapsed="false">
      <c r="A290" s="30" t="s">
        <v>575</v>
      </c>
      <c r="B290" s="31" t="s">
        <v>576</v>
      </c>
      <c r="C290" s="28"/>
      <c r="D290" s="28"/>
      <c r="E290" s="28"/>
      <c r="F290" s="28"/>
      <c r="G290" s="29" t="n">
        <f aca="false">IF(C290=0,0,E290*100/C290)</f>
        <v>0</v>
      </c>
      <c r="H290" s="29" t="n">
        <f aca="false">IF(D290=0,0,F290*100/D290)</f>
        <v>0</v>
      </c>
      <c r="I290" s="28"/>
      <c r="J290" s="28"/>
      <c r="K290" s="29" t="n">
        <f aca="false">IF(E290=0,0,I290*100/E290)</f>
        <v>0</v>
      </c>
      <c r="L290" s="29" t="n">
        <f aca="false">IF(F290=0,0,J290*100/F290)</f>
        <v>0</v>
      </c>
      <c r="M290" s="24"/>
      <c r="N290" s="24"/>
      <c r="O290" s="24"/>
      <c r="P290" s="24"/>
      <c r="Q290" s="25"/>
      <c r="R290" s="25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</row>
    <row r="291" customFormat="false" ht="15" hidden="true" customHeight="true" outlineLevel="0" collapsed="false">
      <c r="A291" s="30" t="s">
        <v>577</v>
      </c>
      <c r="B291" s="31" t="s">
        <v>578</v>
      </c>
      <c r="C291" s="28"/>
      <c r="D291" s="28"/>
      <c r="E291" s="28"/>
      <c r="F291" s="28"/>
      <c r="G291" s="29" t="n">
        <f aca="false">IF(C291=0,0,E291*100/C291)</f>
        <v>0</v>
      </c>
      <c r="H291" s="29" t="n">
        <f aca="false">IF(D291=0,0,F291*100/D291)</f>
        <v>0</v>
      </c>
      <c r="I291" s="28"/>
      <c r="J291" s="28"/>
      <c r="K291" s="29" t="n">
        <f aca="false">IF(E291=0,0,I291*100/E291)</f>
        <v>0</v>
      </c>
      <c r="L291" s="29" t="n">
        <f aca="false">IF(F291=0,0,J291*100/F291)</f>
        <v>0</v>
      </c>
      <c r="M291" s="24"/>
      <c r="N291" s="24"/>
      <c r="O291" s="24"/>
      <c r="P291" s="24"/>
      <c r="Q291" s="25"/>
      <c r="R291" s="25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</row>
    <row r="292" customFormat="false" ht="15" hidden="true" customHeight="true" outlineLevel="0" collapsed="false">
      <c r="A292" s="30" t="s">
        <v>579</v>
      </c>
      <c r="B292" s="31" t="s">
        <v>580</v>
      </c>
      <c r="C292" s="28"/>
      <c r="D292" s="28"/>
      <c r="E292" s="28"/>
      <c r="F292" s="28"/>
      <c r="G292" s="29" t="n">
        <f aca="false">IF(C292=0,0,E292*100/C292)</f>
        <v>0</v>
      </c>
      <c r="H292" s="29" t="n">
        <f aca="false">IF(D292=0,0,F292*100/D292)</f>
        <v>0</v>
      </c>
      <c r="I292" s="28"/>
      <c r="J292" s="28"/>
      <c r="K292" s="29" t="n">
        <f aca="false">IF(E292=0,0,I292*100/E292)</f>
        <v>0</v>
      </c>
      <c r="L292" s="29" t="n">
        <f aca="false">IF(F292=0,0,J292*100/F292)</f>
        <v>0</v>
      </c>
      <c r="M292" s="24"/>
      <c r="N292" s="24"/>
      <c r="O292" s="24"/>
      <c r="P292" s="24"/>
      <c r="Q292" s="25"/>
      <c r="R292" s="25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</row>
    <row r="293" customFormat="false" ht="15" hidden="true" customHeight="true" outlineLevel="0" collapsed="false">
      <c r="A293" s="30" t="s">
        <v>581</v>
      </c>
      <c r="B293" s="31" t="s">
        <v>582</v>
      </c>
      <c r="C293" s="28"/>
      <c r="D293" s="28"/>
      <c r="E293" s="28"/>
      <c r="F293" s="28"/>
      <c r="G293" s="29" t="n">
        <f aca="false">IF(C293=0,0,E293*100/C293)</f>
        <v>0</v>
      </c>
      <c r="H293" s="29" t="n">
        <f aca="false">IF(D293=0,0,F293*100/D293)</f>
        <v>0</v>
      </c>
      <c r="I293" s="28"/>
      <c r="J293" s="28"/>
      <c r="K293" s="29" t="n">
        <f aca="false">IF(E293=0,0,I293*100/E293)</f>
        <v>0</v>
      </c>
      <c r="L293" s="29" t="n">
        <f aca="false">IF(F293=0,0,J293*100/F293)</f>
        <v>0</v>
      </c>
      <c r="M293" s="24"/>
      <c r="N293" s="24"/>
      <c r="O293" s="24"/>
      <c r="P293" s="24"/>
      <c r="Q293" s="25"/>
      <c r="R293" s="25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</row>
    <row r="294" customFormat="false" ht="15" hidden="true" customHeight="true" outlineLevel="0" collapsed="false">
      <c r="A294" s="30" t="s">
        <v>583</v>
      </c>
      <c r="B294" s="31" t="s">
        <v>584</v>
      </c>
      <c r="C294" s="28"/>
      <c r="D294" s="28"/>
      <c r="E294" s="28"/>
      <c r="F294" s="28"/>
      <c r="G294" s="29" t="n">
        <f aca="false">IF(C294=0,0,E294*100/C294)</f>
        <v>0</v>
      </c>
      <c r="H294" s="29" t="n">
        <f aca="false">IF(D294=0,0,F294*100/D294)</f>
        <v>0</v>
      </c>
      <c r="I294" s="28"/>
      <c r="J294" s="28"/>
      <c r="K294" s="29" t="n">
        <f aca="false">IF(E294=0,0,I294*100/E294)</f>
        <v>0</v>
      </c>
      <c r="L294" s="29" t="n">
        <f aca="false">IF(F294=0,0,J294*100/F294)</f>
        <v>0</v>
      </c>
      <c r="M294" s="24"/>
      <c r="N294" s="24"/>
      <c r="O294" s="24"/>
      <c r="P294" s="24"/>
      <c r="Q294" s="25"/>
      <c r="R294" s="25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</row>
    <row r="295" customFormat="false" ht="15" hidden="true" customHeight="true" outlineLevel="0" collapsed="false">
      <c r="A295" s="30" t="s">
        <v>585</v>
      </c>
      <c r="B295" s="31" t="s">
        <v>586</v>
      </c>
      <c r="C295" s="28"/>
      <c r="D295" s="28"/>
      <c r="E295" s="28"/>
      <c r="F295" s="28"/>
      <c r="G295" s="29" t="n">
        <f aca="false">IF(C295=0,0,E295*100/C295)</f>
        <v>0</v>
      </c>
      <c r="H295" s="29" t="n">
        <f aca="false">IF(D295=0,0,F295*100/D295)</f>
        <v>0</v>
      </c>
      <c r="I295" s="28"/>
      <c r="J295" s="28"/>
      <c r="K295" s="29" t="n">
        <f aca="false">IF(E295=0,0,I295*100/E295)</f>
        <v>0</v>
      </c>
      <c r="L295" s="29" t="n">
        <f aca="false">IF(F295=0,0,J295*100/F295)</f>
        <v>0</v>
      </c>
      <c r="M295" s="24"/>
      <c r="N295" s="24"/>
      <c r="O295" s="24"/>
      <c r="P295" s="24"/>
      <c r="Q295" s="25"/>
      <c r="R295" s="25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</row>
    <row r="296" customFormat="false" ht="15" hidden="true" customHeight="true" outlineLevel="0" collapsed="false">
      <c r="A296" s="30" t="s">
        <v>587</v>
      </c>
      <c r="B296" s="31" t="s">
        <v>588</v>
      </c>
      <c r="C296" s="28"/>
      <c r="D296" s="28"/>
      <c r="E296" s="28"/>
      <c r="F296" s="28"/>
      <c r="G296" s="29" t="n">
        <f aca="false">IF(C296=0,0,E296*100/C296)</f>
        <v>0</v>
      </c>
      <c r="H296" s="29" t="n">
        <f aca="false">IF(D296=0,0,F296*100/D296)</f>
        <v>0</v>
      </c>
      <c r="I296" s="28"/>
      <c r="J296" s="28"/>
      <c r="K296" s="29" t="n">
        <f aca="false">IF(E296=0,0,I296*100/E296)</f>
        <v>0</v>
      </c>
      <c r="L296" s="29" t="n">
        <f aca="false">IF(F296=0,0,J296*100/F296)</f>
        <v>0</v>
      </c>
      <c r="M296" s="24"/>
      <c r="N296" s="24"/>
      <c r="O296" s="24"/>
      <c r="P296" s="24"/>
      <c r="Q296" s="25"/>
      <c r="R296" s="25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</row>
    <row r="297" customFormat="false" ht="15" hidden="true" customHeight="true" outlineLevel="0" collapsed="false">
      <c r="A297" s="30" t="s">
        <v>589</v>
      </c>
      <c r="B297" s="31" t="s">
        <v>590</v>
      </c>
      <c r="C297" s="28"/>
      <c r="D297" s="28"/>
      <c r="E297" s="28"/>
      <c r="F297" s="28"/>
      <c r="G297" s="29" t="n">
        <f aca="false">IF(C297=0,0,E297*100/C297)</f>
        <v>0</v>
      </c>
      <c r="H297" s="29" t="n">
        <f aca="false">IF(D297=0,0,F297*100/D297)</f>
        <v>0</v>
      </c>
      <c r="I297" s="28"/>
      <c r="J297" s="28"/>
      <c r="K297" s="29" t="n">
        <f aca="false">IF(E297=0,0,I297*100/E297)</f>
        <v>0</v>
      </c>
      <c r="L297" s="29" t="n">
        <f aca="false">IF(F297=0,0,J297*100/F297)</f>
        <v>0</v>
      </c>
      <c r="M297" s="24"/>
      <c r="N297" s="24"/>
      <c r="O297" s="24"/>
      <c r="P297" s="24"/>
      <c r="Q297" s="25"/>
      <c r="R297" s="25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</row>
    <row r="298" customFormat="false" ht="15" hidden="true" customHeight="true" outlineLevel="0" collapsed="false">
      <c r="A298" s="30" t="s">
        <v>591</v>
      </c>
      <c r="B298" s="31" t="s">
        <v>592</v>
      </c>
      <c r="C298" s="28"/>
      <c r="D298" s="28"/>
      <c r="E298" s="28"/>
      <c r="F298" s="28"/>
      <c r="G298" s="29" t="n">
        <f aca="false">IF(C298=0,0,E298*100/C298)</f>
        <v>0</v>
      </c>
      <c r="H298" s="29" t="n">
        <f aca="false">IF(D298=0,0,F298*100/D298)</f>
        <v>0</v>
      </c>
      <c r="I298" s="28"/>
      <c r="J298" s="28"/>
      <c r="K298" s="29" t="n">
        <f aca="false">IF(E298=0,0,I298*100/E298)</f>
        <v>0</v>
      </c>
      <c r="L298" s="29" t="n">
        <f aca="false">IF(F298=0,0,J298*100/F298)</f>
        <v>0</v>
      </c>
      <c r="M298" s="24"/>
      <c r="N298" s="24"/>
      <c r="O298" s="24"/>
      <c r="P298" s="24"/>
      <c r="Q298" s="25"/>
      <c r="R298" s="25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</row>
    <row r="299" customFormat="false" ht="15" hidden="true" customHeight="true" outlineLevel="0" collapsed="false">
      <c r="A299" s="30" t="s">
        <v>593</v>
      </c>
      <c r="B299" s="31" t="s">
        <v>594</v>
      </c>
      <c r="C299" s="28"/>
      <c r="D299" s="28"/>
      <c r="E299" s="28"/>
      <c r="F299" s="28"/>
      <c r="G299" s="29" t="n">
        <f aca="false">IF(C299=0,0,E299*100/C299)</f>
        <v>0</v>
      </c>
      <c r="H299" s="29" t="n">
        <f aca="false">IF(D299=0,0,F299*100/D299)</f>
        <v>0</v>
      </c>
      <c r="I299" s="28"/>
      <c r="J299" s="28"/>
      <c r="K299" s="29" t="n">
        <f aca="false">IF(E299=0,0,I299*100/E299)</f>
        <v>0</v>
      </c>
      <c r="L299" s="29" t="n">
        <f aca="false">IF(F299=0,0,J299*100/F299)</f>
        <v>0</v>
      </c>
      <c r="M299" s="24"/>
      <c r="N299" s="24"/>
      <c r="O299" s="24"/>
      <c r="P299" s="24"/>
      <c r="Q299" s="25"/>
      <c r="R299" s="25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</row>
    <row r="300" customFormat="false" ht="15" hidden="true" customHeight="true" outlineLevel="0" collapsed="false">
      <c r="A300" s="30" t="s">
        <v>595</v>
      </c>
      <c r="B300" s="31" t="s">
        <v>596</v>
      </c>
      <c r="C300" s="28"/>
      <c r="D300" s="28"/>
      <c r="E300" s="28"/>
      <c r="F300" s="28"/>
      <c r="G300" s="29" t="n">
        <f aca="false">IF(C300=0,0,E300*100/C300)</f>
        <v>0</v>
      </c>
      <c r="H300" s="29" t="n">
        <f aca="false">IF(D300=0,0,F300*100/D300)</f>
        <v>0</v>
      </c>
      <c r="I300" s="28"/>
      <c r="J300" s="28"/>
      <c r="K300" s="29" t="n">
        <f aca="false">IF(E300=0,0,I300*100/E300)</f>
        <v>0</v>
      </c>
      <c r="L300" s="29" t="n">
        <f aca="false">IF(F300=0,0,J300*100/F300)</f>
        <v>0</v>
      </c>
      <c r="M300" s="24"/>
      <c r="N300" s="24"/>
      <c r="O300" s="24"/>
      <c r="P300" s="24"/>
      <c r="Q300" s="25"/>
      <c r="R300" s="25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</row>
    <row r="301" customFormat="false" ht="15" hidden="true" customHeight="true" outlineLevel="0" collapsed="false">
      <c r="A301" s="30" t="s">
        <v>597</v>
      </c>
      <c r="B301" s="31" t="s">
        <v>598</v>
      </c>
      <c r="C301" s="28"/>
      <c r="D301" s="28"/>
      <c r="E301" s="28"/>
      <c r="F301" s="28"/>
      <c r="G301" s="29" t="n">
        <f aca="false">IF(C301=0,0,E301*100/C301)</f>
        <v>0</v>
      </c>
      <c r="H301" s="29" t="n">
        <f aca="false">IF(D301=0,0,F301*100/D301)</f>
        <v>0</v>
      </c>
      <c r="I301" s="28"/>
      <c r="J301" s="28"/>
      <c r="K301" s="29" t="n">
        <f aca="false">IF(E301=0,0,I301*100/E301)</f>
        <v>0</v>
      </c>
      <c r="L301" s="29" t="n">
        <f aca="false">IF(F301=0,0,J301*100/F301)</f>
        <v>0</v>
      </c>
      <c r="M301" s="24"/>
      <c r="N301" s="24"/>
      <c r="O301" s="24"/>
      <c r="P301" s="24"/>
      <c r="Q301" s="25"/>
      <c r="R301" s="25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</row>
    <row r="302" customFormat="false" ht="15" hidden="true" customHeight="true" outlineLevel="0" collapsed="false">
      <c r="A302" s="30" t="s">
        <v>599</v>
      </c>
      <c r="B302" s="31" t="s">
        <v>600</v>
      </c>
      <c r="C302" s="28"/>
      <c r="D302" s="28"/>
      <c r="E302" s="28"/>
      <c r="F302" s="28"/>
      <c r="G302" s="29" t="n">
        <f aca="false">IF(C302=0,0,E302*100/C302)</f>
        <v>0</v>
      </c>
      <c r="H302" s="29" t="n">
        <f aca="false">IF(D302=0,0,F302*100/D302)</f>
        <v>0</v>
      </c>
      <c r="I302" s="28"/>
      <c r="J302" s="28"/>
      <c r="K302" s="29" t="n">
        <f aca="false">IF(E302=0,0,I302*100/E302)</f>
        <v>0</v>
      </c>
      <c r="L302" s="29" t="n">
        <f aca="false">IF(F302=0,0,J302*100/F302)</f>
        <v>0</v>
      </c>
      <c r="M302" s="24"/>
      <c r="N302" s="24"/>
      <c r="O302" s="24"/>
      <c r="P302" s="24"/>
      <c r="Q302" s="25"/>
      <c r="R302" s="25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</row>
    <row r="303" customFormat="false" ht="15" hidden="false" customHeight="true" outlineLevel="0" collapsed="false">
      <c r="A303" s="30" t="s">
        <v>601</v>
      </c>
      <c r="B303" s="31" t="s">
        <v>602</v>
      </c>
      <c r="C303" s="22" t="n">
        <v>667</v>
      </c>
      <c r="D303" s="22" t="n">
        <v>1298</v>
      </c>
      <c r="E303" s="22" t="n">
        <v>219</v>
      </c>
      <c r="F303" s="22" t="n">
        <v>409</v>
      </c>
      <c r="G303" s="23" t="n">
        <f aca="false">IF(C303=0,0,E303*100/C303)</f>
        <v>32.8335832083958</v>
      </c>
      <c r="H303" s="23" t="n">
        <f aca="false">IF(D303=0,0,F303*100/D303)</f>
        <v>31.5100154083205</v>
      </c>
      <c r="I303" s="22" t="n">
        <v>6</v>
      </c>
      <c r="J303" s="22" t="n">
        <v>10</v>
      </c>
      <c r="K303" s="23" t="n">
        <f aca="false">IF(E303=0,0,I303*100/E303)</f>
        <v>2.73972602739726</v>
      </c>
      <c r="L303" s="23" t="n">
        <f aca="false">IF(F303=0,0,J303*100/F303)</f>
        <v>2.44498777506113</v>
      </c>
      <c r="M303" s="24"/>
      <c r="N303" s="24"/>
      <c r="O303" s="24"/>
      <c r="P303" s="24"/>
      <c r="Q303" s="25"/>
      <c r="R303" s="25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</row>
    <row r="304" customFormat="false" ht="15" hidden="true" customHeight="true" outlineLevel="0" collapsed="false">
      <c r="A304" s="30" t="s">
        <v>603</v>
      </c>
      <c r="B304" s="31" t="s">
        <v>604</v>
      </c>
      <c r="C304" s="28"/>
      <c r="D304" s="28"/>
      <c r="E304" s="28"/>
      <c r="F304" s="28"/>
      <c r="G304" s="29" t="n">
        <f aca="false">IF(C304=0,0,E304*100/C304)</f>
        <v>0</v>
      </c>
      <c r="H304" s="29" t="n">
        <f aca="false">IF(D304=0,0,F304*100/D304)</f>
        <v>0</v>
      </c>
      <c r="I304" s="28"/>
      <c r="J304" s="28"/>
      <c r="K304" s="29" t="n">
        <f aca="false">IF(E304=0,0,I304*100/E304)</f>
        <v>0</v>
      </c>
      <c r="L304" s="29" t="n">
        <f aca="false">IF(F304=0,0,J304*100/F304)</f>
        <v>0</v>
      </c>
      <c r="M304" s="24"/>
      <c r="N304" s="24"/>
      <c r="O304" s="24"/>
      <c r="P304" s="24"/>
      <c r="Q304" s="25"/>
      <c r="R304" s="25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</row>
    <row r="305" customFormat="false" ht="15" hidden="true" customHeight="true" outlineLevel="0" collapsed="false">
      <c r="A305" s="30" t="s">
        <v>605</v>
      </c>
      <c r="B305" s="31" t="s">
        <v>606</v>
      </c>
      <c r="C305" s="28"/>
      <c r="D305" s="28"/>
      <c r="E305" s="28"/>
      <c r="F305" s="28"/>
      <c r="G305" s="29" t="n">
        <f aca="false">IF(C305=0,0,E305*100/C305)</f>
        <v>0</v>
      </c>
      <c r="H305" s="29" t="n">
        <f aca="false">IF(D305=0,0,F305*100/D305)</f>
        <v>0</v>
      </c>
      <c r="I305" s="28"/>
      <c r="J305" s="28"/>
      <c r="K305" s="29" t="n">
        <f aca="false">IF(E305=0,0,I305*100/E305)</f>
        <v>0</v>
      </c>
      <c r="L305" s="29" t="n">
        <f aca="false">IF(F305=0,0,J305*100/F305)</f>
        <v>0</v>
      </c>
      <c r="M305" s="24"/>
      <c r="N305" s="24"/>
      <c r="O305" s="24"/>
      <c r="P305" s="24"/>
      <c r="Q305" s="25"/>
      <c r="R305" s="25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</row>
    <row r="306" customFormat="false" ht="15" hidden="true" customHeight="true" outlineLevel="0" collapsed="false">
      <c r="A306" s="30" t="s">
        <v>607</v>
      </c>
      <c r="B306" s="31" t="s">
        <v>608</v>
      </c>
      <c r="C306" s="28"/>
      <c r="D306" s="28"/>
      <c r="E306" s="28"/>
      <c r="F306" s="28"/>
      <c r="G306" s="29" t="n">
        <f aca="false">IF(C306=0,0,E306*100/C306)</f>
        <v>0</v>
      </c>
      <c r="H306" s="29" t="n">
        <f aca="false">IF(D306=0,0,F306*100/D306)</f>
        <v>0</v>
      </c>
      <c r="I306" s="28"/>
      <c r="J306" s="28"/>
      <c r="K306" s="29" t="n">
        <f aca="false">IF(E306=0,0,I306*100/E306)</f>
        <v>0</v>
      </c>
      <c r="L306" s="29" t="n">
        <f aca="false">IF(F306=0,0,J306*100/F306)</f>
        <v>0</v>
      </c>
      <c r="M306" s="24"/>
      <c r="N306" s="24"/>
      <c r="O306" s="24"/>
      <c r="P306" s="24"/>
      <c r="Q306" s="25"/>
      <c r="R306" s="25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</row>
    <row r="307" customFormat="false" ht="15" hidden="true" customHeight="true" outlineLevel="0" collapsed="false">
      <c r="A307" s="30" t="s">
        <v>609</v>
      </c>
      <c r="B307" s="31" t="s">
        <v>610</v>
      </c>
      <c r="C307" s="28"/>
      <c r="D307" s="28"/>
      <c r="E307" s="28"/>
      <c r="F307" s="28"/>
      <c r="G307" s="29" t="n">
        <f aca="false">IF(C307=0,0,E307*100/C307)</f>
        <v>0</v>
      </c>
      <c r="H307" s="29" t="n">
        <f aca="false">IF(D307=0,0,F307*100/D307)</f>
        <v>0</v>
      </c>
      <c r="I307" s="28"/>
      <c r="J307" s="28"/>
      <c r="K307" s="29" t="n">
        <f aca="false">IF(E307=0,0,I307*100/E307)</f>
        <v>0</v>
      </c>
      <c r="L307" s="29" t="n">
        <f aca="false">IF(F307=0,0,J307*100/F307)</f>
        <v>0</v>
      </c>
      <c r="M307" s="24"/>
      <c r="N307" s="24"/>
      <c r="O307" s="24"/>
      <c r="P307" s="24"/>
      <c r="Q307" s="25"/>
      <c r="R307" s="25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</row>
    <row r="308" customFormat="false" ht="15" hidden="true" customHeight="true" outlineLevel="0" collapsed="false">
      <c r="A308" s="30" t="s">
        <v>611</v>
      </c>
      <c r="B308" s="31" t="s">
        <v>612</v>
      </c>
      <c r="C308" s="28"/>
      <c r="D308" s="28"/>
      <c r="E308" s="28"/>
      <c r="F308" s="28"/>
      <c r="G308" s="29" t="n">
        <f aca="false">IF(C308=0,0,E308*100/C308)</f>
        <v>0</v>
      </c>
      <c r="H308" s="29" t="n">
        <f aca="false">IF(D308=0,0,F308*100/D308)</f>
        <v>0</v>
      </c>
      <c r="I308" s="28"/>
      <c r="J308" s="28"/>
      <c r="K308" s="29" t="n">
        <f aca="false">IF(E308=0,0,I308*100/E308)</f>
        <v>0</v>
      </c>
      <c r="L308" s="29" t="n">
        <f aca="false">IF(F308=0,0,J308*100/F308)</f>
        <v>0</v>
      </c>
      <c r="M308" s="24"/>
      <c r="N308" s="24"/>
      <c r="O308" s="24"/>
      <c r="P308" s="24"/>
      <c r="Q308" s="25"/>
      <c r="R308" s="25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</row>
    <row r="309" customFormat="false" ht="15" hidden="true" customHeight="true" outlineLevel="0" collapsed="false">
      <c r="A309" s="30" t="s">
        <v>613</v>
      </c>
      <c r="B309" s="31" t="s">
        <v>614</v>
      </c>
      <c r="C309" s="28"/>
      <c r="D309" s="28"/>
      <c r="E309" s="28"/>
      <c r="F309" s="28"/>
      <c r="G309" s="29" t="n">
        <f aca="false">IF(C309=0,0,E309*100/C309)</f>
        <v>0</v>
      </c>
      <c r="H309" s="29" t="n">
        <f aca="false">IF(D309=0,0,F309*100/D309)</f>
        <v>0</v>
      </c>
      <c r="I309" s="28"/>
      <c r="J309" s="28"/>
      <c r="K309" s="29" t="n">
        <f aca="false">IF(E309=0,0,I309*100/E309)</f>
        <v>0</v>
      </c>
      <c r="L309" s="29" t="n">
        <f aca="false">IF(F309=0,0,J309*100/F309)</f>
        <v>0</v>
      </c>
      <c r="M309" s="24"/>
      <c r="N309" s="24"/>
      <c r="O309" s="24"/>
      <c r="P309" s="24"/>
      <c r="Q309" s="25"/>
      <c r="R309" s="25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</row>
    <row r="310" customFormat="false" ht="15" hidden="true" customHeight="true" outlineLevel="0" collapsed="false">
      <c r="A310" s="30" t="s">
        <v>615</v>
      </c>
      <c r="B310" s="31" t="s">
        <v>616</v>
      </c>
      <c r="C310" s="28"/>
      <c r="D310" s="28"/>
      <c r="E310" s="28"/>
      <c r="F310" s="28"/>
      <c r="G310" s="29" t="n">
        <f aca="false">IF(C310=0,0,E310*100/C310)</f>
        <v>0</v>
      </c>
      <c r="H310" s="29" t="n">
        <f aca="false">IF(D310=0,0,F310*100/D310)</f>
        <v>0</v>
      </c>
      <c r="I310" s="28"/>
      <c r="J310" s="28"/>
      <c r="K310" s="29" t="n">
        <f aca="false">IF(E310=0,0,I310*100/E310)</f>
        <v>0</v>
      </c>
      <c r="L310" s="29" t="n">
        <f aca="false">IF(F310=0,0,J310*100/F310)</f>
        <v>0</v>
      </c>
      <c r="M310" s="24"/>
      <c r="N310" s="24"/>
      <c r="O310" s="24"/>
      <c r="P310" s="24"/>
      <c r="Q310" s="25"/>
      <c r="R310" s="25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</row>
    <row r="311" customFormat="false" ht="15" hidden="true" customHeight="true" outlineLevel="0" collapsed="false">
      <c r="A311" s="30" t="s">
        <v>617</v>
      </c>
      <c r="B311" s="31" t="s">
        <v>618</v>
      </c>
      <c r="C311" s="28"/>
      <c r="D311" s="28"/>
      <c r="E311" s="28"/>
      <c r="F311" s="28"/>
      <c r="G311" s="29" t="n">
        <f aca="false">IF(C311=0,0,E311*100/C311)</f>
        <v>0</v>
      </c>
      <c r="H311" s="29" t="n">
        <f aca="false">IF(D311=0,0,F311*100/D311)</f>
        <v>0</v>
      </c>
      <c r="I311" s="28"/>
      <c r="J311" s="28"/>
      <c r="K311" s="29" t="n">
        <f aca="false">IF(E311=0,0,I311*100/E311)</f>
        <v>0</v>
      </c>
      <c r="L311" s="29" t="n">
        <f aca="false">IF(F311=0,0,J311*100/F311)</f>
        <v>0</v>
      </c>
      <c r="M311" s="24"/>
      <c r="N311" s="24"/>
      <c r="O311" s="24"/>
      <c r="P311" s="24"/>
      <c r="Q311" s="25"/>
      <c r="R311" s="25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</row>
    <row r="312" customFormat="false" ht="15" hidden="true" customHeight="true" outlineLevel="0" collapsed="false">
      <c r="A312" s="30" t="s">
        <v>619</v>
      </c>
      <c r="B312" s="31" t="s">
        <v>620</v>
      </c>
      <c r="C312" s="28"/>
      <c r="D312" s="28"/>
      <c r="E312" s="28"/>
      <c r="F312" s="28"/>
      <c r="G312" s="29" t="n">
        <f aca="false">IF(C312=0,0,E312*100/C312)</f>
        <v>0</v>
      </c>
      <c r="H312" s="29" t="n">
        <f aca="false">IF(D312=0,0,F312*100/D312)</f>
        <v>0</v>
      </c>
      <c r="I312" s="28"/>
      <c r="J312" s="28"/>
      <c r="K312" s="29" t="n">
        <f aca="false">IF(E312=0,0,I312*100/E312)</f>
        <v>0</v>
      </c>
      <c r="L312" s="29" t="n">
        <f aca="false">IF(F312=0,0,J312*100/F312)</f>
        <v>0</v>
      </c>
      <c r="M312" s="24"/>
      <c r="N312" s="24"/>
      <c r="O312" s="24"/>
      <c r="P312" s="24"/>
      <c r="Q312" s="25"/>
      <c r="R312" s="25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</row>
    <row r="313" customFormat="false" ht="15" hidden="true" customHeight="true" outlineLevel="0" collapsed="false">
      <c r="A313" s="30" t="s">
        <v>621</v>
      </c>
      <c r="B313" s="31" t="s">
        <v>622</v>
      </c>
      <c r="C313" s="28"/>
      <c r="D313" s="28"/>
      <c r="E313" s="28"/>
      <c r="F313" s="28"/>
      <c r="G313" s="29" t="n">
        <f aca="false">IF(C313=0,0,E313*100/C313)</f>
        <v>0</v>
      </c>
      <c r="H313" s="29" t="n">
        <f aca="false">IF(D313=0,0,F313*100/D313)</f>
        <v>0</v>
      </c>
      <c r="I313" s="28"/>
      <c r="J313" s="28"/>
      <c r="K313" s="29" t="n">
        <f aca="false">IF(E313=0,0,I313*100/E313)</f>
        <v>0</v>
      </c>
      <c r="L313" s="29" t="n">
        <f aca="false">IF(F313=0,0,J313*100/F313)</f>
        <v>0</v>
      </c>
      <c r="M313" s="24"/>
      <c r="N313" s="24"/>
      <c r="O313" s="24"/>
      <c r="P313" s="24"/>
      <c r="Q313" s="25"/>
      <c r="R313" s="25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</row>
    <row r="314" customFormat="false" ht="15" hidden="true" customHeight="true" outlineLevel="0" collapsed="false">
      <c r="A314" s="30" t="s">
        <v>623</v>
      </c>
      <c r="B314" s="31" t="s">
        <v>624</v>
      </c>
      <c r="C314" s="28"/>
      <c r="D314" s="28"/>
      <c r="E314" s="28"/>
      <c r="F314" s="28"/>
      <c r="G314" s="29" t="n">
        <f aca="false">IF(C314=0,0,E314*100/C314)</f>
        <v>0</v>
      </c>
      <c r="H314" s="29" t="n">
        <f aca="false">IF(D314=0,0,F314*100/D314)</f>
        <v>0</v>
      </c>
      <c r="I314" s="28"/>
      <c r="J314" s="28"/>
      <c r="K314" s="29" t="n">
        <f aca="false">IF(E314=0,0,I314*100/E314)</f>
        <v>0</v>
      </c>
      <c r="L314" s="29" t="n">
        <f aca="false">IF(F314=0,0,J314*100/F314)</f>
        <v>0</v>
      </c>
      <c r="M314" s="24"/>
      <c r="N314" s="24"/>
      <c r="O314" s="24"/>
      <c r="P314" s="24"/>
      <c r="Q314" s="25"/>
      <c r="R314" s="25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</row>
    <row r="315" customFormat="false" ht="15" hidden="true" customHeight="true" outlineLevel="0" collapsed="false">
      <c r="A315" s="30" t="s">
        <v>625</v>
      </c>
      <c r="B315" s="31" t="s">
        <v>626</v>
      </c>
      <c r="C315" s="28"/>
      <c r="D315" s="28"/>
      <c r="E315" s="28"/>
      <c r="F315" s="28"/>
      <c r="G315" s="29" t="n">
        <f aca="false">IF(C315=0,0,E315*100/C315)</f>
        <v>0</v>
      </c>
      <c r="H315" s="29" t="n">
        <f aca="false">IF(D315=0,0,F315*100/D315)</f>
        <v>0</v>
      </c>
      <c r="I315" s="28"/>
      <c r="J315" s="28"/>
      <c r="K315" s="29" t="n">
        <f aca="false">IF(E315=0,0,I315*100/E315)</f>
        <v>0</v>
      </c>
      <c r="L315" s="29" t="n">
        <f aca="false">IF(F315=0,0,J315*100/F315)</f>
        <v>0</v>
      </c>
      <c r="M315" s="24"/>
      <c r="N315" s="24"/>
      <c r="O315" s="24"/>
      <c r="P315" s="24"/>
      <c r="Q315" s="25"/>
      <c r="R315" s="25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</row>
    <row r="316" customFormat="false" ht="15" hidden="true" customHeight="true" outlineLevel="0" collapsed="false">
      <c r="A316" s="30" t="s">
        <v>627</v>
      </c>
      <c r="B316" s="31" t="s">
        <v>628</v>
      </c>
      <c r="C316" s="28"/>
      <c r="D316" s="28"/>
      <c r="E316" s="28"/>
      <c r="F316" s="28"/>
      <c r="G316" s="29" t="n">
        <f aca="false">IF(C316=0,0,E316*100/C316)</f>
        <v>0</v>
      </c>
      <c r="H316" s="29" t="n">
        <f aca="false">IF(D316=0,0,F316*100/D316)</f>
        <v>0</v>
      </c>
      <c r="I316" s="28"/>
      <c r="J316" s="28"/>
      <c r="K316" s="29" t="n">
        <f aca="false">IF(E316=0,0,I316*100/E316)</f>
        <v>0</v>
      </c>
      <c r="L316" s="29" t="n">
        <f aca="false">IF(F316=0,0,J316*100/F316)</f>
        <v>0</v>
      </c>
      <c r="M316" s="24"/>
      <c r="N316" s="24"/>
      <c r="O316" s="24"/>
      <c r="P316" s="24"/>
      <c r="Q316" s="25"/>
      <c r="R316" s="25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</row>
    <row r="317" customFormat="false" ht="15" hidden="true" customHeight="true" outlineLevel="0" collapsed="false">
      <c r="A317" s="30" t="s">
        <v>629</v>
      </c>
      <c r="B317" s="31" t="s">
        <v>630</v>
      </c>
      <c r="C317" s="28"/>
      <c r="D317" s="28"/>
      <c r="E317" s="28"/>
      <c r="F317" s="28"/>
      <c r="G317" s="29" t="n">
        <f aca="false">IF(C317=0,0,E317*100/C317)</f>
        <v>0</v>
      </c>
      <c r="H317" s="29" t="n">
        <f aca="false">IF(D317=0,0,F317*100/D317)</f>
        <v>0</v>
      </c>
      <c r="I317" s="28"/>
      <c r="J317" s="28"/>
      <c r="K317" s="29" t="n">
        <f aca="false">IF(E317=0,0,I317*100/E317)</f>
        <v>0</v>
      </c>
      <c r="L317" s="29" t="n">
        <f aca="false">IF(F317=0,0,J317*100/F317)</f>
        <v>0</v>
      </c>
      <c r="M317" s="24"/>
      <c r="N317" s="24"/>
      <c r="O317" s="24"/>
      <c r="P317" s="24"/>
      <c r="Q317" s="25"/>
      <c r="R317" s="25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</row>
    <row r="318" customFormat="false" ht="15" hidden="true" customHeight="true" outlineLevel="0" collapsed="false">
      <c r="A318" s="30" t="s">
        <v>631</v>
      </c>
      <c r="B318" s="31" t="s">
        <v>632</v>
      </c>
      <c r="C318" s="28"/>
      <c r="D318" s="28"/>
      <c r="E318" s="28"/>
      <c r="F318" s="28"/>
      <c r="G318" s="29" t="n">
        <f aca="false">IF(C318=0,0,E318*100/C318)</f>
        <v>0</v>
      </c>
      <c r="H318" s="29" t="n">
        <f aca="false">IF(D318=0,0,F318*100/D318)</f>
        <v>0</v>
      </c>
      <c r="I318" s="28"/>
      <c r="J318" s="28"/>
      <c r="K318" s="29" t="n">
        <f aca="false">IF(E318=0,0,I318*100/E318)</f>
        <v>0</v>
      </c>
      <c r="L318" s="29" t="n">
        <f aca="false">IF(F318=0,0,J318*100/F318)</f>
        <v>0</v>
      </c>
      <c r="M318" s="24"/>
      <c r="N318" s="24"/>
      <c r="O318" s="24"/>
      <c r="P318" s="24"/>
      <c r="Q318" s="25"/>
      <c r="R318" s="25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</row>
    <row r="319" customFormat="false" ht="15" hidden="true" customHeight="true" outlineLevel="0" collapsed="false">
      <c r="A319" s="30" t="s">
        <v>633</v>
      </c>
      <c r="B319" s="31" t="s">
        <v>634</v>
      </c>
      <c r="C319" s="28"/>
      <c r="D319" s="28"/>
      <c r="E319" s="28"/>
      <c r="F319" s="28"/>
      <c r="G319" s="29" t="n">
        <f aca="false">IF(C319=0,0,E319*100/C319)</f>
        <v>0</v>
      </c>
      <c r="H319" s="29" t="n">
        <f aca="false">IF(D319=0,0,F319*100/D319)</f>
        <v>0</v>
      </c>
      <c r="I319" s="28"/>
      <c r="J319" s="28"/>
      <c r="K319" s="29" t="n">
        <f aca="false">IF(E319=0,0,I319*100/E319)</f>
        <v>0</v>
      </c>
      <c r="L319" s="29" t="n">
        <f aca="false">IF(F319=0,0,J319*100/F319)</f>
        <v>0</v>
      </c>
      <c r="M319" s="24"/>
      <c r="N319" s="24"/>
      <c r="O319" s="24"/>
      <c r="P319" s="24"/>
      <c r="Q319" s="25"/>
      <c r="R319" s="25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</row>
    <row r="320" customFormat="false" ht="15" hidden="true" customHeight="true" outlineLevel="0" collapsed="false">
      <c r="A320" s="30" t="s">
        <v>635</v>
      </c>
      <c r="B320" s="31" t="s">
        <v>636</v>
      </c>
      <c r="C320" s="28"/>
      <c r="D320" s="28"/>
      <c r="E320" s="28"/>
      <c r="F320" s="28"/>
      <c r="G320" s="29" t="n">
        <f aca="false">IF(C320=0,0,E320*100/C320)</f>
        <v>0</v>
      </c>
      <c r="H320" s="29" t="n">
        <f aca="false">IF(D320=0,0,F320*100/D320)</f>
        <v>0</v>
      </c>
      <c r="I320" s="28"/>
      <c r="J320" s="28"/>
      <c r="K320" s="29" t="n">
        <f aca="false">IF(E320=0,0,I320*100/E320)</f>
        <v>0</v>
      </c>
      <c r="L320" s="29" t="n">
        <f aca="false">IF(F320=0,0,J320*100/F320)</f>
        <v>0</v>
      </c>
      <c r="M320" s="24"/>
      <c r="N320" s="24"/>
      <c r="O320" s="24"/>
      <c r="P320" s="24"/>
      <c r="Q320" s="25"/>
      <c r="R320" s="25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</row>
    <row r="321" customFormat="false" ht="15" hidden="true" customHeight="true" outlineLevel="0" collapsed="false">
      <c r="A321" s="30" t="s">
        <v>637</v>
      </c>
      <c r="B321" s="31" t="s">
        <v>638</v>
      </c>
      <c r="C321" s="28"/>
      <c r="D321" s="28"/>
      <c r="E321" s="28"/>
      <c r="F321" s="28"/>
      <c r="G321" s="29" t="n">
        <f aca="false">IF(C321=0,0,E321*100/C321)</f>
        <v>0</v>
      </c>
      <c r="H321" s="29" t="n">
        <f aca="false">IF(D321=0,0,F321*100/D321)</f>
        <v>0</v>
      </c>
      <c r="I321" s="28"/>
      <c r="J321" s="28"/>
      <c r="K321" s="29" t="n">
        <f aca="false">IF(E321=0,0,I321*100/E321)</f>
        <v>0</v>
      </c>
      <c r="L321" s="29" t="n">
        <f aca="false">IF(F321=0,0,J321*100/F321)</f>
        <v>0</v>
      </c>
      <c r="M321" s="24"/>
      <c r="N321" s="24"/>
      <c r="O321" s="24"/>
      <c r="P321" s="24"/>
      <c r="Q321" s="25"/>
      <c r="R321" s="25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</row>
    <row r="322" customFormat="false" ht="15" hidden="true" customHeight="true" outlineLevel="0" collapsed="false">
      <c r="A322" s="30" t="s">
        <v>639</v>
      </c>
      <c r="B322" s="31" t="s">
        <v>640</v>
      </c>
      <c r="C322" s="28"/>
      <c r="D322" s="28"/>
      <c r="E322" s="28"/>
      <c r="F322" s="28"/>
      <c r="G322" s="29" t="n">
        <f aca="false">IF(C322=0,0,E322*100/C322)</f>
        <v>0</v>
      </c>
      <c r="H322" s="29" t="n">
        <f aca="false">IF(D322=0,0,F322*100/D322)</f>
        <v>0</v>
      </c>
      <c r="I322" s="28"/>
      <c r="J322" s="28"/>
      <c r="K322" s="29" t="n">
        <f aca="false">IF(E322=0,0,I322*100/E322)</f>
        <v>0</v>
      </c>
      <c r="L322" s="29" t="n">
        <f aca="false">IF(F322=0,0,J322*100/F322)</f>
        <v>0</v>
      </c>
      <c r="M322" s="24"/>
      <c r="N322" s="24"/>
      <c r="O322" s="24"/>
      <c r="P322" s="24"/>
      <c r="Q322" s="25"/>
      <c r="R322" s="25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</row>
    <row r="323" customFormat="false" ht="15" hidden="true" customHeight="true" outlineLevel="0" collapsed="false">
      <c r="A323" s="30" t="s">
        <v>641</v>
      </c>
      <c r="B323" s="31" t="s">
        <v>642</v>
      </c>
      <c r="C323" s="28"/>
      <c r="D323" s="28"/>
      <c r="E323" s="28"/>
      <c r="F323" s="28"/>
      <c r="G323" s="29" t="n">
        <f aca="false">IF(C323=0,0,E323*100/C323)</f>
        <v>0</v>
      </c>
      <c r="H323" s="29" t="n">
        <f aca="false">IF(D323=0,0,F323*100/D323)</f>
        <v>0</v>
      </c>
      <c r="I323" s="28"/>
      <c r="J323" s="28"/>
      <c r="K323" s="29" t="n">
        <f aca="false">IF(E323=0,0,I323*100/E323)</f>
        <v>0</v>
      </c>
      <c r="L323" s="29" t="n">
        <f aca="false">IF(F323=0,0,J323*100/F323)</f>
        <v>0</v>
      </c>
      <c r="M323" s="24"/>
      <c r="N323" s="24"/>
      <c r="O323" s="24"/>
      <c r="P323" s="24"/>
      <c r="Q323" s="25"/>
      <c r="R323" s="25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</row>
    <row r="324" customFormat="false" ht="15" hidden="true" customHeight="true" outlineLevel="0" collapsed="false">
      <c r="A324" s="30" t="s">
        <v>643</v>
      </c>
      <c r="B324" s="31" t="s">
        <v>644</v>
      </c>
      <c r="C324" s="28"/>
      <c r="D324" s="28"/>
      <c r="E324" s="28"/>
      <c r="F324" s="28"/>
      <c r="G324" s="29" t="n">
        <f aca="false">IF(C324=0,0,E324*100/C324)</f>
        <v>0</v>
      </c>
      <c r="H324" s="29" t="n">
        <f aca="false">IF(D324=0,0,F324*100/D324)</f>
        <v>0</v>
      </c>
      <c r="I324" s="28"/>
      <c r="J324" s="28"/>
      <c r="K324" s="29" t="n">
        <f aca="false">IF(E324=0,0,I324*100/E324)</f>
        <v>0</v>
      </c>
      <c r="L324" s="29" t="n">
        <f aca="false">IF(F324=0,0,J324*100/F324)</f>
        <v>0</v>
      </c>
      <c r="M324" s="24"/>
      <c r="N324" s="24"/>
      <c r="O324" s="24"/>
      <c r="P324" s="24"/>
      <c r="Q324" s="25"/>
      <c r="R324" s="25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</row>
    <row r="325" customFormat="false" ht="15" hidden="true" customHeight="true" outlineLevel="0" collapsed="false">
      <c r="A325" s="30" t="s">
        <v>645</v>
      </c>
      <c r="B325" s="31" t="s">
        <v>646</v>
      </c>
      <c r="C325" s="28"/>
      <c r="D325" s="28"/>
      <c r="E325" s="28"/>
      <c r="F325" s="28"/>
      <c r="G325" s="29" t="n">
        <f aca="false">IF(C325=0,0,E325*100/C325)</f>
        <v>0</v>
      </c>
      <c r="H325" s="29" t="n">
        <f aca="false">IF(D325=0,0,F325*100/D325)</f>
        <v>0</v>
      </c>
      <c r="I325" s="28"/>
      <c r="J325" s="28"/>
      <c r="K325" s="29" t="n">
        <f aca="false">IF(E325=0,0,I325*100/E325)</f>
        <v>0</v>
      </c>
      <c r="L325" s="29" t="n">
        <f aca="false">IF(F325=0,0,J325*100/F325)</f>
        <v>0</v>
      </c>
      <c r="M325" s="24"/>
      <c r="N325" s="24"/>
      <c r="O325" s="24"/>
      <c r="P325" s="24"/>
      <c r="Q325" s="25"/>
      <c r="R325" s="25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</row>
    <row r="326" customFormat="false" ht="15" hidden="true" customHeight="true" outlineLevel="0" collapsed="false">
      <c r="A326" s="30" t="s">
        <v>647</v>
      </c>
      <c r="B326" s="31" t="s">
        <v>648</v>
      </c>
      <c r="C326" s="28"/>
      <c r="D326" s="28"/>
      <c r="E326" s="28"/>
      <c r="F326" s="28"/>
      <c r="G326" s="29" t="n">
        <f aca="false">IF(C326=0,0,E326*100/C326)</f>
        <v>0</v>
      </c>
      <c r="H326" s="29" t="n">
        <f aca="false">IF(D326=0,0,F326*100/D326)</f>
        <v>0</v>
      </c>
      <c r="I326" s="28"/>
      <c r="J326" s="28"/>
      <c r="K326" s="29" t="n">
        <f aca="false">IF(E326=0,0,I326*100/E326)</f>
        <v>0</v>
      </c>
      <c r="L326" s="29" t="n">
        <f aca="false">IF(F326=0,0,J326*100/F326)</f>
        <v>0</v>
      </c>
      <c r="M326" s="24"/>
      <c r="N326" s="24"/>
      <c r="O326" s="24"/>
      <c r="P326" s="24"/>
      <c r="Q326" s="25"/>
      <c r="R326" s="25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</row>
    <row r="327" customFormat="false" ht="15" hidden="false" customHeight="true" outlineLevel="0" collapsed="false">
      <c r="A327" s="30" t="s">
        <v>649</v>
      </c>
      <c r="B327" s="31" t="s">
        <v>650</v>
      </c>
      <c r="C327" s="22" t="n">
        <v>421</v>
      </c>
      <c r="D327" s="22" t="n">
        <v>796</v>
      </c>
      <c r="E327" s="22" t="n">
        <v>129</v>
      </c>
      <c r="F327" s="22" t="n">
        <v>196</v>
      </c>
      <c r="G327" s="23" t="n">
        <f aca="false">IF(C327=0,0,E327*100/C327)</f>
        <v>30.6413301662708</v>
      </c>
      <c r="H327" s="23" t="n">
        <f aca="false">IF(D327=0,0,F327*100/D327)</f>
        <v>24.6231155778894</v>
      </c>
      <c r="I327" s="22" t="n">
        <v>3</v>
      </c>
      <c r="J327" s="22" t="n">
        <v>8</v>
      </c>
      <c r="K327" s="23" t="n">
        <f aca="false">IF(E327=0,0,I327*100/E327)</f>
        <v>2.32558139534884</v>
      </c>
      <c r="L327" s="23" t="n">
        <f aca="false">IF(F327=0,0,J327*100/F327)</f>
        <v>4.08163265306123</v>
      </c>
      <c r="M327" s="24"/>
      <c r="N327" s="24"/>
      <c r="O327" s="24"/>
      <c r="P327" s="24"/>
      <c r="Q327" s="25"/>
      <c r="R327" s="25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</row>
    <row r="328" customFormat="false" ht="15" hidden="true" customHeight="true" outlineLevel="0" collapsed="false">
      <c r="A328" s="30" t="s">
        <v>651</v>
      </c>
      <c r="B328" s="31" t="s">
        <v>652</v>
      </c>
      <c r="C328" s="28"/>
      <c r="D328" s="28"/>
      <c r="E328" s="28"/>
      <c r="F328" s="28"/>
      <c r="G328" s="29" t="n">
        <f aca="false">IF(C328=0,0,E328*100/C328)</f>
        <v>0</v>
      </c>
      <c r="H328" s="29" t="n">
        <f aca="false">IF(D328=0,0,F328*100/D328)</f>
        <v>0</v>
      </c>
      <c r="I328" s="28"/>
      <c r="J328" s="28"/>
      <c r="K328" s="29" t="n">
        <f aca="false">IF(E328=0,0,I328*100/E328)</f>
        <v>0</v>
      </c>
      <c r="L328" s="29" t="n">
        <f aca="false">IF(F328=0,0,J328*100/F328)</f>
        <v>0</v>
      </c>
      <c r="M328" s="24"/>
      <c r="N328" s="24"/>
      <c r="O328" s="24"/>
      <c r="P328" s="24"/>
      <c r="Q328" s="25"/>
      <c r="R328" s="25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</row>
    <row r="329" customFormat="false" ht="15" hidden="true" customHeight="true" outlineLevel="0" collapsed="false">
      <c r="A329" s="30" t="s">
        <v>653</v>
      </c>
      <c r="B329" s="31" t="s">
        <v>654</v>
      </c>
      <c r="C329" s="28"/>
      <c r="D329" s="28"/>
      <c r="E329" s="28"/>
      <c r="F329" s="28"/>
      <c r="G329" s="29" t="n">
        <f aca="false">IF(C329=0,0,E329*100/C329)</f>
        <v>0</v>
      </c>
      <c r="H329" s="29" t="n">
        <f aca="false">IF(D329=0,0,F329*100/D329)</f>
        <v>0</v>
      </c>
      <c r="I329" s="28"/>
      <c r="J329" s="28"/>
      <c r="K329" s="29" t="n">
        <f aca="false">IF(E329=0,0,I329*100/E329)</f>
        <v>0</v>
      </c>
      <c r="L329" s="29" t="n">
        <f aca="false">IF(F329=0,0,J329*100/F329)</f>
        <v>0</v>
      </c>
      <c r="M329" s="24"/>
      <c r="N329" s="24"/>
      <c r="O329" s="24"/>
      <c r="P329" s="24"/>
      <c r="Q329" s="25"/>
      <c r="R329" s="25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</row>
    <row r="330" customFormat="false" ht="15" hidden="true" customHeight="true" outlineLevel="0" collapsed="false">
      <c r="A330" s="30" t="s">
        <v>655</v>
      </c>
      <c r="B330" s="31" t="s">
        <v>656</v>
      </c>
      <c r="C330" s="28"/>
      <c r="D330" s="28"/>
      <c r="E330" s="28"/>
      <c r="F330" s="28"/>
      <c r="G330" s="29" t="n">
        <f aca="false">IF(C330=0,0,E330*100/C330)</f>
        <v>0</v>
      </c>
      <c r="H330" s="29" t="n">
        <f aca="false">IF(D330=0,0,F330*100/D330)</f>
        <v>0</v>
      </c>
      <c r="I330" s="28"/>
      <c r="J330" s="28"/>
      <c r="K330" s="29" t="n">
        <f aca="false">IF(E330=0,0,I330*100/E330)</f>
        <v>0</v>
      </c>
      <c r="L330" s="29" t="n">
        <f aca="false">IF(F330=0,0,J330*100/F330)</f>
        <v>0</v>
      </c>
      <c r="M330" s="24"/>
      <c r="N330" s="24"/>
      <c r="O330" s="24"/>
      <c r="P330" s="24"/>
      <c r="Q330" s="25"/>
      <c r="R330" s="2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</row>
    <row r="331" customFormat="false" ht="15" hidden="true" customHeight="true" outlineLevel="0" collapsed="false">
      <c r="A331" s="30" t="s">
        <v>657</v>
      </c>
      <c r="B331" s="31" t="s">
        <v>658</v>
      </c>
      <c r="C331" s="28"/>
      <c r="D331" s="28"/>
      <c r="E331" s="28"/>
      <c r="F331" s="28"/>
      <c r="G331" s="29" t="n">
        <f aca="false">IF(C331=0,0,E331*100/C331)</f>
        <v>0</v>
      </c>
      <c r="H331" s="29" t="n">
        <f aca="false">IF(D331=0,0,F331*100/D331)</f>
        <v>0</v>
      </c>
      <c r="I331" s="28"/>
      <c r="J331" s="28"/>
      <c r="K331" s="29" t="n">
        <f aca="false">IF(E331=0,0,I331*100/E331)</f>
        <v>0</v>
      </c>
      <c r="L331" s="29" t="n">
        <f aca="false">IF(F331=0,0,J331*100/F331)</f>
        <v>0</v>
      </c>
      <c r="M331" s="24"/>
      <c r="N331" s="24"/>
      <c r="O331" s="24"/>
      <c r="P331" s="24"/>
      <c r="Q331" s="25"/>
      <c r="R331" s="25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</row>
    <row r="332" customFormat="false" ht="15" hidden="true" customHeight="true" outlineLevel="0" collapsed="false">
      <c r="A332" s="30" t="s">
        <v>659</v>
      </c>
      <c r="B332" s="31" t="s">
        <v>660</v>
      </c>
      <c r="C332" s="28"/>
      <c r="D332" s="28"/>
      <c r="E332" s="28"/>
      <c r="F332" s="28"/>
      <c r="G332" s="29" t="n">
        <f aca="false">IF(C332=0,0,E332*100/C332)</f>
        <v>0</v>
      </c>
      <c r="H332" s="29" t="n">
        <f aca="false">IF(D332=0,0,F332*100/D332)</f>
        <v>0</v>
      </c>
      <c r="I332" s="28"/>
      <c r="J332" s="28"/>
      <c r="K332" s="29" t="n">
        <f aca="false">IF(E332=0,0,I332*100/E332)</f>
        <v>0</v>
      </c>
      <c r="L332" s="29" t="n">
        <f aca="false">IF(F332=0,0,J332*100/F332)</f>
        <v>0</v>
      </c>
      <c r="M332" s="24"/>
      <c r="N332" s="24"/>
      <c r="O332" s="24"/>
      <c r="P332" s="24"/>
      <c r="Q332" s="25"/>
      <c r="R332" s="25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</row>
    <row r="333" customFormat="false" ht="15" hidden="true" customHeight="true" outlineLevel="0" collapsed="false">
      <c r="A333" s="30" t="s">
        <v>661</v>
      </c>
      <c r="B333" s="31" t="s">
        <v>662</v>
      </c>
      <c r="C333" s="28"/>
      <c r="D333" s="28"/>
      <c r="E333" s="28"/>
      <c r="F333" s="28"/>
      <c r="G333" s="29" t="n">
        <f aca="false">IF(C333=0,0,E333*100/C333)</f>
        <v>0</v>
      </c>
      <c r="H333" s="29" t="n">
        <f aca="false">IF(D333=0,0,F333*100/D333)</f>
        <v>0</v>
      </c>
      <c r="I333" s="28"/>
      <c r="J333" s="28"/>
      <c r="K333" s="29" t="n">
        <f aca="false">IF(E333=0,0,I333*100/E333)</f>
        <v>0</v>
      </c>
      <c r="L333" s="29" t="n">
        <f aca="false">IF(F333=0,0,J333*100/F333)</f>
        <v>0</v>
      </c>
      <c r="M333" s="24"/>
      <c r="N333" s="24"/>
      <c r="O333" s="24"/>
      <c r="P333" s="24"/>
      <c r="Q333" s="25"/>
      <c r="R333" s="25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</row>
    <row r="334" customFormat="false" ht="15" hidden="true" customHeight="true" outlineLevel="0" collapsed="false">
      <c r="A334" s="30" t="s">
        <v>663</v>
      </c>
      <c r="B334" s="31" t="s">
        <v>664</v>
      </c>
      <c r="C334" s="28"/>
      <c r="D334" s="28"/>
      <c r="E334" s="28"/>
      <c r="F334" s="28"/>
      <c r="G334" s="29" t="n">
        <f aca="false">IF(C334=0,0,E334*100/C334)</f>
        <v>0</v>
      </c>
      <c r="H334" s="29" t="n">
        <f aca="false">IF(D334=0,0,F334*100/D334)</f>
        <v>0</v>
      </c>
      <c r="I334" s="28"/>
      <c r="J334" s="28"/>
      <c r="K334" s="29" t="n">
        <f aca="false">IF(E334=0,0,I334*100/E334)</f>
        <v>0</v>
      </c>
      <c r="L334" s="29" t="n">
        <f aca="false">IF(F334=0,0,J334*100/F334)</f>
        <v>0</v>
      </c>
      <c r="M334" s="24"/>
      <c r="N334" s="24"/>
      <c r="O334" s="24"/>
      <c r="P334" s="24"/>
      <c r="Q334" s="25"/>
      <c r="R334" s="25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</row>
    <row r="335" customFormat="false" ht="15" hidden="true" customHeight="true" outlineLevel="0" collapsed="false">
      <c r="A335" s="30" t="s">
        <v>665</v>
      </c>
      <c r="B335" s="31" t="s">
        <v>666</v>
      </c>
      <c r="C335" s="28"/>
      <c r="D335" s="28"/>
      <c r="E335" s="28"/>
      <c r="F335" s="28"/>
      <c r="G335" s="29" t="n">
        <f aca="false">IF(C335=0,0,E335*100/C335)</f>
        <v>0</v>
      </c>
      <c r="H335" s="29" t="n">
        <f aca="false">IF(D335=0,0,F335*100/D335)</f>
        <v>0</v>
      </c>
      <c r="I335" s="28"/>
      <c r="J335" s="28"/>
      <c r="K335" s="29" t="n">
        <f aca="false">IF(E335=0,0,I335*100/E335)</f>
        <v>0</v>
      </c>
      <c r="L335" s="29" t="n">
        <f aca="false">IF(F335=0,0,J335*100/F335)</f>
        <v>0</v>
      </c>
      <c r="M335" s="24"/>
      <c r="N335" s="24"/>
      <c r="O335" s="24"/>
      <c r="P335" s="24"/>
      <c r="Q335" s="25"/>
      <c r="R335" s="25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</row>
    <row r="336" customFormat="false" ht="15" hidden="true" customHeight="true" outlineLevel="0" collapsed="false">
      <c r="A336" s="30" t="s">
        <v>667</v>
      </c>
      <c r="B336" s="31" t="s">
        <v>668</v>
      </c>
      <c r="C336" s="28"/>
      <c r="D336" s="28"/>
      <c r="E336" s="28"/>
      <c r="F336" s="28"/>
      <c r="G336" s="29" t="n">
        <f aca="false">IF(C336=0,0,E336*100/C336)</f>
        <v>0</v>
      </c>
      <c r="H336" s="29" t="n">
        <f aca="false">IF(D336=0,0,F336*100/D336)</f>
        <v>0</v>
      </c>
      <c r="I336" s="28"/>
      <c r="J336" s="28"/>
      <c r="K336" s="29" t="n">
        <f aca="false">IF(E336=0,0,I336*100/E336)</f>
        <v>0</v>
      </c>
      <c r="L336" s="29" t="n">
        <f aca="false">IF(F336=0,0,J336*100/F336)</f>
        <v>0</v>
      </c>
      <c r="M336" s="24"/>
      <c r="N336" s="24"/>
      <c r="O336" s="24"/>
      <c r="P336" s="24"/>
      <c r="Q336" s="25"/>
      <c r="R336" s="25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</row>
    <row r="337" customFormat="false" ht="15" hidden="true" customHeight="true" outlineLevel="0" collapsed="false">
      <c r="A337" s="30" t="s">
        <v>669</v>
      </c>
      <c r="B337" s="31" t="s">
        <v>670</v>
      </c>
      <c r="C337" s="28"/>
      <c r="D337" s="28"/>
      <c r="E337" s="28"/>
      <c r="F337" s="28"/>
      <c r="G337" s="29" t="n">
        <f aca="false">IF(C337=0,0,E337*100/C337)</f>
        <v>0</v>
      </c>
      <c r="H337" s="29" t="n">
        <f aca="false">IF(D337=0,0,F337*100/D337)</f>
        <v>0</v>
      </c>
      <c r="I337" s="28"/>
      <c r="J337" s="28"/>
      <c r="K337" s="29" t="n">
        <f aca="false">IF(E337=0,0,I337*100/E337)</f>
        <v>0</v>
      </c>
      <c r="L337" s="29" t="n">
        <f aca="false">IF(F337=0,0,J337*100/F337)</f>
        <v>0</v>
      </c>
      <c r="M337" s="24"/>
      <c r="N337" s="24"/>
      <c r="O337" s="24"/>
      <c r="P337" s="24"/>
      <c r="Q337" s="25"/>
      <c r="R337" s="25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</row>
    <row r="338" customFormat="false" ht="15" hidden="true" customHeight="true" outlineLevel="0" collapsed="false">
      <c r="A338" s="30" t="s">
        <v>671</v>
      </c>
      <c r="B338" s="31" t="s">
        <v>672</v>
      </c>
      <c r="C338" s="28"/>
      <c r="D338" s="28"/>
      <c r="E338" s="28"/>
      <c r="F338" s="28"/>
      <c r="G338" s="29" t="n">
        <f aca="false">IF(C338=0,0,E338*100/C338)</f>
        <v>0</v>
      </c>
      <c r="H338" s="29" t="n">
        <f aca="false">IF(D338=0,0,F338*100/D338)</f>
        <v>0</v>
      </c>
      <c r="I338" s="28"/>
      <c r="J338" s="28"/>
      <c r="K338" s="29" t="n">
        <f aca="false">IF(E338=0,0,I338*100/E338)</f>
        <v>0</v>
      </c>
      <c r="L338" s="29" t="n">
        <f aca="false">IF(F338=0,0,J338*100/F338)</f>
        <v>0</v>
      </c>
      <c r="M338" s="24"/>
      <c r="N338" s="24"/>
      <c r="O338" s="24"/>
      <c r="P338" s="24"/>
      <c r="Q338" s="25"/>
      <c r="R338" s="25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</row>
    <row r="339" customFormat="false" ht="15" hidden="true" customHeight="true" outlineLevel="0" collapsed="false">
      <c r="A339" s="30" t="s">
        <v>673</v>
      </c>
      <c r="B339" s="31" t="s">
        <v>674</v>
      </c>
      <c r="C339" s="28"/>
      <c r="D339" s="28"/>
      <c r="E339" s="28"/>
      <c r="F339" s="28"/>
      <c r="G339" s="29" t="n">
        <f aca="false">IF(C339=0,0,E339*100/C339)</f>
        <v>0</v>
      </c>
      <c r="H339" s="29" t="n">
        <f aca="false">IF(D339=0,0,F339*100/D339)</f>
        <v>0</v>
      </c>
      <c r="I339" s="28"/>
      <c r="J339" s="28"/>
      <c r="K339" s="29" t="n">
        <f aca="false">IF(E339=0,0,I339*100/E339)</f>
        <v>0</v>
      </c>
      <c r="L339" s="29" t="n">
        <f aca="false">IF(F339=0,0,J339*100/F339)</f>
        <v>0</v>
      </c>
      <c r="M339" s="24"/>
      <c r="N339" s="24"/>
      <c r="O339" s="24"/>
      <c r="P339" s="24"/>
      <c r="Q339" s="25"/>
      <c r="R339" s="25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</row>
    <row r="340" customFormat="false" ht="15" hidden="true" customHeight="true" outlineLevel="0" collapsed="false">
      <c r="A340" s="30" t="s">
        <v>675</v>
      </c>
      <c r="B340" s="31" t="s">
        <v>676</v>
      </c>
      <c r="C340" s="28"/>
      <c r="D340" s="28"/>
      <c r="E340" s="28"/>
      <c r="F340" s="28"/>
      <c r="G340" s="29" t="n">
        <f aca="false">IF(C340=0,0,E340*100/C340)</f>
        <v>0</v>
      </c>
      <c r="H340" s="29" t="n">
        <f aca="false">IF(D340=0,0,F340*100/D340)</f>
        <v>0</v>
      </c>
      <c r="I340" s="28"/>
      <c r="J340" s="28"/>
      <c r="K340" s="29" t="n">
        <f aca="false">IF(E340=0,0,I340*100/E340)</f>
        <v>0</v>
      </c>
      <c r="L340" s="29" t="n">
        <f aca="false">IF(F340=0,0,J340*100/F340)</f>
        <v>0</v>
      </c>
      <c r="M340" s="24"/>
      <c r="N340" s="24"/>
      <c r="O340" s="24"/>
      <c r="P340" s="24"/>
      <c r="Q340" s="25"/>
      <c r="R340" s="25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</row>
    <row r="341" customFormat="false" ht="15" hidden="true" customHeight="true" outlineLevel="0" collapsed="false">
      <c r="A341" s="30" t="s">
        <v>677</v>
      </c>
      <c r="B341" s="31" t="s">
        <v>678</v>
      </c>
      <c r="C341" s="28"/>
      <c r="D341" s="28"/>
      <c r="E341" s="28"/>
      <c r="F341" s="28"/>
      <c r="G341" s="29" t="n">
        <f aca="false">IF(C341=0,0,E341*100/C341)</f>
        <v>0</v>
      </c>
      <c r="H341" s="29" t="n">
        <f aca="false">IF(D341=0,0,F341*100/D341)</f>
        <v>0</v>
      </c>
      <c r="I341" s="28"/>
      <c r="J341" s="28"/>
      <c r="K341" s="29" t="n">
        <f aca="false">IF(E341=0,0,I341*100/E341)</f>
        <v>0</v>
      </c>
      <c r="L341" s="29" t="n">
        <f aca="false">IF(F341=0,0,J341*100/F341)</f>
        <v>0</v>
      </c>
      <c r="M341" s="24"/>
      <c r="N341" s="24"/>
      <c r="O341" s="24"/>
      <c r="P341" s="24"/>
      <c r="Q341" s="25"/>
      <c r="R341" s="25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</row>
    <row r="342" customFormat="false" ht="15" hidden="true" customHeight="true" outlineLevel="0" collapsed="false">
      <c r="A342" s="30" t="s">
        <v>679</v>
      </c>
      <c r="B342" s="31" t="s">
        <v>680</v>
      </c>
      <c r="C342" s="28"/>
      <c r="D342" s="28"/>
      <c r="E342" s="28"/>
      <c r="F342" s="28"/>
      <c r="G342" s="29" t="n">
        <f aca="false">IF(C342=0,0,E342*100/C342)</f>
        <v>0</v>
      </c>
      <c r="H342" s="29" t="n">
        <f aca="false">IF(D342=0,0,F342*100/D342)</f>
        <v>0</v>
      </c>
      <c r="I342" s="28"/>
      <c r="J342" s="28"/>
      <c r="K342" s="29" t="n">
        <f aca="false">IF(E342=0,0,I342*100/E342)</f>
        <v>0</v>
      </c>
      <c r="L342" s="29" t="n">
        <f aca="false">IF(F342=0,0,J342*100/F342)</f>
        <v>0</v>
      </c>
      <c r="M342" s="24"/>
      <c r="N342" s="24"/>
      <c r="O342" s="24"/>
      <c r="P342" s="24"/>
      <c r="Q342" s="25"/>
      <c r="R342" s="25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</row>
    <row r="343" customFormat="false" ht="15" hidden="true" customHeight="true" outlineLevel="0" collapsed="false">
      <c r="A343" s="30" t="s">
        <v>681</v>
      </c>
      <c r="B343" s="31" t="s">
        <v>682</v>
      </c>
      <c r="C343" s="28"/>
      <c r="D343" s="28"/>
      <c r="E343" s="28"/>
      <c r="F343" s="28"/>
      <c r="G343" s="29" t="n">
        <f aca="false">IF(C343=0,0,E343*100/C343)</f>
        <v>0</v>
      </c>
      <c r="H343" s="29" t="n">
        <f aca="false">IF(D343=0,0,F343*100/D343)</f>
        <v>0</v>
      </c>
      <c r="I343" s="28"/>
      <c r="J343" s="28"/>
      <c r="K343" s="29" t="n">
        <f aca="false">IF(E343=0,0,I343*100/E343)</f>
        <v>0</v>
      </c>
      <c r="L343" s="29" t="n">
        <f aca="false">IF(F343=0,0,J343*100/F343)</f>
        <v>0</v>
      </c>
      <c r="M343" s="24"/>
      <c r="N343" s="24"/>
      <c r="O343" s="24"/>
      <c r="P343" s="24"/>
      <c r="Q343" s="25"/>
      <c r="R343" s="25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</row>
    <row r="344" customFormat="false" ht="15" hidden="true" customHeight="true" outlineLevel="0" collapsed="false">
      <c r="A344" s="30" t="s">
        <v>683</v>
      </c>
      <c r="B344" s="31" t="s">
        <v>684</v>
      </c>
      <c r="C344" s="28"/>
      <c r="D344" s="28"/>
      <c r="E344" s="28"/>
      <c r="F344" s="28"/>
      <c r="G344" s="29" t="n">
        <f aca="false">IF(C344=0,0,E344*100/C344)</f>
        <v>0</v>
      </c>
      <c r="H344" s="29" t="n">
        <f aca="false">IF(D344=0,0,F344*100/D344)</f>
        <v>0</v>
      </c>
      <c r="I344" s="28"/>
      <c r="J344" s="28"/>
      <c r="K344" s="29" t="n">
        <f aca="false">IF(E344=0,0,I344*100/E344)</f>
        <v>0</v>
      </c>
      <c r="L344" s="29" t="n">
        <f aca="false">IF(F344=0,0,J344*100/F344)</f>
        <v>0</v>
      </c>
      <c r="M344" s="24"/>
      <c r="N344" s="24"/>
      <c r="O344" s="24"/>
      <c r="P344" s="24"/>
      <c r="Q344" s="25"/>
      <c r="R344" s="25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</row>
    <row r="345" customFormat="false" ht="15" hidden="true" customHeight="true" outlineLevel="0" collapsed="false">
      <c r="A345" s="30" t="s">
        <v>685</v>
      </c>
      <c r="B345" s="31" t="s">
        <v>686</v>
      </c>
      <c r="C345" s="28"/>
      <c r="D345" s="28"/>
      <c r="E345" s="28"/>
      <c r="F345" s="28"/>
      <c r="G345" s="29" t="n">
        <f aca="false">IF(C345=0,0,E345*100/C345)</f>
        <v>0</v>
      </c>
      <c r="H345" s="29" t="n">
        <f aca="false">IF(D345=0,0,F345*100/D345)</f>
        <v>0</v>
      </c>
      <c r="I345" s="28"/>
      <c r="J345" s="28"/>
      <c r="K345" s="29" t="n">
        <f aca="false">IF(E345=0,0,I345*100/E345)</f>
        <v>0</v>
      </c>
      <c r="L345" s="29" t="n">
        <f aca="false">IF(F345=0,0,J345*100/F345)</f>
        <v>0</v>
      </c>
      <c r="M345" s="24"/>
      <c r="N345" s="24"/>
      <c r="O345" s="24"/>
      <c r="P345" s="24"/>
      <c r="Q345" s="25"/>
      <c r="R345" s="25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</row>
    <row r="346" customFormat="false" ht="15" hidden="true" customHeight="true" outlineLevel="0" collapsed="false">
      <c r="A346" s="30" t="s">
        <v>687</v>
      </c>
      <c r="B346" s="31" t="s">
        <v>688</v>
      </c>
      <c r="C346" s="28"/>
      <c r="D346" s="28"/>
      <c r="E346" s="28"/>
      <c r="F346" s="28"/>
      <c r="G346" s="29" t="n">
        <f aca="false">IF(C346=0,0,E346*100/C346)</f>
        <v>0</v>
      </c>
      <c r="H346" s="29" t="n">
        <f aca="false">IF(D346=0,0,F346*100/D346)</f>
        <v>0</v>
      </c>
      <c r="I346" s="28"/>
      <c r="J346" s="28"/>
      <c r="K346" s="29" t="n">
        <f aca="false">IF(E346=0,0,I346*100/E346)</f>
        <v>0</v>
      </c>
      <c r="L346" s="29" t="n">
        <f aca="false">IF(F346=0,0,J346*100/F346)</f>
        <v>0</v>
      </c>
      <c r="M346" s="24"/>
      <c r="N346" s="24"/>
      <c r="O346" s="24"/>
      <c r="P346" s="24"/>
      <c r="Q346" s="25"/>
      <c r="R346" s="25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</row>
    <row r="347" customFormat="false" ht="15" hidden="true" customHeight="true" outlineLevel="0" collapsed="false">
      <c r="A347" s="30" t="s">
        <v>689</v>
      </c>
      <c r="B347" s="31" t="s">
        <v>690</v>
      </c>
      <c r="C347" s="28"/>
      <c r="D347" s="28"/>
      <c r="E347" s="28"/>
      <c r="F347" s="28"/>
      <c r="G347" s="29" t="n">
        <f aca="false">IF(C347=0,0,E347*100/C347)</f>
        <v>0</v>
      </c>
      <c r="H347" s="29" t="n">
        <f aca="false">IF(D347=0,0,F347*100/D347)</f>
        <v>0</v>
      </c>
      <c r="I347" s="28"/>
      <c r="J347" s="28"/>
      <c r="K347" s="29" t="n">
        <f aca="false">IF(E347=0,0,I347*100/E347)</f>
        <v>0</v>
      </c>
      <c r="L347" s="29" t="n">
        <f aca="false">IF(F347=0,0,J347*100/F347)</f>
        <v>0</v>
      </c>
      <c r="M347" s="24"/>
      <c r="N347" s="24"/>
      <c r="O347" s="24"/>
      <c r="P347" s="24"/>
      <c r="Q347" s="25"/>
      <c r="R347" s="25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</row>
    <row r="348" customFormat="false" ht="15" hidden="true" customHeight="true" outlineLevel="0" collapsed="false">
      <c r="A348" s="30" t="s">
        <v>691</v>
      </c>
      <c r="B348" s="31" t="s">
        <v>692</v>
      </c>
      <c r="C348" s="28"/>
      <c r="D348" s="28"/>
      <c r="E348" s="28"/>
      <c r="F348" s="28"/>
      <c r="G348" s="29" t="n">
        <f aca="false">IF(C348=0,0,E348*100/C348)</f>
        <v>0</v>
      </c>
      <c r="H348" s="29" t="n">
        <f aca="false">IF(D348=0,0,F348*100/D348)</f>
        <v>0</v>
      </c>
      <c r="I348" s="28"/>
      <c r="J348" s="28"/>
      <c r="K348" s="29" t="n">
        <f aca="false">IF(E348=0,0,I348*100/E348)</f>
        <v>0</v>
      </c>
      <c r="L348" s="29" t="n">
        <f aca="false">IF(F348=0,0,J348*100/F348)</f>
        <v>0</v>
      </c>
      <c r="M348" s="24"/>
      <c r="N348" s="24"/>
      <c r="O348" s="24"/>
      <c r="P348" s="24"/>
      <c r="Q348" s="25"/>
      <c r="R348" s="25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</row>
    <row r="349" customFormat="false" ht="15" hidden="true" customHeight="true" outlineLevel="0" collapsed="false">
      <c r="A349" s="30" t="s">
        <v>693</v>
      </c>
      <c r="B349" s="31" t="s">
        <v>694</v>
      </c>
      <c r="C349" s="28"/>
      <c r="D349" s="28"/>
      <c r="E349" s="28"/>
      <c r="F349" s="28"/>
      <c r="G349" s="29" t="n">
        <f aca="false">IF(C349=0,0,E349*100/C349)</f>
        <v>0</v>
      </c>
      <c r="H349" s="29" t="n">
        <f aca="false">IF(D349=0,0,F349*100/D349)</f>
        <v>0</v>
      </c>
      <c r="I349" s="28"/>
      <c r="J349" s="28"/>
      <c r="K349" s="29" t="n">
        <f aca="false">IF(E349=0,0,I349*100/E349)</f>
        <v>0</v>
      </c>
      <c r="L349" s="29" t="n">
        <f aca="false">IF(F349=0,0,J349*100/F349)</f>
        <v>0</v>
      </c>
      <c r="M349" s="24"/>
      <c r="N349" s="24"/>
      <c r="O349" s="24"/>
      <c r="P349" s="24"/>
      <c r="Q349" s="25"/>
      <c r="R349" s="25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</row>
    <row r="350" customFormat="false" ht="15" hidden="true" customHeight="true" outlineLevel="0" collapsed="false">
      <c r="A350" s="30" t="s">
        <v>695</v>
      </c>
      <c r="B350" s="31" t="s">
        <v>696</v>
      </c>
      <c r="C350" s="28"/>
      <c r="D350" s="28"/>
      <c r="E350" s="28"/>
      <c r="F350" s="28"/>
      <c r="G350" s="29" t="n">
        <f aca="false">IF(C350=0,0,E350*100/C350)</f>
        <v>0</v>
      </c>
      <c r="H350" s="29" t="n">
        <f aca="false">IF(D350=0,0,F350*100/D350)</f>
        <v>0</v>
      </c>
      <c r="I350" s="28"/>
      <c r="J350" s="28"/>
      <c r="K350" s="29" t="n">
        <f aca="false">IF(E350=0,0,I350*100/E350)</f>
        <v>0</v>
      </c>
      <c r="L350" s="29" t="n">
        <f aca="false">IF(F350=0,0,J350*100/F350)</f>
        <v>0</v>
      </c>
      <c r="M350" s="24"/>
      <c r="N350" s="24"/>
      <c r="O350" s="24"/>
      <c r="P350" s="24"/>
      <c r="Q350" s="25"/>
      <c r="R350" s="25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</row>
    <row r="351" customFormat="false" ht="15" hidden="true" customHeight="true" outlineLevel="0" collapsed="false">
      <c r="A351" s="30" t="s">
        <v>697</v>
      </c>
      <c r="B351" s="31" t="s">
        <v>698</v>
      </c>
      <c r="C351" s="28"/>
      <c r="D351" s="28"/>
      <c r="E351" s="28"/>
      <c r="F351" s="28"/>
      <c r="G351" s="29" t="n">
        <f aca="false">IF(C351=0,0,E351*100/C351)</f>
        <v>0</v>
      </c>
      <c r="H351" s="29" t="n">
        <f aca="false">IF(D351=0,0,F351*100/D351)</f>
        <v>0</v>
      </c>
      <c r="I351" s="28"/>
      <c r="J351" s="28"/>
      <c r="K351" s="29" t="n">
        <f aca="false">IF(E351=0,0,I351*100/E351)</f>
        <v>0</v>
      </c>
      <c r="L351" s="29" t="n">
        <f aca="false">IF(F351=0,0,J351*100/F351)</f>
        <v>0</v>
      </c>
      <c r="M351" s="24"/>
      <c r="N351" s="24"/>
      <c r="O351" s="24"/>
      <c r="P351" s="24"/>
      <c r="Q351" s="25"/>
      <c r="R351" s="25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</row>
    <row r="352" customFormat="false" ht="15" hidden="true" customHeight="true" outlineLevel="0" collapsed="false">
      <c r="A352" s="30" t="s">
        <v>699</v>
      </c>
      <c r="B352" s="31" t="s">
        <v>700</v>
      </c>
      <c r="C352" s="28"/>
      <c r="D352" s="28"/>
      <c r="E352" s="28"/>
      <c r="F352" s="28"/>
      <c r="G352" s="29" t="n">
        <f aca="false">IF(C352=0,0,E352*100/C352)</f>
        <v>0</v>
      </c>
      <c r="H352" s="29" t="n">
        <f aca="false">IF(D352=0,0,F352*100/D352)</f>
        <v>0</v>
      </c>
      <c r="I352" s="28"/>
      <c r="J352" s="28"/>
      <c r="K352" s="29" t="n">
        <f aca="false">IF(E352=0,0,I352*100/E352)</f>
        <v>0</v>
      </c>
      <c r="L352" s="29" t="n">
        <f aca="false">IF(F352=0,0,J352*100/F352)</f>
        <v>0</v>
      </c>
      <c r="M352" s="24"/>
      <c r="N352" s="24"/>
      <c r="O352" s="24"/>
      <c r="P352" s="24"/>
      <c r="Q352" s="25"/>
      <c r="R352" s="25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</row>
    <row r="353" customFormat="false" ht="15" hidden="true" customHeight="true" outlineLevel="0" collapsed="false">
      <c r="A353" s="30" t="s">
        <v>701</v>
      </c>
      <c r="B353" s="31" t="s">
        <v>702</v>
      </c>
      <c r="C353" s="28"/>
      <c r="D353" s="28"/>
      <c r="E353" s="28"/>
      <c r="F353" s="28"/>
      <c r="G353" s="29" t="n">
        <f aca="false">IF(C353=0,0,E353*100/C353)</f>
        <v>0</v>
      </c>
      <c r="H353" s="29" t="n">
        <f aca="false">IF(D353=0,0,F353*100/D353)</f>
        <v>0</v>
      </c>
      <c r="I353" s="28"/>
      <c r="J353" s="28"/>
      <c r="K353" s="29" t="n">
        <f aca="false">IF(E353=0,0,I353*100/E353)</f>
        <v>0</v>
      </c>
      <c r="L353" s="29" t="n">
        <f aca="false">IF(F353=0,0,J353*100/F353)</f>
        <v>0</v>
      </c>
      <c r="M353" s="24"/>
      <c r="N353" s="24"/>
      <c r="O353" s="24"/>
      <c r="P353" s="24"/>
      <c r="Q353" s="25"/>
      <c r="R353" s="25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</row>
    <row r="354" customFormat="false" ht="15" hidden="true" customHeight="true" outlineLevel="0" collapsed="false">
      <c r="A354" s="30" t="s">
        <v>703</v>
      </c>
      <c r="B354" s="31" t="s">
        <v>704</v>
      </c>
      <c r="C354" s="28"/>
      <c r="D354" s="28"/>
      <c r="E354" s="28"/>
      <c r="F354" s="28"/>
      <c r="G354" s="29" t="n">
        <f aca="false">IF(C354=0,0,E354*100/C354)</f>
        <v>0</v>
      </c>
      <c r="H354" s="29" t="n">
        <f aca="false">IF(D354=0,0,F354*100/D354)</f>
        <v>0</v>
      </c>
      <c r="I354" s="28"/>
      <c r="J354" s="28"/>
      <c r="K354" s="29" t="n">
        <f aca="false">IF(E354=0,0,I354*100/E354)</f>
        <v>0</v>
      </c>
      <c r="L354" s="29" t="n">
        <f aca="false">IF(F354=0,0,J354*100/F354)</f>
        <v>0</v>
      </c>
      <c r="M354" s="24"/>
      <c r="N354" s="24"/>
      <c r="O354" s="24"/>
      <c r="P354" s="24"/>
      <c r="Q354" s="25"/>
      <c r="R354" s="25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</row>
    <row r="355" customFormat="false" ht="15" hidden="true" customHeight="true" outlineLevel="0" collapsed="false">
      <c r="A355" s="30" t="s">
        <v>705</v>
      </c>
      <c r="B355" s="31" t="s">
        <v>706</v>
      </c>
      <c r="C355" s="28"/>
      <c r="D355" s="28"/>
      <c r="E355" s="28"/>
      <c r="F355" s="28"/>
      <c r="G355" s="29" t="n">
        <f aca="false">IF(C355=0,0,E355*100/C355)</f>
        <v>0</v>
      </c>
      <c r="H355" s="29" t="n">
        <f aca="false">IF(D355=0,0,F355*100/D355)</f>
        <v>0</v>
      </c>
      <c r="I355" s="28"/>
      <c r="J355" s="28"/>
      <c r="K355" s="29" t="n">
        <f aca="false">IF(E355=0,0,I355*100/E355)</f>
        <v>0</v>
      </c>
      <c r="L355" s="29" t="n">
        <f aca="false">IF(F355=0,0,J355*100/F355)</f>
        <v>0</v>
      </c>
      <c r="M355" s="24"/>
      <c r="N355" s="24"/>
      <c r="O355" s="24"/>
      <c r="P355" s="24"/>
      <c r="Q355" s="25"/>
      <c r="R355" s="25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</row>
    <row r="356" customFormat="false" ht="15" hidden="true" customHeight="true" outlineLevel="0" collapsed="false">
      <c r="A356" s="30" t="s">
        <v>707</v>
      </c>
      <c r="B356" s="31" t="s">
        <v>708</v>
      </c>
      <c r="C356" s="28"/>
      <c r="D356" s="28"/>
      <c r="E356" s="28"/>
      <c r="F356" s="28"/>
      <c r="G356" s="29" t="n">
        <f aca="false">IF(C356=0,0,E356*100/C356)</f>
        <v>0</v>
      </c>
      <c r="H356" s="29" t="n">
        <f aca="false">IF(D356=0,0,F356*100/D356)</f>
        <v>0</v>
      </c>
      <c r="I356" s="28"/>
      <c r="J356" s="28"/>
      <c r="K356" s="29" t="n">
        <f aca="false">IF(E356=0,0,I356*100/E356)</f>
        <v>0</v>
      </c>
      <c r="L356" s="29" t="n">
        <f aca="false">IF(F356=0,0,J356*100/F356)</f>
        <v>0</v>
      </c>
      <c r="M356" s="24"/>
      <c r="N356" s="24"/>
      <c r="O356" s="24"/>
      <c r="P356" s="24"/>
      <c r="Q356" s="25"/>
      <c r="R356" s="25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</row>
    <row r="357" customFormat="false" ht="15" hidden="true" customHeight="true" outlineLevel="0" collapsed="false">
      <c r="A357" s="30" t="s">
        <v>709</v>
      </c>
      <c r="B357" s="31" t="s">
        <v>710</v>
      </c>
      <c r="C357" s="28"/>
      <c r="D357" s="28"/>
      <c r="E357" s="28"/>
      <c r="F357" s="28"/>
      <c r="G357" s="29" t="n">
        <f aca="false">IF(C357=0,0,E357*100/C357)</f>
        <v>0</v>
      </c>
      <c r="H357" s="29" t="n">
        <f aca="false">IF(D357=0,0,F357*100/D357)</f>
        <v>0</v>
      </c>
      <c r="I357" s="28"/>
      <c r="J357" s="28"/>
      <c r="K357" s="29" t="n">
        <f aca="false">IF(E357=0,0,I357*100/E357)</f>
        <v>0</v>
      </c>
      <c r="L357" s="29" t="n">
        <f aca="false">IF(F357=0,0,J357*100/F357)</f>
        <v>0</v>
      </c>
      <c r="M357" s="24"/>
      <c r="N357" s="24"/>
      <c r="O357" s="24"/>
      <c r="P357" s="24"/>
      <c r="Q357" s="25"/>
      <c r="R357" s="25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</row>
    <row r="358" customFormat="false" ht="15" hidden="true" customHeight="true" outlineLevel="0" collapsed="false">
      <c r="A358" s="30" t="s">
        <v>711</v>
      </c>
      <c r="B358" s="31" t="s">
        <v>712</v>
      </c>
      <c r="C358" s="28"/>
      <c r="D358" s="28"/>
      <c r="E358" s="28"/>
      <c r="F358" s="28"/>
      <c r="G358" s="29" t="n">
        <f aca="false">IF(C358=0,0,E358*100/C358)</f>
        <v>0</v>
      </c>
      <c r="H358" s="29" t="n">
        <f aca="false">IF(D358=0,0,F358*100/D358)</f>
        <v>0</v>
      </c>
      <c r="I358" s="28"/>
      <c r="J358" s="28"/>
      <c r="K358" s="29" t="n">
        <f aca="false">IF(E358=0,0,I358*100/E358)</f>
        <v>0</v>
      </c>
      <c r="L358" s="29" t="n">
        <f aca="false">IF(F358=0,0,J358*100/F358)</f>
        <v>0</v>
      </c>
      <c r="M358" s="24"/>
      <c r="N358" s="24"/>
      <c r="O358" s="24"/>
      <c r="P358" s="24"/>
      <c r="Q358" s="25"/>
      <c r="R358" s="25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</row>
    <row r="359" customFormat="false" ht="15" hidden="true" customHeight="true" outlineLevel="0" collapsed="false">
      <c r="A359" s="30" t="s">
        <v>713</v>
      </c>
      <c r="B359" s="31" t="s">
        <v>714</v>
      </c>
      <c r="C359" s="28"/>
      <c r="D359" s="28"/>
      <c r="E359" s="28"/>
      <c r="F359" s="28"/>
      <c r="G359" s="29" t="n">
        <f aca="false">IF(C359=0,0,E359*100/C359)</f>
        <v>0</v>
      </c>
      <c r="H359" s="29" t="n">
        <f aca="false">IF(D359=0,0,F359*100/D359)</f>
        <v>0</v>
      </c>
      <c r="I359" s="28"/>
      <c r="J359" s="28"/>
      <c r="K359" s="29" t="n">
        <f aca="false">IF(E359=0,0,I359*100/E359)</f>
        <v>0</v>
      </c>
      <c r="L359" s="29" t="n">
        <f aca="false">IF(F359=0,0,J359*100/F359)</f>
        <v>0</v>
      </c>
      <c r="M359" s="24"/>
      <c r="N359" s="24"/>
      <c r="O359" s="24"/>
      <c r="P359" s="24"/>
      <c r="Q359" s="25"/>
      <c r="R359" s="25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</row>
    <row r="360" customFormat="false" ht="15" hidden="false" customHeight="true" outlineLevel="0" collapsed="false">
      <c r="A360" s="30" t="s">
        <v>715</v>
      </c>
      <c r="B360" s="31" t="s">
        <v>716</v>
      </c>
      <c r="C360" s="22" t="n">
        <v>2349</v>
      </c>
      <c r="D360" s="22" t="n">
        <v>3079</v>
      </c>
      <c r="E360" s="22" t="n">
        <v>968</v>
      </c>
      <c r="F360" s="22" t="n">
        <v>1321</v>
      </c>
      <c r="G360" s="23" t="n">
        <f aca="false">IF(C360=0,0,E360*100/C360)</f>
        <v>41.2090251170711</v>
      </c>
      <c r="H360" s="23" t="n">
        <f aca="false">IF(D360=0,0,F360*100/D360)</f>
        <v>42.9035401104255</v>
      </c>
      <c r="I360" s="22" t="n">
        <v>36</v>
      </c>
      <c r="J360" s="22" t="n">
        <v>40</v>
      </c>
      <c r="K360" s="23" t="n">
        <f aca="false">IF(E360=0,0,I360*100/E360)</f>
        <v>3.71900826446281</v>
      </c>
      <c r="L360" s="23" t="n">
        <f aca="false">IF(F360=0,0,J360*100/F360)</f>
        <v>3.02800908402725</v>
      </c>
      <c r="M360" s="24"/>
      <c r="N360" s="24"/>
      <c r="O360" s="24"/>
      <c r="P360" s="24"/>
      <c r="Q360" s="25"/>
      <c r="R360" s="25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</row>
    <row r="361" customFormat="false" ht="15" hidden="true" customHeight="true" outlineLevel="0" collapsed="false">
      <c r="A361" s="30" t="s">
        <v>717</v>
      </c>
      <c r="B361" s="31" t="s">
        <v>718</v>
      </c>
      <c r="C361" s="28"/>
      <c r="D361" s="28"/>
      <c r="E361" s="28"/>
      <c r="F361" s="28"/>
      <c r="G361" s="29" t="n">
        <f aca="false">IF(C361=0,0,E361*100/C361)</f>
        <v>0</v>
      </c>
      <c r="H361" s="29" t="n">
        <f aca="false">IF(D361=0,0,F361*100/D361)</f>
        <v>0</v>
      </c>
      <c r="I361" s="28"/>
      <c r="J361" s="28"/>
      <c r="K361" s="29" t="n">
        <f aca="false">IF(E361=0,0,I361*100/E361)</f>
        <v>0</v>
      </c>
      <c r="L361" s="29" t="n">
        <f aca="false">IF(F361=0,0,J361*100/F361)</f>
        <v>0</v>
      </c>
      <c r="M361" s="24"/>
      <c r="N361" s="24"/>
      <c r="O361" s="24"/>
      <c r="P361" s="24"/>
      <c r="Q361" s="25"/>
      <c r="R361" s="25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</row>
    <row r="362" customFormat="false" ht="15" hidden="true" customHeight="true" outlineLevel="0" collapsed="false">
      <c r="A362" s="30" t="s">
        <v>719</v>
      </c>
      <c r="B362" s="31" t="s">
        <v>720</v>
      </c>
      <c r="C362" s="28"/>
      <c r="D362" s="28"/>
      <c r="E362" s="28"/>
      <c r="F362" s="28"/>
      <c r="G362" s="29" t="n">
        <f aca="false">IF(C362=0,0,E362*100/C362)</f>
        <v>0</v>
      </c>
      <c r="H362" s="29" t="n">
        <f aca="false">IF(D362=0,0,F362*100/D362)</f>
        <v>0</v>
      </c>
      <c r="I362" s="28"/>
      <c r="J362" s="28"/>
      <c r="K362" s="29" t="n">
        <f aca="false">IF(E362=0,0,I362*100/E362)</f>
        <v>0</v>
      </c>
      <c r="L362" s="29" t="n">
        <f aca="false">IF(F362=0,0,J362*100/F362)</f>
        <v>0</v>
      </c>
      <c r="M362" s="24"/>
      <c r="N362" s="24"/>
      <c r="O362" s="24"/>
      <c r="P362" s="24"/>
      <c r="Q362" s="25"/>
      <c r="R362" s="25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</row>
    <row r="363" customFormat="false" ht="15" hidden="true" customHeight="true" outlineLevel="0" collapsed="false">
      <c r="A363" s="30" t="s">
        <v>721</v>
      </c>
      <c r="B363" s="31" t="s">
        <v>722</v>
      </c>
      <c r="C363" s="28"/>
      <c r="D363" s="28"/>
      <c r="E363" s="28"/>
      <c r="F363" s="28"/>
      <c r="G363" s="29" t="n">
        <f aca="false">IF(C363=0,0,E363*100/C363)</f>
        <v>0</v>
      </c>
      <c r="H363" s="29" t="n">
        <f aca="false">IF(D363=0,0,F363*100/D363)</f>
        <v>0</v>
      </c>
      <c r="I363" s="28"/>
      <c r="J363" s="28"/>
      <c r="K363" s="29" t="n">
        <f aca="false">IF(E363=0,0,I363*100/E363)</f>
        <v>0</v>
      </c>
      <c r="L363" s="29" t="n">
        <f aca="false">IF(F363=0,0,J363*100/F363)</f>
        <v>0</v>
      </c>
      <c r="M363" s="24"/>
      <c r="N363" s="24"/>
      <c r="O363" s="24"/>
      <c r="P363" s="24"/>
      <c r="Q363" s="25"/>
      <c r="R363" s="25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</row>
    <row r="364" customFormat="false" ht="15" hidden="true" customHeight="true" outlineLevel="0" collapsed="false">
      <c r="A364" s="30" t="s">
        <v>723</v>
      </c>
      <c r="B364" s="31" t="s">
        <v>724</v>
      </c>
      <c r="C364" s="28"/>
      <c r="D364" s="28"/>
      <c r="E364" s="28"/>
      <c r="F364" s="28"/>
      <c r="G364" s="29" t="n">
        <f aca="false">IF(C364=0,0,E364*100/C364)</f>
        <v>0</v>
      </c>
      <c r="H364" s="29" t="n">
        <f aca="false">IF(D364=0,0,F364*100/D364)</f>
        <v>0</v>
      </c>
      <c r="I364" s="28"/>
      <c r="J364" s="28"/>
      <c r="K364" s="29" t="n">
        <f aca="false">IF(E364=0,0,I364*100/E364)</f>
        <v>0</v>
      </c>
      <c r="L364" s="29" t="n">
        <f aca="false">IF(F364=0,0,J364*100/F364)</f>
        <v>0</v>
      </c>
      <c r="M364" s="24"/>
      <c r="N364" s="24"/>
      <c r="O364" s="24"/>
      <c r="P364" s="24"/>
      <c r="Q364" s="25"/>
      <c r="R364" s="25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</row>
    <row r="365" customFormat="false" ht="15" hidden="true" customHeight="true" outlineLevel="0" collapsed="false">
      <c r="A365" s="30" t="s">
        <v>725</v>
      </c>
      <c r="B365" s="31" t="s">
        <v>726</v>
      </c>
      <c r="C365" s="28"/>
      <c r="D365" s="28"/>
      <c r="E365" s="28"/>
      <c r="F365" s="28"/>
      <c r="G365" s="29" t="n">
        <f aca="false">IF(C365=0,0,E365*100/C365)</f>
        <v>0</v>
      </c>
      <c r="H365" s="29" t="n">
        <f aca="false">IF(D365=0,0,F365*100/D365)</f>
        <v>0</v>
      </c>
      <c r="I365" s="28"/>
      <c r="J365" s="28"/>
      <c r="K365" s="29" t="n">
        <f aca="false">IF(E365=0,0,I365*100/E365)</f>
        <v>0</v>
      </c>
      <c r="L365" s="29" t="n">
        <f aca="false">IF(F365=0,0,J365*100/F365)</f>
        <v>0</v>
      </c>
      <c r="M365" s="24"/>
      <c r="N365" s="24"/>
      <c r="O365" s="24"/>
      <c r="P365" s="24"/>
      <c r="Q365" s="25"/>
      <c r="R365" s="25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</row>
    <row r="366" customFormat="false" ht="15" hidden="true" customHeight="true" outlineLevel="0" collapsed="false">
      <c r="A366" s="30" t="s">
        <v>727</v>
      </c>
      <c r="B366" s="31" t="s">
        <v>728</v>
      </c>
      <c r="C366" s="28"/>
      <c r="D366" s="28"/>
      <c r="E366" s="28"/>
      <c r="F366" s="28"/>
      <c r="G366" s="29" t="n">
        <f aca="false">IF(C366=0,0,E366*100/C366)</f>
        <v>0</v>
      </c>
      <c r="H366" s="29" t="n">
        <f aca="false">IF(D366=0,0,F366*100/D366)</f>
        <v>0</v>
      </c>
      <c r="I366" s="28"/>
      <c r="J366" s="28"/>
      <c r="K366" s="29" t="n">
        <f aca="false">IF(E366=0,0,I366*100/E366)</f>
        <v>0</v>
      </c>
      <c r="L366" s="29" t="n">
        <f aca="false">IF(F366=0,0,J366*100/F366)</f>
        <v>0</v>
      </c>
      <c r="M366" s="24"/>
      <c r="N366" s="24"/>
      <c r="O366" s="24"/>
      <c r="P366" s="24"/>
      <c r="Q366" s="25"/>
      <c r="R366" s="25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</row>
    <row r="367" customFormat="false" ht="15" hidden="true" customHeight="true" outlineLevel="0" collapsed="false">
      <c r="A367" s="30" t="s">
        <v>729</v>
      </c>
      <c r="B367" s="31" t="s">
        <v>730</v>
      </c>
      <c r="C367" s="28"/>
      <c r="D367" s="28"/>
      <c r="E367" s="28"/>
      <c r="F367" s="28"/>
      <c r="G367" s="29" t="n">
        <f aca="false">IF(C367=0,0,E367*100/C367)</f>
        <v>0</v>
      </c>
      <c r="H367" s="29" t="n">
        <f aca="false">IF(D367=0,0,F367*100/D367)</f>
        <v>0</v>
      </c>
      <c r="I367" s="28"/>
      <c r="J367" s="28"/>
      <c r="K367" s="29" t="n">
        <f aca="false">IF(E367=0,0,I367*100/E367)</f>
        <v>0</v>
      </c>
      <c r="L367" s="29" t="n">
        <f aca="false">IF(F367=0,0,J367*100/F367)</f>
        <v>0</v>
      </c>
      <c r="M367" s="24"/>
      <c r="N367" s="24"/>
      <c r="O367" s="24"/>
      <c r="P367" s="24"/>
      <c r="Q367" s="25"/>
      <c r="R367" s="25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</row>
    <row r="368" customFormat="false" ht="15" hidden="true" customHeight="true" outlineLevel="0" collapsed="false">
      <c r="A368" s="30" t="s">
        <v>731</v>
      </c>
      <c r="B368" s="31" t="s">
        <v>732</v>
      </c>
      <c r="C368" s="28"/>
      <c r="D368" s="28"/>
      <c r="E368" s="28"/>
      <c r="F368" s="28"/>
      <c r="G368" s="29" t="n">
        <f aca="false">IF(C368=0,0,E368*100/C368)</f>
        <v>0</v>
      </c>
      <c r="H368" s="29" t="n">
        <f aca="false">IF(D368=0,0,F368*100/D368)</f>
        <v>0</v>
      </c>
      <c r="I368" s="28"/>
      <c r="J368" s="28"/>
      <c r="K368" s="29" t="n">
        <f aca="false">IF(E368=0,0,I368*100/E368)</f>
        <v>0</v>
      </c>
      <c r="L368" s="29" t="n">
        <f aca="false">IF(F368=0,0,J368*100/F368)</f>
        <v>0</v>
      </c>
      <c r="M368" s="24"/>
      <c r="N368" s="24"/>
      <c r="O368" s="24"/>
      <c r="P368" s="24"/>
      <c r="Q368" s="25"/>
      <c r="R368" s="25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</row>
    <row r="369" customFormat="false" ht="15" hidden="true" customHeight="true" outlineLevel="0" collapsed="false">
      <c r="A369" s="30" t="s">
        <v>733</v>
      </c>
      <c r="B369" s="31" t="s">
        <v>734</v>
      </c>
      <c r="C369" s="28"/>
      <c r="D369" s="28"/>
      <c r="E369" s="28"/>
      <c r="F369" s="28"/>
      <c r="G369" s="29" t="n">
        <f aca="false">IF(C369=0,0,E369*100/C369)</f>
        <v>0</v>
      </c>
      <c r="H369" s="29" t="n">
        <f aca="false">IF(D369=0,0,F369*100/D369)</f>
        <v>0</v>
      </c>
      <c r="I369" s="28"/>
      <c r="J369" s="28"/>
      <c r="K369" s="29" t="n">
        <f aca="false">IF(E369=0,0,I369*100/E369)</f>
        <v>0</v>
      </c>
      <c r="L369" s="29" t="n">
        <f aca="false">IF(F369=0,0,J369*100/F369)</f>
        <v>0</v>
      </c>
      <c r="M369" s="24"/>
      <c r="N369" s="24"/>
      <c r="O369" s="24"/>
      <c r="P369" s="24"/>
      <c r="Q369" s="25"/>
      <c r="R369" s="25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</row>
    <row r="370" customFormat="false" ht="15" hidden="true" customHeight="true" outlineLevel="0" collapsed="false">
      <c r="A370" s="30" t="s">
        <v>735</v>
      </c>
      <c r="B370" s="31" t="s">
        <v>736</v>
      </c>
      <c r="C370" s="28"/>
      <c r="D370" s="28"/>
      <c r="E370" s="28"/>
      <c r="F370" s="28"/>
      <c r="G370" s="29" t="n">
        <f aca="false">IF(C370=0,0,E370*100/C370)</f>
        <v>0</v>
      </c>
      <c r="H370" s="29" t="n">
        <f aca="false">IF(D370=0,0,F370*100/D370)</f>
        <v>0</v>
      </c>
      <c r="I370" s="28"/>
      <c r="J370" s="28"/>
      <c r="K370" s="29" t="n">
        <f aca="false">IF(E370=0,0,I370*100/E370)</f>
        <v>0</v>
      </c>
      <c r="L370" s="29" t="n">
        <f aca="false">IF(F370=0,0,J370*100/F370)</f>
        <v>0</v>
      </c>
      <c r="M370" s="24"/>
      <c r="N370" s="24"/>
      <c r="O370" s="24"/>
      <c r="P370" s="24"/>
      <c r="Q370" s="25"/>
      <c r="R370" s="25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</row>
    <row r="371" customFormat="false" ht="15" hidden="true" customHeight="true" outlineLevel="0" collapsed="false">
      <c r="A371" s="30" t="s">
        <v>737</v>
      </c>
      <c r="B371" s="31" t="s">
        <v>738</v>
      </c>
      <c r="C371" s="28"/>
      <c r="D371" s="28"/>
      <c r="E371" s="28"/>
      <c r="F371" s="28"/>
      <c r="G371" s="29" t="n">
        <f aca="false">IF(C371=0,0,E371*100/C371)</f>
        <v>0</v>
      </c>
      <c r="H371" s="29" t="n">
        <f aca="false">IF(D371=0,0,F371*100/D371)</f>
        <v>0</v>
      </c>
      <c r="I371" s="28"/>
      <c r="J371" s="28"/>
      <c r="K371" s="29" t="n">
        <f aca="false">IF(E371=0,0,I371*100/E371)</f>
        <v>0</v>
      </c>
      <c r="L371" s="29" t="n">
        <f aca="false">IF(F371=0,0,J371*100/F371)</f>
        <v>0</v>
      </c>
      <c r="M371" s="24"/>
      <c r="N371" s="24"/>
      <c r="O371" s="24"/>
      <c r="P371" s="24"/>
      <c r="Q371" s="25"/>
      <c r="R371" s="25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</row>
    <row r="372" customFormat="false" ht="15" hidden="true" customHeight="true" outlineLevel="0" collapsed="false">
      <c r="A372" s="30" t="s">
        <v>739</v>
      </c>
      <c r="B372" s="31" t="s">
        <v>740</v>
      </c>
      <c r="C372" s="28"/>
      <c r="D372" s="28"/>
      <c r="E372" s="28"/>
      <c r="F372" s="28"/>
      <c r="G372" s="29" t="n">
        <f aca="false">IF(C372=0,0,E372*100/C372)</f>
        <v>0</v>
      </c>
      <c r="H372" s="29" t="n">
        <f aca="false">IF(D372=0,0,F372*100/D372)</f>
        <v>0</v>
      </c>
      <c r="I372" s="28"/>
      <c r="J372" s="28"/>
      <c r="K372" s="29" t="n">
        <f aca="false">IF(E372=0,0,I372*100/E372)</f>
        <v>0</v>
      </c>
      <c r="L372" s="29" t="n">
        <f aca="false">IF(F372=0,0,J372*100/F372)</f>
        <v>0</v>
      </c>
      <c r="M372" s="24"/>
      <c r="N372" s="24"/>
      <c r="O372" s="24"/>
      <c r="P372" s="24"/>
      <c r="Q372" s="25"/>
      <c r="R372" s="25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</row>
    <row r="373" customFormat="false" ht="15" hidden="true" customHeight="true" outlineLevel="0" collapsed="false">
      <c r="A373" s="30" t="s">
        <v>741</v>
      </c>
      <c r="B373" s="31" t="s">
        <v>742</v>
      </c>
      <c r="C373" s="28"/>
      <c r="D373" s="28"/>
      <c r="E373" s="28"/>
      <c r="F373" s="28"/>
      <c r="G373" s="29" t="n">
        <f aca="false">IF(C373=0,0,E373*100/C373)</f>
        <v>0</v>
      </c>
      <c r="H373" s="29" t="n">
        <f aca="false">IF(D373=0,0,F373*100/D373)</f>
        <v>0</v>
      </c>
      <c r="I373" s="28"/>
      <c r="J373" s="28"/>
      <c r="K373" s="29" t="n">
        <f aca="false">IF(E373=0,0,I373*100/E373)</f>
        <v>0</v>
      </c>
      <c r="L373" s="29" t="n">
        <f aca="false">IF(F373=0,0,J373*100/F373)</f>
        <v>0</v>
      </c>
      <c r="M373" s="24"/>
      <c r="N373" s="24"/>
      <c r="O373" s="24"/>
      <c r="P373" s="24"/>
      <c r="Q373" s="25"/>
      <c r="R373" s="25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</row>
    <row r="374" customFormat="false" ht="15" hidden="true" customHeight="true" outlineLevel="0" collapsed="false">
      <c r="A374" s="30" t="s">
        <v>743</v>
      </c>
      <c r="B374" s="31" t="s">
        <v>744</v>
      </c>
      <c r="C374" s="28"/>
      <c r="D374" s="28"/>
      <c r="E374" s="28"/>
      <c r="F374" s="28"/>
      <c r="G374" s="29" t="n">
        <f aca="false">IF(C374=0,0,E374*100/C374)</f>
        <v>0</v>
      </c>
      <c r="H374" s="29" t="n">
        <f aca="false">IF(D374=0,0,F374*100/D374)</f>
        <v>0</v>
      </c>
      <c r="I374" s="28"/>
      <c r="J374" s="28"/>
      <c r="K374" s="29" t="n">
        <f aca="false">IF(E374=0,0,I374*100/E374)</f>
        <v>0</v>
      </c>
      <c r="L374" s="29" t="n">
        <f aca="false">IF(F374=0,0,J374*100/F374)</f>
        <v>0</v>
      </c>
      <c r="M374" s="24"/>
      <c r="N374" s="24"/>
      <c r="O374" s="24"/>
      <c r="P374" s="24"/>
      <c r="Q374" s="25"/>
      <c r="R374" s="25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</row>
    <row r="375" customFormat="false" ht="15" hidden="true" customHeight="true" outlineLevel="0" collapsed="false">
      <c r="A375" s="30" t="s">
        <v>745</v>
      </c>
      <c r="B375" s="31" t="s">
        <v>746</v>
      </c>
      <c r="C375" s="28"/>
      <c r="D375" s="28"/>
      <c r="E375" s="28"/>
      <c r="F375" s="28"/>
      <c r="G375" s="29" t="n">
        <f aca="false">IF(C375=0,0,E375*100/C375)</f>
        <v>0</v>
      </c>
      <c r="H375" s="29" t="n">
        <f aca="false">IF(D375=0,0,F375*100/D375)</f>
        <v>0</v>
      </c>
      <c r="I375" s="28"/>
      <c r="J375" s="28"/>
      <c r="K375" s="29" t="n">
        <f aca="false">IF(E375=0,0,I375*100/E375)</f>
        <v>0</v>
      </c>
      <c r="L375" s="29" t="n">
        <f aca="false">IF(F375=0,0,J375*100/F375)</f>
        <v>0</v>
      </c>
      <c r="M375" s="24"/>
      <c r="N375" s="24"/>
      <c r="O375" s="24"/>
      <c r="P375" s="24"/>
      <c r="Q375" s="25"/>
      <c r="R375" s="25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</row>
    <row r="376" customFormat="false" ht="15" hidden="true" customHeight="true" outlineLevel="0" collapsed="false">
      <c r="A376" s="30" t="s">
        <v>747</v>
      </c>
      <c r="B376" s="31" t="s">
        <v>748</v>
      </c>
      <c r="C376" s="28"/>
      <c r="D376" s="28"/>
      <c r="E376" s="28"/>
      <c r="F376" s="28"/>
      <c r="G376" s="29" t="n">
        <f aca="false">IF(C376=0,0,E376*100/C376)</f>
        <v>0</v>
      </c>
      <c r="H376" s="29" t="n">
        <f aca="false">IF(D376=0,0,F376*100/D376)</f>
        <v>0</v>
      </c>
      <c r="I376" s="28"/>
      <c r="J376" s="28"/>
      <c r="K376" s="29" t="n">
        <f aca="false">IF(E376=0,0,I376*100/E376)</f>
        <v>0</v>
      </c>
      <c r="L376" s="29" t="n">
        <f aca="false">IF(F376=0,0,J376*100/F376)</f>
        <v>0</v>
      </c>
      <c r="M376" s="24"/>
      <c r="N376" s="24"/>
      <c r="O376" s="24"/>
      <c r="P376" s="24"/>
      <c r="Q376" s="25"/>
      <c r="R376" s="25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</row>
    <row r="377" customFormat="false" ht="15" hidden="true" customHeight="true" outlineLevel="0" collapsed="false">
      <c r="A377" s="30" t="s">
        <v>749</v>
      </c>
      <c r="B377" s="31" t="s">
        <v>750</v>
      </c>
      <c r="C377" s="28"/>
      <c r="D377" s="28"/>
      <c r="E377" s="28"/>
      <c r="F377" s="28"/>
      <c r="G377" s="29" t="n">
        <f aca="false">IF(C377=0,0,E377*100/C377)</f>
        <v>0</v>
      </c>
      <c r="H377" s="29" t="n">
        <f aca="false">IF(D377=0,0,F377*100/D377)</f>
        <v>0</v>
      </c>
      <c r="I377" s="28"/>
      <c r="J377" s="28"/>
      <c r="K377" s="29" t="n">
        <f aca="false">IF(E377=0,0,I377*100/E377)</f>
        <v>0</v>
      </c>
      <c r="L377" s="29" t="n">
        <f aca="false">IF(F377=0,0,J377*100/F377)</f>
        <v>0</v>
      </c>
      <c r="M377" s="24"/>
      <c r="N377" s="24"/>
      <c r="O377" s="24"/>
      <c r="P377" s="24"/>
      <c r="Q377" s="25"/>
      <c r="R377" s="25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</row>
    <row r="378" customFormat="false" ht="15" hidden="true" customHeight="true" outlineLevel="0" collapsed="false">
      <c r="A378" s="30" t="s">
        <v>751</v>
      </c>
      <c r="B378" s="31" t="s">
        <v>752</v>
      </c>
      <c r="C378" s="28"/>
      <c r="D378" s="28"/>
      <c r="E378" s="28"/>
      <c r="F378" s="28"/>
      <c r="G378" s="29" t="n">
        <f aca="false">IF(C378=0,0,E378*100/C378)</f>
        <v>0</v>
      </c>
      <c r="H378" s="29" t="n">
        <f aca="false">IF(D378=0,0,F378*100/D378)</f>
        <v>0</v>
      </c>
      <c r="I378" s="28"/>
      <c r="J378" s="28"/>
      <c r="K378" s="29" t="n">
        <f aca="false">IF(E378=0,0,I378*100/E378)</f>
        <v>0</v>
      </c>
      <c r="L378" s="29" t="n">
        <f aca="false">IF(F378=0,0,J378*100/F378)</f>
        <v>0</v>
      </c>
      <c r="M378" s="24"/>
      <c r="N378" s="24"/>
      <c r="O378" s="24"/>
      <c r="P378" s="24"/>
      <c r="Q378" s="25"/>
      <c r="R378" s="25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</row>
    <row r="379" customFormat="false" ht="15" hidden="true" customHeight="true" outlineLevel="0" collapsed="false">
      <c r="A379" s="30" t="s">
        <v>753</v>
      </c>
      <c r="B379" s="31" t="s">
        <v>754</v>
      </c>
      <c r="C379" s="28"/>
      <c r="D379" s="28"/>
      <c r="E379" s="28"/>
      <c r="F379" s="28"/>
      <c r="G379" s="29" t="n">
        <f aca="false">IF(C379=0,0,E379*100/C379)</f>
        <v>0</v>
      </c>
      <c r="H379" s="29" t="n">
        <f aca="false">IF(D379=0,0,F379*100/D379)</f>
        <v>0</v>
      </c>
      <c r="I379" s="28"/>
      <c r="J379" s="28"/>
      <c r="K379" s="29" t="n">
        <f aca="false">IF(E379=0,0,I379*100/E379)</f>
        <v>0</v>
      </c>
      <c r="L379" s="29" t="n">
        <f aca="false">IF(F379=0,0,J379*100/F379)</f>
        <v>0</v>
      </c>
      <c r="M379" s="24"/>
      <c r="N379" s="24"/>
      <c r="O379" s="24"/>
      <c r="P379" s="24"/>
      <c r="Q379" s="25"/>
      <c r="R379" s="25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</row>
    <row r="380" customFormat="false" ht="15" hidden="true" customHeight="true" outlineLevel="0" collapsed="false">
      <c r="A380" s="30" t="s">
        <v>755</v>
      </c>
      <c r="B380" s="31" t="s">
        <v>756</v>
      </c>
      <c r="C380" s="28"/>
      <c r="D380" s="28"/>
      <c r="E380" s="28"/>
      <c r="F380" s="28"/>
      <c r="G380" s="29" t="n">
        <f aca="false">IF(C380=0,0,E380*100/C380)</f>
        <v>0</v>
      </c>
      <c r="H380" s="29" t="n">
        <f aca="false">IF(D380=0,0,F380*100/D380)</f>
        <v>0</v>
      </c>
      <c r="I380" s="28"/>
      <c r="J380" s="28"/>
      <c r="K380" s="29" t="n">
        <f aca="false">IF(E380=0,0,I380*100/E380)</f>
        <v>0</v>
      </c>
      <c r="L380" s="29" t="n">
        <f aca="false">IF(F380=0,0,J380*100/F380)</f>
        <v>0</v>
      </c>
      <c r="M380" s="24"/>
      <c r="N380" s="24"/>
      <c r="O380" s="24"/>
      <c r="P380" s="24"/>
      <c r="Q380" s="25"/>
      <c r="R380" s="25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</row>
    <row r="381" customFormat="false" ht="15" hidden="true" customHeight="true" outlineLevel="0" collapsed="false">
      <c r="A381" s="30" t="s">
        <v>757</v>
      </c>
      <c r="B381" s="31" t="s">
        <v>758</v>
      </c>
      <c r="C381" s="28"/>
      <c r="D381" s="28"/>
      <c r="E381" s="28"/>
      <c r="F381" s="28"/>
      <c r="G381" s="29" t="n">
        <f aca="false">IF(C381=0,0,E381*100/C381)</f>
        <v>0</v>
      </c>
      <c r="H381" s="29" t="n">
        <f aca="false">IF(D381=0,0,F381*100/D381)</f>
        <v>0</v>
      </c>
      <c r="I381" s="28"/>
      <c r="J381" s="28"/>
      <c r="K381" s="29" t="n">
        <f aca="false">IF(E381=0,0,I381*100/E381)</f>
        <v>0</v>
      </c>
      <c r="L381" s="29" t="n">
        <f aca="false">IF(F381=0,0,J381*100/F381)</f>
        <v>0</v>
      </c>
      <c r="M381" s="24"/>
      <c r="N381" s="24"/>
      <c r="O381" s="24"/>
      <c r="P381" s="24"/>
      <c r="Q381" s="25"/>
      <c r="R381" s="25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</row>
    <row r="382" customFormat="false" ht="15" hidden="true" customHeight="true" outlineLevel="0" collapsed="false">
      <c r="A382" s="30" t="s">
        <v>759</v>
      </c>
      <c r="B382" s="31" t="s">
        <v>760</v>
      </c>
      <c r="C382" s="28"/>
      <c r="D382" s="28"/>
      <c r="E382" s="28"/>
      <c r="F382" s="28"/>
      <c r="G382" s="29" t="n">
        <f aca="false">IF(C382=0,0,E382*100/C382)</f>
        <v>0</v>
      </c>
      <c r="H382" s="29" t="n">
        <f aca="false">IF(D382=0,0,F382*100/D382)</f>
        <v>0</v>
      </c>
      <c r="I382" s="28"/>
      <c r="J382" s="28"/>
      <c r="K382" s="29" t="n">
        <f aca="false">IF(E382=0,0,I382*100/E382)</f>
        <v>0</v>
      </c>
      <c r="L382" s="29" t="n">
        <f aca="false">IF(F382=0,0,J382*100/F382)</f>
        <v>0</v>
      </c>
      <c r="M382" s="24"/>
      <c r="N382" s="24"/>
      <c r="O382" s="24"/>
      <c r="P382" s="24"/>
      <c r="Q382" s="25"/>
      <c r="R382" s="25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</row>
    <row r="383" customFormat="false" ht="15" hidden="true" customHeight="true" outlineLevel="0" collapsed="false">
      <c r="A383" s="30" t="s">
        <v>761</v>
      </c>
      <c r="B383" s="31" t="s">
        <v>762</v>
      </c>
      <c r="C383" s="28"/>
      <c r="D383" s="28"/>
      <c r="E383" s="28"/>
      <c r="F383" s="28"/>
      <c r="G383" s="29" t="n">
        <f aca="false">IF(C383=0,0,E383*100/C383)</f>
        <v>0</v>
      </c>
      <c r="H383" s="29" t="n">
        <f aca="false">IF(D383=0,0,F383*100/D383)</f>
        <v>0</v>
      </c>
      <c r="I383" s="28"/>
      <c r="J383" s="28"/>
      <c r="K383" s="29" t="n">
        <f aca="false">IF(E383=0,0,I383*100/E383)</f>
        <v>0</v>
      </c>
      <c r="L383" s="29" t="n">
        <f aca="false">IF(F383=0,0,J383*100/F383)</f>
        <v>0</v>
      </c>
      <c r="M383" s="24"/>
      <c r="N383" s="24"/>
      <c r="O383" s="24"/>
      <c r="P383" s="24"/>
      <c r="Q383" s="25"/>
      <c r="R383" s="25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</row>
    <row r="384" customFormat="false" ht="15" hidden="true" customHeight="true" outlineLevel="0" collapsed="false">
      <c r="A384" s="30" t="s">
        <v>763</v>
      </c>
      <c r="B384" s="31" t="s">
        <v>764</v>
      </c>
      <c r="C384" s="28"/>
      <c r="D384" s="28"/>
      <c r="E384" s="28"/>
      <c r="F384" s="28"/>
      <c r="G384" s="29" t="n">
        <f aca="false">IF(C384=0,0,E384*100/C384)</f>
        <v>0</v>
      </c>
      <c r="H384" s="29" t="n">
        <f aca="false">IF(D384=0,0,F384*100/D384)</f>
        <v>0</v>
      </c>
      <c r="I384" s="28"/>
      <c r="J384" s="28"/>
      <c r="K384" s="29" t="n">
        <f aca="false">IF(E384=0,0,I384*100/E384)</f>
        <v>0</v>
      </c>
      <c r="L384" s="29" t="n">
        <f aca="false">IF(F384=0,0,J384*100/F384)</f>
        <v>0</v>
      </c>
      <c r="M384" s="24"/>
      <c r="N384" s="24"/>
      <c r="O384" s="24"/>
      <c r="P384" s="24"/>
      <c r="Q384" s="25"/>
      <c r="R384" s="25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</row>
    <row r="385" customFormat="false" ht="15" hidden="true" customHeight="true" outlineLevel="0" collapsed="false">
      <c r="A385" s="30" t="s">
        <v>765</v>
      </c>
      <c r="B385" s="31" t="s">
        <v>766</v>
      </c>
      <c r="C385" s="28"/>
      <c r="D385" s="28"/>
      <c r="E385" s="28"/>
      <c r="F385" s="28"/>
      <c r="G385" s="29" t="n">
        <f aca="false">IF(C385=0,0,E385*100/C385)</f>
        <v>0</v>
      </c>
      <c r="H385" s="29" t="n">
        <f aca="false">IF(D385=0,0,F385*100/D385)</f>
        <v>0</v>
      </c>
      <c r="I385" s="28"/>
      <c r="J385" s="28"/>
      <c r="K385" s="29" t="n">
        <f aca="false">IF(E385=0,0,I385*100/E385)</f>
        <v>0</v>
      </c>
      <c r="L385" s="29" t="n">
        <f aca="false">IF(F385=0,0,J385*100/F385)</f>
        <v>0</v>
      </c>
      <c r="M385" s="24"/>
      <c r="N385" s="24"/>
      <c r="O385" s="24"/>
      <c r="P385" s="24"/>
      <c r="Q385" s="25"/>
      <c r="R385" s="25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</row>
    <row r="386" customFormat="false" ht="15" hidden="true" customHeight="true" outlineLevel="0" collapsed="false">
      <c r="A386" s="30" t="s">
        <v>767</v>
      </c>
      <c r="B386" s="31" t="s">
        <v>768</v>
      </c>
      <c r="C386" s="28"/>
      <c r="D386" s="28"/>
      <c r="E386" s="28"/>
      <c r="F386" s="28"/>
      <c r="G386" s="29" t="n">
        <f aca="false">IF(C386=0,0,E386*100/C386)</f>
        <v>0</v>
      </c>
      <c r="H386" s="29" t="n">
        <f aca="false">IF(D386=0,0,F386*100/D386)</f>
        <v>0</v>
      </c>
      <c r="I386" s="28"/>
      <c r="J386" s="28"/>
      <c r="K386" s="29" t="n">
        <f aca="false">IF(E386=0,0,I386*100/E386)</f>
        <v>0</v>
      </c>
      <c r="L386" s="29" t="n">
        <f aca="false">IF(F386=0,0,J386*100/F386)</f>
        <v>0</v>
      </c>
      <c r="M386" s="24"/>
      <c r="N386" s="24"/>
      <c r="O386" s="24"/>
      <c r="P386" s="24"/>
      <c r="Q386" s="25"/>
      <c r="R386" s="25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</row>
    <row r="387" customFormat="false" ht="15" hidden="true" customHeight="true" outlineLevel="0" collapsed="false">
      <c r="A387" s="30" t="s">
        <v>769</v>
      </c>
      <c r="B387" s="31" t="s">
        <v>770</v>
      </c>
      <c r="C387" s="28"/>
      <c r="D387" s="28"/>
      <c r="E387" s="28"/>
      <c r="F387" s="28"/>
      <c r="G387" s="29" t="n">
        <f aca="false">IF(C387=0,0,E387*100/C387)</f>
        <v>0</v>
      </c>
      <c r="H387" s="29" t="n">
        <f aca="false">IF(D387=0,0,F387*100/D387)</f>
        <v>0</v>
      </c>
      <c r="I387" s="28"/>
      <c r="J387" s="28"/>
      <c r="K387" s="29" t="n">
        <f aca="false">IF(E387=0,0,I387*100/E387)</f>
        <v>0</v>
      </c>
      <c r="L387" s="29" t="n">
        <f aca="false">IF(F387=0,0,J387*100/F387)</f>
        <v>0</v>
      </c>
      <c r="M387" s="24"/>
      <c r="N387" s="24"/>
      <c r="O387" s="24"/>
      <c r="P387" s="24"/>
      <c r="Q387" s="25"/>
      <c r="R387" s="25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</row>
    <row r="388" customFormat="false" ht="15" hidden="true" customHeight="true" outlineLevel="0" collapsed="false">
      <c r="A388" s="30" t="s">
        <v>771</v>
      </c>
      <c r="B388" s="31" t="s">
        <v>772</v>
      </c>
      <c r="C388" s="28"/>
      <c r="D388" s="28"/>
      <c r="E388" s="28"/>
      <c r="F388" s="28"/>
      <c r="G388" s="29" t="n">
        <f aca="false">IF(C388=0,0,E388*100/C388)</f>
        <v>0</v>
      </c>
      <c r="H388" s="29" t="n">
        <f aca="false">IF(D388=0,0,F388*100/D388)</f>
        <v>0</v>
      </c>
      <c r="I388" s="28"/>
      <c r="J388" s="28"/>
      <c r="K388" s="29" t="n">
        <f aca="false">IF(E388=0,0,I388*100/E388)</f>
        <v>0</v>
      </c>
      <c r="L388" s="29" t="n">
        <f aca="false">IF(F388=0,0,J388*100/F388)</f>
        <v>0</v>
      </c>
      <c r="M388" s="24"/>
      <c r="N388" s="24"/>
      <c r="O388" s="24"/>
      <c r="P388" s="24"/>
      <c r="Q388" s="25"/>
      <c r="R388" s="25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</row>
    <row r="389" customFormat="false" ht="15" hidden="true" customHeight="true" outlineLevel="0" collapsed="false">
      <c r="A389" s="30" t="s">
        <v>773</v>
      </c>
      <c r="B389" s="31" t="s">
        <v>774</v>
      </c>
      <c r="C389" s="28"/>
      <c r="D389" s="28"/>
      <c r="E389" s="28"/>
      <c r="F389" s="28"/>
      <c r="G389" s="29" t="n">
        <f aca="false">IF(C389=0,0,E389*100/C389)</f>
        <v>0</v>
      </c>
      <c r="H389" s="29" t="n">
        <f aca="false">IF(D389=0,0,F389*100/D389)</f>
        <v>0</v>
      </c>
      <c r="I389" s="28"/>
      <c r="J389" s="28"/>
      <c r="K389" s="29" t="n">
        <f aca="false">IF(E389=0,0,I389*100/E389)</f>
        <v>0</v>
      </c>
      <c r="L389" s="29" t="n">
        <f aca="false">IF(F389=0,0,J389*100/F389)</f>
        <v>0</v>
      </c>
      <c r="M389" s="24"/>
      <c r="N389" s="24"/>
      <c r="O389" s="24"/>
      <c r="P389" s="24"/>
      <c r="Q389" s="25"/>
      <c r="R389" s="25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</row>
    <row r="390" customFormat="false" ht="15" hidden="false" customHeight="true" outlineLevel="0" collapsed="false">
      <c r="A390" s="30" t="s">
        <v>775</v>
      </c>
      <c r="B390" s="31" t="s">
        <v>776</v>
      </c>
      <c r="C390" s="22" t="n">
        <v>798</v>
      </c>
      <c r="D390" s="22" t="n">
        <v>1082</v>
      </c>
      <c r="E390" s="22" t="n">
        <v>325</v>
      </c>
      <c r="F390" s="22" t="n">
        <v>377</v>
      </c>
      <c r="G390" s="23" t="n">
        <f aca="false">IF(C390=0,0,E390*100/C390)</f>
        <v>40.7268170426065</v>
      </c>
      <c r="H390" s="23" t="n">
        <f aca="false">IF(D390=0,0,F390*100/D390)</f>
        <v>34.8428835489834</v>
      </c>
      <c r="I390" s="22" t="n">
        <v>16</v>
      </c>
      <c r="J390" s="22" t="n">
        <v>11</v>
      </c>
      <c r="K390" s="23" t="n">
        <f aca="false">IF(E390=0,0,I390*100/E390)</f>
        <v>4.92307692307692</v>
      </c>
      <c r="L390" s="23" t="n">
        <f aca="false">IF(F390=0,0,J390*100/F390)</f>
        <v>2.91777188328912</v>
      </c>
      <c r="M390" s="24"/>
      <c r="N390" s="24"/>
      <c r="O390" s="24"/>
      <c r="P390" s="24"/>
      <c r="Q390" s="25"/>
      <c r="R390" s="25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</row>
    <row r="391" customFormat="false" ht="15" hidden="true" customHeight="true" outlineLevel="0" collapsed="false">
      <c r="A391" s="30" t="s">
        <v>777</v>
      </c>
      <c r="B391" s="31" t="s">
        <v>778</v>
      </c>
      <c r="C391" s="28"/>
      <c r="D391" s="28"/>
      <c r="E391" s="28"/>
      <c r="F391" s="28"/>
      <c r="G391" s="29" t="n">
        <f aca="false">IF(C391=0,0,E391*100/C391)</f>
        <v>0</v>
      </c>
      <c r="H391" s="29" t="n">
        <f aca="false">IF(D391=0,0,F391*100/D391)</f>
        <v>0</v>
      </c>
      <c r="I391" s="28"/>
      <c r="J391" s="28"/>
      <c r="K391" s="29" t="n">
        <f aca="false">IF(E391=0,0,I391*100/E391)</f>
        <v>0</v>
      </c>
      <c r="L391" s="29" t="n">
        <f aca="false">IF(F391=0,0,J391*100/F391)</f>
        <v>0</v>
      </c>
      <c r="M391" s="24"/>
      <c r="N391" s="24"/>
      <c r="O391" s="24"/>
      <c r="P391" s="24"/>
      <c r="Q391" s="25"/>
      <c r="R391" s="25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</row>
    <row r="392" customFormat="false" ht="15" hidden="true" customHeight="true" outlineLevel="0" collapsed="false">
      <c r="A392" s="30" t="s">
        <v>779</v>
      </c>
      <c r="B392" s="31" t="s">
        <v>780</v>
      </c>
      <c r="C392" s="28"/>
      <c r="D392" s="28"/>
      <c r="E392" s="28"/>
      <c r="F392" s="28"/>
      <c r="G392" s="29" t="n">
        <f aca="false">IF(C392=0,0,E392*100/C392)</f>
        <v>0</v>
      </c>
      <c r="H392" s="29" t="n">
        <f aca="false">IF(D392=0,0,F392*100/D392)</f>
        <v>0</v>
      </c>
      <c r="I392" s="28"/>
      <c r="J392" s="28"/>
      <c r="K392" s="29" t="n">
        <f aca="false">IF(E392=0,0,I392*100/E392)</f>
        <v>0</v>
      </c>
      <c r="L392" s="29" t="n">
        <f aca="false">IF(F392=0,0,J392*100/F392)</f>
        <v>0</v>
      </c>
      <c r="M392" s="24"/>
      <c r="N392" s="24"/>
      <c r="O392" s="24"/>
      <c r="P392" s="24"/>
      <c r="Q392" s="25"/>
      <c r="R392" s="25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</row>
    <row r="393" customFormat="false" ht="15" hidden="true" customHeight="true" outlineLevel="0" collapsed="false">
      <c r="A393" s="30" t="s">
        <v>781</v>
      </c>
      <c r="B393" s="31" t="s">
        <v>782</v>
      </c>
      <c r="C393" s="28"/>
      <c r="D393" s="28"/>
      <c r="E393" s="28"/>
      <c r="F393" s="28"/>
      <c r="G393" s="29" t="n">
        <f aca="false">IF(C393=0,0,E393*100/C393)</f>
        <v>0</v>
      </c>
      <c r="H393" s="29" t="n">
        <f aca="false">IF(D393=0,0,F393*100/D393)</f>
        <v>0</v>
      </c>
      <c r="I393" s="28"/>
      <c r="J393" s="28"/>
      <c r="K393" s="29" t="n">
        <f aca="false">IF(E393=0,0,I393*100/E393)</f>
        <v>0</v>
      </c>
      <c r="L393" s="29" t="n">
        <f aca="false">IF(F393=0,0,J393*100/F393)</f>
        <v>0</v>
      </c>
      <c r="M393" s="24"/>
      <c r="N393" s="24"/>
      <c r="O393" s="24"/>
      <c r="P393" s="24"/>
      <c r="Q393" s="25"/>
      <c r="R393" s="25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</row>
    <row r="394" customFormat="false" ht="15" hidden="true" customHeight="true" outlineLevel="0" collapsed="false">
      <c r="A394" s="30" t="s">
        <v>783</v>
      </c>
      <c r="B394" s="31" t="s">
        <v>784</v>
      </c>
      <c r="C394" s="28"/>
      <c r="D394" s="28"/>
      <c r="E394" s="28"/>
      <c r="F394" s="28"/>
      <c r="G394" s="29" t="n">
        <f aca="false">IF(C394=0,0,E394*100/C394)</f>
        <v>0</v>
      </c>
      <c r="H394" s="29" t="n">
        <f aca="false">IF(D394=0,0,F394*100/D394)</f>
        <v>0</v>
      </c>
      <c r="I394" s="28"/>
      <c r="J394" s="28"/>
      <c r="K394" s="29" t="n">
        <f aca="false">IF(E394=0,0,I394*100/E394)</f>
        <v>0</v>
      </c>
      <c r="L394" s="29" t="n">
        <f aca="false">IF(F394=0,0,J394*100/F394)</f>
        <v>0</v>
      </c>
      <c r="M394" s="24"/>
      <c r="N394" s="24"/>
      <c r="O394" s="24"/>
      <c r="P394" s="24"/>
      <c r="Q394" s="25"/>
      <c r="R394" s="25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</row>
    <row r="395" customFormat="false" ht="15" hidden="true" customHeight="true" outlineLevel="0" collapsed="false">
      <c r="A395" s="30" t="s">
        <v>785</v>
      </c>
      <c r="B395" s="31" t="s">
        <v>786</v>
      </c>
      <c r="C395" s="28"/>
      <c r="D395" s="28"/>
      <c r="E395" s="28"/>
      <c r="F395" s="28"/>
      <c r="G395" s="29" t="n">
        <f aca="false">IF(C395=0,0,E395*100/C395)</f>
        <v>0</v>
      </c>
      <c r="H395" s="29" t="n">
        <f aca="false">IF(D395=0,0,F395*100/D395)</f>
        <v>0</v>
      </c>
      <c r="I395" s="28"/>
      <c r="J395" s="28"/>
      <c r="K395" s="29" t="n">
        <f aca="false">IF(E395=0,0,I395*100/E395)</f>
        <v>0</v>
      </c>
      <c r="L395" s="29" t="n">
        <f aca="false">IF(F395=0,0,J395*100/F395)</f>
        <v>0</v>
      </c>
      <c r="M395" s="24"/>
      <c r="N395" s="24"/>
      <c r="O395" s="24"/>
      <c r="P395" s="24"/>
      <c r="Q395" s="25"/>
      <c r="R395" s="25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</row>
    <row r="396" customFormat="false" ht="15" hidden="true" customHeight="true" outlineLevel="0" collapsed="false">
      <c r="A396" s="30" t="s">
        <v>787</v>
      </c>
      <c r="B396" s="31" t="s">
        <v>788</v>
      </c>
      <c r="C396" s="28"/>
      <c r="D396" s="28"/>
      <c r="E396" s="28"/>
      <c r="F396" s="28"/>
      <c r="G396" s="29" t="n">
        <f aca="false">IF(C396=0,0,E396*100/C396)</f>
        <v>0</v>
      </c>
      <c r="H396" s="29" t="n">
        <f aca="false">IF(D396=0,0,F396*100/D396)</f>
        <v>0</v>
      </c>
      <c r="I396" s="28"/>
      <c r="J396" s="28"/>
      <c r="K396" s="29" t="n">
        <f aca="false">IF(E396=0,0,I396*100/E396)</f>
        <v>0</v>
      </c>
      <c r="L396" s="29" t="n">
        <f aca="false">IF(F396=0,0,J396*100/F396)</f>
        <v>0</v>
      </c>
      <c r="M396" s="24"/>
      <c r="N396" s="24"/>
      <c r="O396" s="24"/>
      <c r="P396" s="24"/>
      <c r="Q396" s="25"/>
      <c r="R396" s="25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</row>
    <row r="397" customFormat="false" ht="15" hidden="true" customHeight="true" outlineLevel="0" collapsed="false">
      <c r="A397" s="30" t="s">
        <v>789</v>
      </c>
      <c r="B397" s="31" t="s">
        <v>790</v>
      </c>
      <c r="C397" s="28"/>
      <c r="D397" s="28"/>
      <c r="E397" s="28"/>
      <c r="F397" s="28"/>
      <c r="G397" s="29" t="n">
        <f aca="false">IF(C397=0,0,E397*100/C397)</f>
        <v>0</v>
      </c>
      <c r="H397" s="29" t="n">
        <f aca="false">IF(D397=0,0,F397*100/D397)</f>
        <v>0</v>
      </c>
      <c r="I397" s="28"/>
      <c r="J397" s="28"/>
      <c r="K397" s="29" t="n">
        <f aca="false">IF(E397=0,0,I397*100/E397)</f>
        <v>0</v>
      </c>
      <c r="L397" s="29" t="n">
        <f aca="false">IF(F397=0,0,J397*100/F397)</f>
        <v>0</v>
      </c>
      <c r="M397" s="24"/>
      <c r="N397" s="24"/>
      <c r="O397" s="24"/>
      <c r="P397" s="24"/>
      <c r="Q397" s="25"/>
      <c r="R397" s="25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</row>
    <row r="398" customFormat="false" ht="15" hidden="true" customHeight="true" outlineLevel="0" collapsed="false">
      <c r="A398" s="30" t="s">
        <v>791</v>
      </c>
      <c r="B398" s="31" t="s">
        <v>792</v>
      </c>
      <c r="C398" s="28"/>
      <c r="D398" s="28"/>
      <c r="E398" s="28"/>
      <c r="F398" s="28"/>
      <c r="G398" s="29" t="n">
        <f aca="false">IF(C398=0,0,E398*100/C398)</f>
        <v>0</v>
      </c>
      <c r="H398" s="29" t="n">
        <f aca="false">IF(D398=0,0,F398*100/D398)</f>
        <v>0</v>
      </c>
      <c r="I398" s="28"/>
      <c r="J398" s="28"/>
      <c r="K398" s="29" t="n">
        <f aca="false">IF(E398=0,0,I398*100/E398)</f>
        <v>0</v>
      </c>
      <c r="L398" s="29" t="n">
        <f aca="false">IF(F398=0,0,J398*100/F398)</f>
        <v>0</v>
      </c>
      <c r="M398" s="24"/>
      <c r="N398" s="24"/>
      <c r="O398" s="24"/>
      <c r="P398" s="24"/>
      <c r="Q398" s="25"/>
      <c r="R398" s="25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</row>
    <row r="399" customFormat="false" ht="15" hidden="true" customHeight="true" outlineLevel="0" collapsed="false">
      <c r="A399" s="30" t="s">
        <v>793</v>
      </c>
      <c r="B399" s="31" t="s">
        <v>794</v>
      </c>
      <c r="C399" s="28"/>
      <c r="D399" s="28"/>
      <c r="E399" s="28"/>
      <c r="F399" s="28"/>
      <c r="G399" s="29" t="n">
        <f aca="false">IF(C399=0,0,E399*100/C399)</f>
        <v>0</v>
      </c>
      <c r="H399" s="29" t="n">
        <f aca="false">IF(D399=0,0,F399*100/D399)</f>
        <v>0</v>
      </c>
      <c r="I399" s="28"/>
      <c r="J399" s="28"/>
      <c r="K399" s="29" t="n">
        <f aca="false">IF(E399=0,0,I399*100/E399)</f>
        <v>0</v>
      </c>
      <c r="L399" s="29" t="n">
        <f aca="false">IF(F399=0,0,J399*100/F399)</f>
        <v>0</v>
      </c>
      <c r="M399" s="24"/>
      <c r="N399" s="24"/>
      <c r="O399" s="24"/>
      <c r="P399" s="24"/>
      <c r="Q399" s="25"/>
      <c r="R399" s="25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</row>
    <row r="400" customFormat="false" ht="15" hidden="true" customHeight="true" outlineLevel="0" collapsed="false">
      <c r="A400" s="30" t="s">
        <v>795</v>
      </c>
      <c r="B400" s="31" t="s">
        <v>796</v>
      </c>
      <c r="C400" s="28"/>
      <c r="D400" s="28"/>
      <c r="E400" s="28"/>
      <c r="F400" s="28"/>
      <c r="G400" s="29" t="n">
        <f aca="false">IF(C400=0,0,E400*100/C400)</f>
        <v>0</v>
      </c>
      <c r="H400" s="29" t="n">
        <f aca="false">IF(D400=0,0,F400*100/D400)</f>
        <v>0</v>
      </c>
      <c r="I400" s="28"/>
      <c r="J400" s="28"/>
      <c r="K400" s="29" t="n">
        <f aca="false">IF(E400=0,0,I400*100/E400)</f>
        <v>0</v>
      </c>
      <c r="L400" s="29" t="n">
        <f aca="false">IF(F400=0,0,J400*100/F400)</f>
        <v>0</v>
      </c>
      <c r="M400" s="24"/>
      <c r="N400" s="24"/>
      <c r="O400" s="24"/>
      <c r="P400" s="24"/>
      <c r="Q400" s="25"/>
      <c r="R400" s="25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</row>
    <row r="401" customFormat="false" ht="15" hidden="true" customHeight="true" outlineLevel="0" collapsed="false">
      <c r="A401" s="30" t="s">
        <v>797</v>
      </c>
      <c r="B401" s="31" t="s">
        <v>798</v>
      </c>
      <c r="C401" s="28"/>
      <c r="D401" s="28"/>
      <c r="E401" s="28"/>
      <c r="F401" s="28"/>
      <c r="G401" s="29" t="n">
        <f aca="false">IF(C401=0,0,E401*100/C401)</f>
        <v>0</v>
      </c>
      <c r="H401" s="29" t="n">
        <f aca="false">IF(D401=0,0,F401*100/D401)</f>
        <v>0</v>
      </c>
      <c r="I401" s="28"/>
      <c r="J401" s="28"/>
      <c r="K401" s="29" t="n">
        <f aca="false">IF(E401=0,0,I401*100/E401)</f>
        <v>0</v>
      </c>
      <c r="L401" s="29" t="n">
        <f aca="false">IF(F401=0,0,J401*100/F401)</f>
        <v>0</v>
      </c>
      <c r="M401" s="24"/>
      <c r="N401" s="24"/>
      <c r="O401" s="24"/>
      <c r="P401" s="24"/>
      <c r="Q401" s="25"/>
      <c r="R401" s="25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</row>
    <row r="402" customFormat="false" ht="15" hidden="true" customHeight="true" outlineLevel="0" collapsed="false">
      <c r="A402" s="30" t="s">
        <v>799</v>
      </c>
      <c r="B402" s="31" t="s">
        <v>800</v>
      </c>
      <c r="C402" s="28"/>
      <c r="D402" s="28"/>
      <c r="E402" s="28"/>
      <c r="F402" s="28"/>
      <c r="G402" s="29" t="n">
        <f aca="false">IF(C402=0,0,E402*100/C402)</f>
        <v>0</v>
      </c>
      <c r="H402" s="29" t="n">
        <f aca="false">IF(D402=0,0,F402*100/D402)</f>
        <v>0</v>
      </c>
      <c r="I402" s="28"/>
      <c r="J402" s="28"/>
      <c r="K402" s="29" t="n">
        <f aca="false">IF(E402=0,0,I402*100/E402)</f>
        <v>0</v>
      </c>
      <c r="L402" s="29" t="n">
        <f aca="false">IF(F402=0,0,J402*100/F402)</f>
        <v>0</v>
      </c>
      <c r="M402" s="24"/>
      <c r="N402" s="24"/>
      <c r="O402" s="24"/>
      <c r="P402" s="24"/>
      <c r="Q402" s="25"/>
      <c r="R402" s="25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</row>
    <row r="403" customFormat="false" ht="15" hidden="true" customHeight="true" outlineLevel="0" collapsed="false">
      <c r="A403" s="30" t="s">
        <v>801</v>
      </c>
      <c r="B403" s="31" t="s">
        <v>802</v>
      </c>
      <c r="C403" s="28"/>
      <c r="D403" s="28"/>
      <c r="E403" s="28"/>
      <c r="F403" s="28"/>
      <c r="G403" s="29" t="n">
        <f aca="false">IF(C403=0,0,E403*100/C403)</f>
        <v>0</v>
      </c>
      <c r="H403" s="29" t="n">
        <f aca="false">IF(D403=0,0,F403*100/D403)</f>
        <v>0</v>
      </c>
      <c r="I403" s="28"/>
      <c r="J403" s="28"/>
      <c r="K403" s="29" t="n">
        <f aca="false">IF(E403=0,0,I403*100/E403)</f>
        <v>0</v>
      </c>
      <c r="L403" s="29" t="n">
        <f aca="false">IF(F403=0,0,J403*100/F403)</f>
        <v>0</v>
      </c>
      <c r="M403" s="24"/>
      <c r="N403" s="24"/>
      <c r="O403" s="24"/>
      <c r="P403" s="24"/>
      <c r="Q403" s="25"/>
      <c r="R403" s="25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</row>
    <row r="404" customFormat="false" ht="15" hidden="true" customHeight="true" outlineLevel="0" collapsed="false">
      <c r="A404" s="30" t="s">
        <v>803</v>
      </c>
      <c r="B404" s="31" t="s">
        <v>804</v>
      </c>
      <c r="C404" s="28"/>
      <c r="D404" s="28"/>
      <c r="E404" s="28"/>
      <c r="F404" s="28"/>
      <c r="G404" s="29" t="n">
        <f aca="false">IF(C404=0,0,E404*100/C404)</f>
        <v>0</v>
      </c>
      <c r="H404" s="29" t="n">
        <f aca="false">IF(D404=0,0,F404*100/D404)</f>
        <v>0</v>
      </c>
      <c r="I404" s="28"/>
      <c r="J404" s="28"/>
      <c r="K404" s="29" t="n">
        <f aca="false">IF(E404=0,0,I404*100/E404)</f>
        <v>0</v>
      </c>
      <c r="L404" s="29" t="n">
        <f aca="false">IF(F404=0,0,J404*100/F404)</f>
        <v>0</v>
      </c>
      <c r="M404" s="24"/>
      <c r="N404" s="24"/>
      <c r="O404" s="24"/>
      <c r="P404" s="24"/>
      <c r="Q404" s="25"/>
      <c r="R404" s="25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</row>
    <row r="405" customFormat="false" ht="15" hidden="true" customHeight="true" outlineLevel="0" collapsed="false">
      <c r="A405" s="30" t="s">
        <v>805</v>
      </c>
      <c r="B405" s="31" t="s">
        <v>806</v>
      </c>
      <c r="C405" s="28"/>
      <c r="D405" s="28"/>
      <c r="E405" s="28"/>
      <c r="F405" s="28"/>
      <c r="G405" s="29" t="n">
        <f aca="false">IF(C405=0,0,E405*100/C405)</f>
        <v>0</v>
      </c>
      <c r="H405" s="29" t="n">
        <f aca="false">IF(D405=0,0,F405*100/D405)</f>
        <v>0</v>
      </c>
      <c r="I405" s="28"/>
      <c r="J405" s="28"/>
      <c r="K405" s="29" t="n">
        <f aca="false">IF(E405=0,0,I405*100/E405)</f>
        <v>0</v>
      </c>
      <c r="L405" s="29" t="n">
        <f aca="false">IF(F405=0,0,J405*100/F405)</f>
        <v>0</v>
      </c>
      <c r="M405" s="24"/>
      <c r="N405" s="24"/>
      <c r="O405" s="24"/>
      <c r="P405" s="24"/>
      <c r="Q405" s="25"/>
      <c r="R405" s="25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</row>
    <row r="406" customFormat="false" ht="15" hidden="true" customHeight="true" outlineLevel="0" collapsed="false">
      <c r="A406" s="30" t="s">
        <v>807</v>
      </c>
      <c r="B406" s="31" t="s">
        <v>808</v>
      </c>
      <c r="C406" s="28"/>
      <c r="D406" s="28"/>
      <c r="E406" s="28"/>
      <c r="F406" s="28"/>
      <c r="G406" s="29" t="n">
        <f aca="false">IF(C406=0,0,E406*100/C406)</f>
        <v>0</v>
      </c>
      <c r="H406" s="29" t="n">
        <f aca="false">IF(D406=0,0,F406*100/D406)</f>
        <v>0</v>
      </c>
      <c r="I406" s="28"/>
      <c r="J406" s="28"/>
      <c r="K406" s="29" t="n">
        <f aca="false">IF(E406=0,0,I406*100/E406)</f>
        <v>0</v>
      </c>
      <c r="L406" s="29" t="n">
        <f aca="false">IF(F406=0,0,J406*100/F406)</f>
        <v>0</v>
      </c>
      <c r="M406" s="24"/>
      <c r="N406" s="24"/>
      <c r="O406" s="24"/>
      <c r="P406" s="24"/>
      <c r="Q406" s="25"/>
      <c r="R406" s="25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</row>
    <row r="407" customFormat="false" ht="15" hidden="true" customHeight="true" outlineLevel="0" collapsed="false">
      <c r="A407" s="30" t="s">
        <v>809</v>
      </c>
      <c r="B407" s="31" t="s">
        <v>810</v>
      </c>
      <c r="C407" s="28"/>
      <c r="D407" s="28"/>
      <c r="E407" s="28"/>
      <c r="F407" s="28"/>
      <c r="G407" s="29" t="n">
        <f aca="false">IF(C407=0,0,E407*100/C407)</f>
        <v>0</v>
      </c>
      <c r="H407" s="29" t="n">
        <f aca="false">IF(D407=0,0,F407*100/D407)</f>
        <v>0</v>
      </c>
      <c r="I407" s="28"/>
      <c r="J407" s="28"/>
      <c r="K407" s="29" t="n">
        <f aca="false">IF(E407=0,0,I407*100/E407)</f>
        <v>0</v>
      </c>
      <c r="L407" s="29" t="n">
        <f aca="false">IF(F407=0,0,J407*100/F407)</f>
        <v>0</v>
      </c>
      <c r="M407" s="24"/>
      <c r="N407" s="24"/>
      <c r="O407" s="24"/>
      <c r="P407" s="24"/>
      <c r="Q407" s="25"/>
      <c r="R407" s="25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</row>
    <row r="408" customFormat="false" ht="15" hidden="true" customHeight="true" outlineLevel="0" collapsed="false">
      <c r="A408" s="30" t="s">
        <v>811</v>
      </c>
      <c r="B408" s="31" t="s">
        <v>812</v>
      </c>
      <c r="C408" s="28"/>
      <c r="D408" s="28"/>
      <c r="E408" s="28"/>
      <c r="F408" s="28"/>
      <c r="G408" s="29" t="n">
        <f aca="false">IF(C408=0,0,E408*100/C408)</f>
        <v>0</v>
      </c>
      <c r="H408" s="29" t="n">
        <f aca="false">IF(D408=0,0,F408*100/D408)</f>
        <v>0</v>
      </c>
      <c r="I408" s="28"/>
      <c r="J408" s="28"/>
      <c r="K408" s="29" t="n">
        <f aca="false">IF(E408=0,0,I408*100/E408)</f>
        <v>0</v>
      </c>
      <c r="L408" s="29" t="n">
        <f aca="false">IF(F408=0,0,J408*100/F408)</f>
        <v>0</v>
      </c>
      <c r="M408" s="24"/>
      <c r="N408" s="24"/>
      <c r="O408" s="24"/>
      <c r="P408" s="24"/>
      <c r="Q408" s="25"/>
      <c r="R408" s="25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</row>
    <row r="409" customFormat="false" ht="15" hidden="true" customHeight="true" outlineLevel="0" collapsed="false">
      <c r="A409" s="30" t="s">
        <v>813</v>
      </c>
      <c r="B409" s="31" t="s">
        <v>814</v>
      </c>
      <c r="C409" s="28"/>
      <c r="D409" s="28"/>
      <c r="E409" s="28"/>
      <c r="F409" s="28"/>
      <c r="G409" s="29" t="n">
        <f aca="false">IF(C409=0,0,E409*100/C409)</f>
        <v>0</v>
      </c>
      <c r="H409" s="29" t="n">
        <f aca="false">IF(D409=0,0,F409*100/D409)</f>
        <v>0</v>
      </c>
      <c r="I409" s="28"/>
      <c r="J409" s="28"/>
      <c r="K409" s="29" t="n">
        <f aca="false">IF(E409=0,0,I409*100/E409)</f>
        <v>0</v>
      </c>
      <c r="L409" s="29" t="n">
        <f aca="false">IF(F409=0,0,J409*100/F409)</f>
        <v>0</v>
      </c>
      <c r="M409" s="24"/>
      <c r="N409" s="24"/>
      <c r="O409" s="24"/>
      <c r="P409" s="24"/>
      <c r="Q409" s="25"/>
      <c r="R409" s="25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</row>
    <row r="410" customFormat="false" ht="15" hidden="true" customHeight="true" outlineLevel="0" collapsed="false">
      <c r="A410" s="30" t="s">
        <v>815</v>
      </c>
      <c r="B410" s="31" t="s">
        <v>816</v>
      </c>
      <c r="C410" s="28"/>
      <c r="D410" s="28"/>
      <c r="E410" s="28"/>
      <c r="F410" s="28"/>
      <c r="G410" s="29" t="n">
        <f aca="false">IF(C410=0,0,E410*100/C410)</f>
        <v>0</v>
      </c>
      <c r="H410" s="29" t="n">
        <f aca="false">IF(D410=0,0,F410*100/D410)</f>
        <v>0</v>
      </c>
      <c r="I410" s="28"/>
      <c r="J410" s="28"/>
      <c r="K410" s="29" t="n">
        <f aca="false">IF(E410=0,0,I410*100/E410)</f>
        <v>0</v>
      </c>
      <c r="L410" s="29" t="n">
        <f aca="false">IF(F410=0,0,J410*100/F410)</f>
        <v>0</v>
      </c>
      <c r="M410" s="24"/>
      <c r="N410" s="24"/>
      <c r="O410" s="24"/>
      <c r="P410" s="24"/>
      <c r="Q410" s="25"/>
      <c r="R410" s="25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</row>
    <row r="411" customFormat="false" ht="15" hidden="true" customHeight="true" outlineLevel="0" collapsed="false">
      <c r="A411" s="30" t="s">
        <v>817</v>
      </c>
      <c r="B411" s="31" t="s">
        <v>818</v>
      </c>
      <c r="C411" s="28"/>
      <c r="D411" s="28"/>
      <c r="E411" s="28"/>
      <c r="F411" s="28"/>
      <c r="G411" s="29" t="n">
        <f aca="false">IF(C411=0,0,E411*100/C411)</f>
        <v>0</v>
      </c>
      <c r="H411" s="29" t="n">
        <f aca="false">IF(D411=0,0,F411*100/D411)</f>
        <v>0</v>
      </c>
      <c r="I411" s="28"/>
      <c r="J411" s="28"/>
      <c r="K411" s="29" t="n">
        <f aca="false">IF(E411=0,0,I411*100/E411)</f>
        <v>0</v>
      </c>
      <c r="L411" s="29" t="n">
        <f aca="false">IF(F411=0,0,J411*100/F411)</f>
        <v>0</v>
      </c>
      <c r="M411" s="24"/>
      <c r="N411" s="24"/>
      <c r="O411" s="24"/>
      <c r="P411" s="24"/>
      <c r="Q411" s="25"/>
      <c r="R411" s="25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</row>
    <row r="412" customFormat="false" ht="15" hidden="true" customHeight="true" outlineLevel="0" collapsed="false">
      <c r="A412" s="30" t="s">
        <v>819</v>
      </c>
      <c r="B412" s="31" t="s">
        <v>820</v>
      </c>
      <c r="C412" s="28"/>
      <c r="D412" s="28"/>
      <c r="E412" s="28"/>
      <c r="F412" s="28"/>
      <c r="G412" s="29" t="n">
        <f aca="false">IF(C412=0,0,E412*100/C412)</f>
        <v>0</v>
      </c>
      <c r="H412" s="29" t="n">
        <f aca="false">IF(D412=0,0,F412*100/D412)</f>
        <v>0</v>
      </c>
      <c r="I412" s="28"/>
      <c r="J412" s="28"/>
      <c r="K412" s="29" t="n">
        <f aca="false">IF(E412=0,0,I412*100/E412)</f>
        <v>0</v>
      </c>
      <c r="L412" s="29" t="n">
        <f aca="false">IF(F412=0,0,J412*100/F412)</f>
        <v>0</v>
      </c>
      <c r="M412" s="24"/>
      <c r="N412" s="24"/>
      <c r="O412" s="24"/>
      <c r="P412" s="24"/>
      <c r="Q412" s="25"/>
      <c r="R412" s="25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</row>
    <row r="413" customFormat="false" ht="15" hidden="true" customHeight="true" outlineLevel="0" collapsed="false">
      <c r="A413" s="30" t="s">
        <v>821</v>
      </c>
      <c r="B413" s="31" t="s">
        <v>822</v>
      </c>
      <c r="C413" s="28"/>
      <c r="D413" s="28"/>
      <c r="E413" s="28"/>
      <c r="F413" s="28"/>
      <c r="G413" s="29" t="n">
        <f aca="false">IF(C413=0,0,E413*100/C413)</f>
        <v>0</v>
      </c>
      <c r="H413" s="29" t="n">
        <f aca="false">IF(D413=0,0,F413*100/D413)</f>
        <v>0</v>
      </c>
      <c r="I413" s="28"/>
      <c r="J413" s="28"/>
      <c r="K413" s="29" t="n">
        <f aca="false">IF(E413=0,0,I413*100/E413)</f>
        <v>0</v>
      </c>
      <c r="L413" s="29" t="n">
        <f aca="false">IF(F413=0,0,J413*100/F413)</f>
        <v>0</v>
      </c>
      <c r="M413" s="24"/>
      <c r="N413" s="24"/>
      <c r="O413" s="24"/>
      <c r="P413" s="24"/>
      <c r="Q413" s="25"/>
      <c r="R413" s="25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</row>
    <row r="414" customFormat="false" ht="15" hidden="true" customHeight="true" outlineLevel="0" collapsed="false">
      <c r="A414" s="30" t="s">
        <v>823</v>
      </c>
      <c r="B414" s="31" t="s">
        <v>824</v>
      </c>
      <c r="C414" s="28"/>
      <c r="D414" s="28"/>
      <c r="E414" s="28"/>
      <c r="F414" s="28"/>
      <c r="G414" s="29" t="n">
        <f aca="false">IF(C414=0,0,E414*100/C414)</f>
        <v>0</v>
      </c>
      <c r="H414" s="29" t="n">
        <f aca="false">IF(D414=0,0,F414*100/D414)</f>
        <v>0</v>
      </c>
      <c r="I414" s="28"/>
      <c r="J414" s="28"/>
      <c r="K414" s="29" t="n">
        <f aca="false">IF(E414=0,0,I414*100/E414)</f>
        <v>0</v>
      </c>
      <c r="L414" s="29" t="n">
        <f aca="false">IF(F414=0,0,J414*100/F414)</f>
        <v>0</v>
      </c>
      <c r="M414" s="24"/>
      <c r="N414" s="24"/>
      <c r="O414" s="24"/>
      <c r="P414" s="24"/>
      <c r="Q414" s="25"/>
      <c r="R414" s="25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</row>
    <row r="415" customFormat="false" ht="15" hidden="false" customHeight="true" outlineLevel="0" collapsed="false">
      <c r="A415" s="30" t="s">
        <v>825</v>
      </c>
      <c r="B415" s="31" t="s">
        <v>826</v>
      </c>
      <c r="C415" s="22" t="n">
        <v>1973</v>
      </c>
      <c r="D415" s="22" t="n">
        <v>2556</v>
      </c>
      <c r="E415" s="22" t="n">
        <v>758</v>
      </c>
      <c r="F415" s="22" t="n">
        <v>1013</v>
      </c>
      <c r="G415" s="23" t="n">
        <f aca="false">IF(C415=0,0,E415*100/C415)</f>
        <v>38.4186517992904</v>
      </c>
      <c r="H415" s="23" t="n">
        <f aca="false">IF(D415=0,0,F415*100/D415)</f>
        <v>39.6322378716745</v>
      </c>
      <c r="I415" s="22" t="n">
        <v>33</v>
      </c>
      <c r="J415" s="22" t="n">
        <v>49</v>
      </c>
      <c r="K415" s="23" t="n">
        <f aca="false">IF(E415=0,0,I415*100/E415)</f>
        <v>4.35356200527705</v>
      </c>
      <c r="L415" s="23" t="n">
        <f aca="false">IF(F415=0,0,J415*100/F415)</f>
        <v>4.83711747285291</v>
      </c>
      <c r="M415" s="24"/>
      <c r="N415" s="24"/>
      <c r="O415" s="24"/>
      <c r="P415" s="24"/>
      <c r="Q415" s="25"/>
      <c r="R415" s="25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</row>
    <row r="416" customFormat="false" ht="15" hidden="true" customHeight="true" outlineLevel="0" collapsed="false">
      <c r="A416" s="30" t="s">
        <v>827</v>
      </c>
      <c r="B416" s="31" t="s">
        <v>828</v>
      </c>
      <c r="C416" s="28"/>
      <c r="D416" s="28"/>
      <c r="E416" s="28"/>
      <c r="F416" s="28"/>
      <c r="G416" s="29" t="n">
        <f aca="false">IF(C416=0,0,E416*100/C416)</f>
        <v>0</v>
      </c>
      <c r="H416" s="29" t="n">
        <f aca="false">IF(D416=0,0,F416*100/D416)</f>
        <v>0</v>
      </c>
      <c r="I416" s="28"/>
      <c r="J416" s="28"/>
      <c r="K416" s="29" t="n">
        <f aca="false">IF(E416=0,0,I416*100/E416)</f>
        <v>0</v>
      </c>
      <c r="L416" s="29" t="n">
        <f aca="false">IF(F416=0,0,J416*100/F416)</f>
        <v>0</v>
      </c>
      <c r="M416" s="24"/>
      <c r="N416" s="24"/>
      <c r="O416" s="24"/>
      <c r="P416" s="24"/>
      <c r="Q416" s="25"/>
      <c r="R416" s="25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</row>
    <row r="417" customFormat="false" ht="15" hidden="true" customHeight="true" outlineLevel="0" collapsed="false">
      <c r="A417" s="30" t="s">
        <v>829</v>
      </c>
      <c r="B417" s="31" t="s">
        <v>830</v>
      </c>
      <c r="C417" s="28"/>
      <c r="D417" s="28"/>
      <c r="E417" s="28"/>
      <c r="F417" s="28"/>
      <c r="G417" s="29" t="n">
        <f aca="false">IF(C417=0,0,E417*100/C417)</f>
        <v>0</v>
      </c>
      <c r="H417" s="29" t="n">
        <f aca="false">IF(D417=0,0,F417*100/D417)</f>
        <v>0</v>
      </c>
      <c r="I417" s="28"/>
      <c r="J417" s="28"/>
      <c r="K417" s="29" t="n">
        <f aca="false">IF(E417=0,0,I417*100/E417)</f>
        <v>0</v>
      </c>
      <c r="L417" s="29" t="n">
        <f aca="false">IF(F417=0,0,J417*100/F417)</f>
        <v>0</v>
      </c>
      <c r="M417" s="24"/>
      <c r="N417" s="24"/>
      <c r="O417" s="24"/>
      <c r="P417" s="24"/>
      <c r="Q417" s="25"/>
      <c r="R417" s="25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</row>
    <row r="418" customFormat="false" ht="15" hidden="true" customHeight="true" outlineLevel="0" collapsed="false">
      <c r="A418" s="30" t="s">
        <v>831</v>
      </c>
      <c r="B418" s="31" t="s">
        <v>832</v>
      </c>
      <c r="C418" s="28"/>
      <c r="D418" s="28"/>
      <c r="E418" s="28"/>
      <c r="F418" s="28"/>
      <c r="G418" s="29" t="n">
        <f aca="false">IF(C418=0,0,E418*100/C418)</f>
        <v>0</v>
      </c>
      <c r="H418" s="29" t="n">
        <f aca="false">IF(D418=0,0,F418*100/D418)</f>
        <v>0</v>
      </c>
      <c r="I418" s="28"/>
      <c r="J418" s="28"/>
      <c r="K418" s="29" t="n">
        <f aca="false">IF(E418=0,0,I418*100/E418)</f>
        <v>0</v>
      </c>
      <c r="L418" s="29" t="n">
        <f aca="false">IF(F418=0,0,J418*100/F418)</f>
        <v>0</v>
      </c>
      <c r="M418" s="24"/>
      <c r="N418" s="24"/>
      <c r="O418" s="24"/>
      <c r="P418" s="24"/>
      <c r="Q418" s="25"/>
      <c r="R418" s="25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</row>
    <row r="419" customFormat="false" ht="15" hidden="true" customHeight="true" outlineLevel="0" collapsed="false">
      <c r="A419" s="30" t="s">
        <v>833</v>
      </c>
      <c r="B419" s="31" t="s">
        <v>834</v>
      </c>
      <c r="C419" s="28"/>
      <c r="D419" s="28"/>
      <c r="E419" s="28"/>
      <c r="F419" s="28"/>
      <c r="G419" s="29" t="n">
        <f aca="false">IF(C419=0,0,E419*100/C419)</f>
        <v>0</v>
      </c>
      <c r="H419" s="29" t="n">
        <f aca="false">IF(D419=0,0,F419*100/D419)</f>
        <v>0</v>
      </c>
      <c r="I419" s="28"/>
      <c r="J419" s="28"/>
      <c r="K419" s="29" t="n">
        <f aca="false">IF(E419=0,0,I419*100/E419)</f>
        <v>0</v>
      </c>
      <c r="L419" s="29" t="n">
        <f aca="false">IF(F419=0,0,J419*100/F419)</f>
        <v>0</v>
      </c>
      <c r="M419" s="24"/>
      <c r="N419" s="24"/>
      <c r="O419" s="24"/>
      <c r="P419" s="24"/>
      <c r="Q419" s="25"/>
      <c r="R419" s="25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</row>
    <row r="420" customFormat="false" ht="15" hidden="true" customHeight="true" outlineLevel="0" collapsed="false">
      <c r="A420" s="30" t="s">
        <v>835</v>
      </c>
      <c r="B420" s="31" t="s">
        <v>836</v>
      </c>
      <c r="C420" s="28"/>
      <c r="D420" s="28"/>
      <c r="E420" s="28"/>
      <c r="F420" s="28"/>
      <c r="G420" s="29" t="n">
        <f aca="false">IF(C420=0,0,E420*100/C420)</f>
        <v>0</v>
      </c>
      <c r="H420" s="29" t="n">
        <f aca="false">IF(D420=0,0,F420*100/D420)</f>
        <v>0</v>
      </c>
      <c r="I420" s="28"/>
      <c r="J420" s="28"/>
      <c r="K420" s="29" t="n">
        <f aca="false">IF(E420=0,0,I420*100/E420)</f>
        <v>0</v>
      </c>
      <c r="L420" s="29" t="n">
        <f aca="false">IF(F420=0,0,J420*100/F420)</f>
        <v>0</v>
      </c>
      <c r="M420" s="24"/>
      <c r="N420" s="24"/>
      <c r="O420" s="24"/>
      <c r="P420" s="24"/>
      <c r="Q420" s="25"/>
      <c r="R420" s="25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</row>
    <row r="421" customFormat="false" ht="15" hidden="true" customHeight="true" outlineLevel="0" collapsed="false">
      <c r="A421" s="30" t="s">
        <v>837</v>
      </c>
      <c r="B421" s="31" t="s">
        <v>838</v>
      </c>
      <c r="C421" s="28"/>
      <c r="D421" s="28"/>
      <c r="E421" s="28"/>
      <c r="F421" s="28"/>
      <c r="G421" s="29" t="n">
        <f aca="false">IF(C421=0,0,E421*100/C421)</f>
        <v>0</v>
      </c>
      <c r="H421" s="29" t="n">
        <f aca="false">IF(D421=0,0,F421*100/D421)</f>
        <v>0</v>
      </c>
      <c r="I421" s="28"/>
      <c r="J421" s="28"/>
      <c r="K421" s="29" t="n">
        <f aca="false">IF(E421=0,0,I421*100/E421)</f>
        <v>0</v>
      </c>
      <c r="L421" s="29" t="n">
        <f aca="false">IF(F421=0,0,J421*100/F421)</f>
        <v>0</v>
      </c>
      <c r="M421" s="24"/>
      <c r="N421" s="24"/>
      <c r="O421" s="24"/>
      <c r="P421" s="24"/>
      <c r="Q421" s="25"/>
      <c r="R421" s="25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</row>
    <row r="422" customFormat="false" ht="15" hidden="true" customHeight="true" outlineLevel="0" collapsed="false">
      <c r="A422" s="30" t="s">
        <v>839</v>
      </c>
      <c r="B422" s="31" t="s">
        <v>840</v>
      </c>
      <c r="C422" s="28"/>
      <c r="D422" s="28"/>
      <c r="E422" s="28"/>
      <c r="F422" s="28"/>
      <c r="G422" s="29" t="n">
        <f aca="false">IF(C422=0,0,E422*100/C422)</f>
        <v>0</v>
      </c>
      <c r="H422" s="29" t="n">
        <f aca="false">IF(D422=0,0,F422*100/D422)</f>
        <v>0</v>
      </c>
      <c r="I422" s="28"/>
      <c r="J422" s="28"/>
      <c r="K422" s="29" t="n">
        <f aca="false">IF(E422=0,0,I422*100/E422)</f>
        <v>0</v>
      </c>
      <c r="L422" s="29" t="n">
        <f aca="false">IF(F422=0,0,J422*100/F422)</f>
        <v>0</v>
      </c>
      <c r="M422" s="24"/>
      <c r="N422" s="24"/>
      <c r="O422" s="24"/>
      <c r="P422" s="24"/>
      <c r="Q422" s="25"/>
      <c r="R422" s="25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</row>
    <row r="423" customFormat="false" ht="15" hidden="true" customHeight="true" outlineLevel="0" collapsed="false">
      <c r="A423" s="30" t="s">
        <v>841</v>
      </c>
      <c r="B423" s="31" t="s">
        <v>842</v>
      </c>
      <c r="C423" s="28"/>
      <c r="D423" s="28"/>
      <c r="E423" s="28"/>
      <c r="F423" s="28"/>
      <c r="G423" s="29" t="n">
        <f aca="false">IF(C423=0,0,E423*100/C423)</f>
        <v>0</v>
      </c>
      <c r="H423" s="29" t="n">
        <f aca="false">IF(D423=0,0,F423*100/D423)</f>
        <v>0</v>
      </c>
      <c r="I423" s="28"/>
      <c r="J423" s="28"/>
      <c r="K423" s="29" t="n">
        <f aca="false">IF(E423=0,0,I423*100/E423)</f>
        <v>0</v>
      </c>
      <c r="L423" s="29" t="n">
        <f aca="false">IF(F423=0,0,J423*100/F423)</f>
        <v>0</v>
      </c>
      <c r="M423" s="24"/>
      <c r="N423" s="24"/>
      <c r="O423" s="24"/>
      <c r="P423" s="24"/>
      <c r="Q423" s="25"/>
      <c r="R423" s="25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</row>
    <row r="424" customFormat="false" ht="15" hidden="true" customHeight="true" outlineLevel="0" collapsed="false">
      <c r="A424" s="30" t="s">
        <v>843</v>
      </c>
      <c r="B424" s="31" t="s">
        <v>844</v>
      </c>
      <c r="C424" s="28"/>
      <c r="D424" s="28"/>
      <c r="E424" s="28"/>
      <c r="F424" s="28"/>
      <c r="G424" s="29" t="n">
        <f aca="false">IF(C424=0,0,E424*100/C424)</f>
        <v>0</v>
      </c>
      <c r="H424" s="29" t="n">
        <f aca="false">IF(D424=0,0,F424*100/D424)</f>
        <v>0</v>
      </c>
      <c r="I424" s="28"/>
      <c r="J424" s="28"/>
      <c r="K424" s="29" t="n">
        <f aca="false">IF(E424=0,0,I424*100/E424)</f>
        <v>0</v>
      </c>
      <c r="L424" s="29" t="n">
        <f aca="false">IF(F424=0,0,J424*100/F424)</f>
        <v>0</v>
      </c>
      <c r="M424" s="24"/>
      <c r="N424" s="24"/>
      <c r="O424" s="24"/>
      <c r="P424" s="24"/>
      <c r="Q424" s="25"/>
      <c r="R424" s="25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</row>
    <row r="425" customFormat="false" ht="15" hidden="true" customHeight="true" outlineLevel="0" collapsed="false">
      <c r="A425" s="30" t="s">
        <v>845</v>
      </c>
      <c r="B425" s="31" t="s">
        <v>846</v>
      </c>
      <c r="C425" s="28"/>
      <c r="D425" s="28"/>
      <c r="E425" s="28"/>
      <c r="F425" s="28"/>
      <c r="G425" s="29" t="n">
        <f aca="false">IF(C425=0,0,E425*100/C425)</f>
        <v>0</v>
      </c>
      <c r="H425" s="29" t="n">
        <f aca="false">IF(D425=0,0,F425*100/D425)</f>
        <v>0</v>
      </c>
      <c r="I425" s="28"/>
      <c r="J425" s="28"/>
      <c r="K425" s="29" t="n">
        <f aca="false">IF(E425=0,0,I425*100/E425)</f>
        <v>0</v>
      </c>
      <c r="L425" s="29" t="n">
        <f aca="false">IF(F425=0,0,J425*100/F425)</f>
        <v>0</v>
      </c>
      <c r="M425" s="24"/>
      <c r="N425" s="24"/>
      <c r="O425" s="24"/>
      <c r="P425" s="24"/>
      <c r="Q425" s="25"/>
      <c r="R425" s="25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</row>
    <row r="426" customFormat="false" ht="15" hidden="true" customHeight="true" outlineLevel="0" collapsed="false">
      <c r="A426" s="30" t="s">
        <v>847</v>
      </c>
      <c r="B426" s="31" t="s">
        <v>848</v>
      </c>
      <c r="C426" s="28"/>
      <c r="D426" s="28"/>
      <c r="E426" s="28"/>
      <c r="F426" s="28"/>
      <c r="G426" s="29" t="n">
        <f aca="false">IF(C426=0,0,E426*100/C426)</f>
        <v>0</v>
      </c>
      <c r="H426" s="29" t="n">
        <f aca="false">IF(D426=0,0,F426*100/D426)</f>
        <v>0</v>
      </c>
      <c r="I426" s="28"/>
      <c r="J426" s="28"/>
      <c r="K426" s="29" t="n">
        <f aca="false">IF(E426=0,0,I426*100/E426)</f>
        <v>0</v>
      </c>
      <c r="L426" s="29" t="n">
        <f aca="false">IF(F426=0,0,J426*100/F426)</f>
        <v>0</v>
      </c>
      <c r="M426" s="24"/>
      <c r="N426" s="24"/>
      <c r="O426" s="24"/>
      <c r="P426" s="24"/>
      <c r="Q426" s="25"/>
      <c r="R426" s="25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</row>
    <row r="427" customFormat="false" ht="15" hidden="true" customHeight="true" outlineLevel="0" collapsed="false">
      <c r="A427" s="30" t="s">
        <v>849</v>
      </c>
      <c r="B427" s="31" t="s">
        <v>850</v>
      </c>
      <c r="C427" s="28"/>
      <c r="D427" s="28"/>
      <c r="E427" s="28"/>
      <c r="F427" s="28"/>
      <c r="G427" s="29" t="n">
        <f aca="false">IF(C427=0,0,E427*100/C427)</f>
        <v>0</v>
      </c>
      <c r="H427" s="29" t="n">
        <f aca="false">IF(D427=0,0,F427*100/D427)</f>
        <v>0</v>
      </c>
      <c r="I427" s="28"/>
      <c r="J427" s="28"/>
      <c r="K427" s="29" t="n">
        <f aca="false">IF(E427=0,0,I427*100/E427)</f>
        <v>0</v>
      </c>
      <c r="L427" s="29" t="n">
        <f aca="false">IF(F427=0,0,J427*100/F427)</f>
        <v>0</v>
      </c>
      <c r="M427" s="24"/>
      <c r="N427" s="24"/>
      <c r="O427" s="24"/>
      <c r="P427" s="24"/>
      <c r="Q427" s="25"/>
      <c r="R427" s="25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</row>
    <row r="428" customFormat="false" ht="15" hidden="true" customHeight="true" outlineLevel="0" collapsed="false">
      <c r="A428" s="30" t="s">
        <v>851</v>
      </c>
      <c r="B428" s="31" t="s">
        <v>852</v>
      </c>
      <c r="C428" s="28"/>
      <c r="D428" s="28"/>
      <c r="E428" s="28"/>
      <c r="F428" s="28"/>
      <c r="G428" s="29" t="n">
        <f aca="false">IF(C428=0,0,E428*100/C428)</f>
        <v>0</v>
      </c>
      <c r="H428" s="29" t="n">
        <f aca="false">IF(D428=0,0,F428*100/D428)</f>
        <v>0</v>
      </c>
      <c r="I428" s="28"/>
      <c r="J428" s="28"/>
      <c r="K428" s="29" t="n">
        <f aca="false">IF(E428=0,0,I428*100/E428)</f>
        <v>0</v>
      </c>
      <c r="L428" s="29" t="n">
        <f aca="false">IF(F428=0,0,J428*100/F428)</f>
        <v>0</v>
      </c>
      <c r="M428" s="24"/>
      <c r="N428" s="24"/>
      <c r="O428" s="24"/>
      <c r="P428" s="24"/>
      <c r="Q428" s="25"/>
      <c r="R428" s="25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</row>
    <row r="429" customFormat="false" ht="15" hidden="true" customHeight="true" outlineLevel="0" collapsed="false">
      <c r="A429" s="30" t="s">
        <v>853</v>
      </c>
      <c r="B429" s="31" t="s">
        <v>854</v>
      </c>
      <c r="C429" s="28"/>
      <c r="D429" s="28"/>
      <c r="E429" s="28"/>
      <c r="F429" s="28"/>
      <c r="G429" s="29" t="n">
        <f aca="false">IF(C429=0,0,E429*100/C429)</f>
        <v>0</v>
      </c>
      <c r="H429" s="29" t="n">
        <f aca="false">IF(D429=0,0,F429*100/D429)</f>
        <v>0</v>
      </c>
      <c r="I429" s="28"/>
      <c r="J429" s="28"/>
      <c r="K429" s="29" t="n">
        <f aca="false">IF(E429=0,0,I429*100/E429)</f>
        <v>0</v>
      </c>
      <c r="L429" s="29" t="n">
        <f aca="false">IF(F429=0,0,J429*100/F429)</f>
        <v>0</v>
      </c>
      <c r="M429" s="24"/>
      <c r="N429" s="24"/>
      <c r="O429" s="24"/>
      <c r="P429" s="24"/>
      <c r="Q429" s="25"/>
      <c r="R429" s="25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</row>
    <row r="430" customFormat="false" ht="15" hidden="true" customHeight="true" outlineLevel="0" collapsed="false">
      <c r="A430" s="30" t="s">
        <v>855</v>
      </c>
      <c r="B430" s="31" t="s">
        <v>856</v>
      </c>
      <c r="C430" s="28"/>
      <c r="D430" s="28"/>
      <c r="E430" s="28"/>
      <c r="F430" s="28"/>
      <c r="G430" s="29" t="n">
        <f aca="false">IF(C430=0,0,E430*100/C430)</f>
        <v>0</v>
      </c>
      <c r="H430" s="29" t="n">
        <f aca="false">IF(D430=0,0,F430*100/D430)</f>
        <v>0</v>
      </c>
      <c r="I430" s="28"/>
      <c r="J430" s="28"/>
      <c r="K430" s="29" t="n">
        <f aca="false">IF(E430=0,0,I430*100/E430)</f>
        <v>0</v>
      </c>
      <c r="L430" s="29" t="n">
        <f aca="false">IF(F430=0,0,J430*100/F430)</f>
        <v>0</v>
      </c>
      <c r="M430" s="24"/>
      <c r="N430" s="24"/>
      <c r="O430" s="24"/>
      <c r="P430" s="24"/>
      <c r="Q430" s="25"/>
      <c r="R430" s="25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</row>
    <row r="431" customFormat="false" ht="15" hidden="true" customHeight="true" outlineLevel="0" collapsed="false">
      <c r="A431" s="30" t="s">
        <v>857</v>
      </c>
      <c r="B431" s="31" t="s">
        <v>858</v>
      </c>
      <c r="C431" s="28"/>
      <c r="D431" s="28"/>
      <c r="E431" s="28"/>
      <c r="F431" s="28"/>
      <c r="G431" s="29" t="n">
        <f aca="false">IF(C431=0,0,E431*100/C431)</f>
        <v>0</v>
      </c>
      <c r="H431" s="29" t="n">
        <f aca="false">IF(D431=0,0,F431*100/D431)</f>
        <v>0</v>
      </c>
      <c r="I431" s="28"/>
      <c r="J431" s="28"/>
      <c r="K431" s="29" t="n">
        <f aca="false">IF(E431=0,0,I431*100/E431)</f>
        <v>0</v>
      </c>
      <c r="L431" s="29" t="n">
        <f aca="false">IF(F431=0,0,J431*100/F431)</f>
        <v>0</v>
      </c>
      <c r="M431" s="24"/>
      <c r="N431" s="24"/>
      <c r="O431" s="24"/>
      <c r="P431" s="24"/>
      <c r="Q431" s="25"/>
      <c r="R431" s="25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</row>
    <row r="432" customFormat="false" ht="15" hidden="true" customHeight="true" outlineLevel="0" collapsed="false">
      <c r="A432" s="30" t="s">
        <v>859</v>
      </c>
      <c r="B432" s="31" t="s">
        <v>860</v>
      </c>
      <c r="C432" s="28"/>
      <c r="D432" s="28"/>
      <c r="E432" s="28"/>
      <c r="F432" s="28"/>
      <c r="G432" s="29" t="n">
        <f aca="false">IF(C432=0,0,E432*100/C432)</f>
        <v>0</v>
      </c>
      <c r="H432" s="29" t="n">
        <f aca="false">IF(D432=0,0,F432*100/D432)</f>
        <v>0</v>
      </c>
      <c r="I432" s="28"/>
      <c r="J432" s="28"/>
      <c r="K432" s="29" t="n">
        <f aca="false">IF(E432=0,0,I432*100/E432)</f>
        <v>0</v>
      </c>
      <c r="L432" s="29" t="n">
        <f aca="false">IF(F432=0,0,J432*100/F432)</f>
        <v>0</v>
      </c>
      <c r="M432" s="24"/>
      <c r="N432" s="24"/>
      <c r="O432" s="24"/>
      <c r="P432" s="24"/>
      <c r="Q432" s="25"/>
      <c r="R432" s="25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</row>
    <row r="433" customFormat="false" ht="15" hidden="true" customHeight="true" outlineLevel="0" collapsed="false">
      <c r="A433" s="30" t="s">
        <v>861</v>
      </c>
      <c r="B433" s="31" t="s">
        <v>862</v>
      </c>
      <c r="C433" s="28"/>
      <c r="D433" s="28"/>
      <c r="E433" s="28"/>
      <c r="F433" s="28"/>
      <c r="G433" s="29" t="n">
        <f aca="false">IF(C433=0,0,E433*100/C433)</f>
        <v>0</v>
      </c>
      <c r="H433" s="29" t="n">
        <f aca="false">IF(D433=0,0,F433*100/D433)</f>
        <v>0</v>
      </c>
      <c r="I433" s="28"/>
      <c r="J433" s="28"/>
      <c r="K433" s="29" t="n">
        <f aca="false">IF(E433=0,0,I433*100/E433)</f>
        <v>0</v>
      </c>
      <c r="L433" s="29" t="n">
        <f aca="false">IF(F433=0,0,J433*100/F433)</f>
        <v>0</v>
      </c>
      <c r="M433" s="24"/>
      <c r="N433" s="24"/>
      <c r="O433" s="24"/>
      <c r="P433" s="24"/>
      <c r="Q433" s="25"/>
      <c r="R433" s="25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</row>
    <row r="434" customFormat="false" ht="15" hidden="true" customHeight="true" outlineLevel="0" collapsed="false">
      <c r="A434" s="30" t="s">
        <v>863</v>
      </c>
      <c r="B434" s="31" t="s">
        <v>864</v>
      </c>
      <c r="C434" s="28"/>
      <c r="D434" s="28"/>
      <c r="E434" s="28"/>
      <c r="F434" s="28"/>
      <c r="G434" s="29" t="n">
        <f aca="false">IF(C434=0,0,E434*100/C434)</f>
        <v>0</v>
      </c>
      <c r="H434" s="29" t="n">
        <f aca="false">IF(D434=0,0,F434*100/D434)</f>
        <v>0</v>
      </c>
      <c r="I434" s="28"/>
      <c r="J434" s="28"/>
      <c r="K434" s="29" t="n">
        <f aca="false">IF(E434=0,0,I434*100/E434)</f>
        <v>0</v>
      </c>
      <c r="L434" s="29" t="n">
        <f aca="false">IF(F434=0,0,J434*100/F434)</f>
        <v>0</v>
      </c>
      <c r="M434" s="24"/>
      <c r="N434" s="24"/>
      <c r="O434" s="24"/>
      <c r="P434" s="24"/>
      <c r="Q434" s="25"/>
      <c r="R434" s="25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</row>
    <row r="435" customFormat="false" ht="15" hidden="true" customHeight="true" outlineLevel="0" collapsed="false">
      <c r="A435" s="30" t="s">
        <v>865</v>
      </c>
      <c r="B435" s="31" t="s">
        <v>866</v>
      </c>
      <c r="C435" s="28"/>
      <c r="D435" s="28"/>
      <c r="E435" s="28"/>
      <c r="F435" s="28"/>
      <c r="G435" s="29" t="n">
        <f aca="false">IF(C435=0,0,E435*100/C435)</f>
        <v>0</v>
      </c>
      <c r="H435" s="29" t="n">
        <f aca="false">IF(D435=0,0,F435*100/D435)</f>
        <v>0</v>
      </c>
      <c r="I435" s="28"/>
      <c r="J435" s="28"/>
      <c r="K435" s="29" t="n">
        <f aca="false">IF(E435=0,0,I435*100/E435)</f>
        <v>0</v>
      </c>
      <c r="L435" s="29" t="n">
        <f aca="false">IF(F435=0,0,J435*100/F435)</f>
        <v>0</v>
      </c>
      <c r="M435" s="24"/>
      <c r="N435" s="24"/>
      <c r="O435" s="24"/>
      <c r="P435" s="24"/>
      <c r="Q435" s="25"/>
      <c r="R435" s="25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</row>
    <row r="436" customFormat="false" ht="15" hidden="true" customHeight="true" outlineLevel="0" collapsed="false">
      <c r="A436" s="30" t="s">
        <v>867</v>
      </c>
      <c r="B436" s="31" t="s">
        <v>868</v>
      </c>
      <c r="C436" s="28"/>
      <c r="D436" s="28"/>
      <c r="E436" s="28"/>
      <c r="F436" s="28"/>
      <c r="G436" s="29" t="n">
        <f aca="false">IF(C436=0,0,E436*100/C436)</f>
        <v>0</v>
      </c>
      <c r="H436" s="29" t="n">
        <f aca="false">IF(D436=0,0,F436*100/D436)</f>
        <v>0</v>
      </c>
      <c r="I436" s="28"/>
      <c r="J436" s="28"/>
      <c r="K436" s="29" t="n">
        <f aca="false">IF(E436=0,0,I436*100/E436)</f>
        <v>0</v>
      </c>
      <c r="L436" s="29" t="n">
        <f aca="false">IF(F436=0,0,J436*100/F436)</f>
        <v>0</v>
      </c>
      <c r="M436" s="24"/>
      <c r="N436" s="24"/>
      <c r="O436" s="24"/>
      <c r="P436" s="24"/>
      <c r="Q436" s="25"/>
      <c r="R436" s="25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</row>
    <row r="437" customFormat="false" ht="15" hidden="true" customHeight="true" outlineLevel="0" collapsed="false">
      <c r="A437" s="30" t="s">
        <v>869</v>
      </c>
      <c r="B437" s="31" t="s">
        <v>870</v>
      </c>
      <c r="C437" s="28"/>
      <c r="D437" s="28"/>
      <c r="E437" s="28"/>
      <c r="F437" s="28"/>
      <c r="G437" s="29" t="n">
        <f aca="false">IF(C437=0,0,E437*100/C437)</f>
        <v>0</v>
      </c>
      <c r="H437" s="29" t="n">
        <f aca="false">IF(D437=0,0,F437*100/D437)</f>
        <v>0</v>
      </c>
      <c r="I437" s="28"/>
      <c r="J437" s="28"/>
      <c r="K437" s="29" t="n">
        <f aca="false">IF(E437=0,0,I437*100/E437)</f>
        <v>0</v>
      </c>
      <c r="L437" s="29" t="n">
        <f aca="false">IF(F437=0,0,J437*100/F437)</f>
        <v>0</v>
      </c>
      <c r="M437" s="24"/>
      <c r="N437" s="24"/>
      <c r="O437" s="24"/>
      <c r="P437" s="24"/>
      <c r="Q437" s="25"/>
      <c r="R437" s="25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</row>
    <row r="438" customFormat="false" ht="15" hidden="true" customHeight="true" outlineLevel="0" collapsed="false">
      <c r="A438" s="30" t="s">
        <v>871</v>
      </c>
      <c r="B438" s="31" t="s">
        <v>872</v>
      </c>
      <c r="C438" s="28"/>
      <c r="D438" s="28"/>
      <c r="E438" s="28"/>
      <c r="F438" s="28"/>
      <c r="G438" s="29" t="n">
        <f aca="false">IF(C438=0,0,E438*100/C438)</f>
        <v>0</v>
      </c>
      <c r="H438" s="29" t="n">
        <f aca="false">IF(D438=0,0,F438*100/D438)</f>
        <v>0</v>
      </c>
      <c r="I438" s="28"/>
      <c r="J438" s="28"/>
      <c r="K438" s="29" t="n">
        <f aca="false">IF(E438=0,0,I438*100/E438)</f>
        <v>0</v>
      </c>
      <c r="L438" s="29" t="n">
        <f aca="false">IF(F438=0,0,J438*100/F438)</f>
        <v>0</v>
      </c>
      <c r="M438" s="24"/>
      <c r="N438" s="24"/>
      <c r="O438" s="24"/>
      <c r="P438" s="24"/>
      <c r="Q438" s="25"/>
      <c r="R438" s="25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</row>
    <row r="439" customFormat="false" ht="15" hidden="true" customHeight="true" outlineLevel="0" collapsed="false">
      <c r="A439" s="30" t="s">
        <v>873</v>
      </c>
      <c r="B439" s="31" t="s">
        <v>874</v>
      </c>
      <c r="C439" s="28"/>
      <c r="D439" s="28"/>
      <c r="E439" s="28"/>
      <c r="F439" s="28"/>
      <c r="G439" s="29" t="n">
        <f aca="false">IF(C439=0,0,E439*100/C439)</f>
        <v>0</v>
      </c>
      <c r="H439" s="29" t="n">
        <f aca="false">IF(D439=0,0,F439*100/D439)</f>
        <v>0</v>
      </c>
      <c r="I439" s="28"/>
      <c r="J439" s="28"/>
      <c r="K439" s="29" t="n">
        <f aca="false">IF(E439=0,0,I439*100/E439)</f>
        <v>0</v>
      </c>
      <c r="L439" s="29" t="n">
        <f aca="false">IF(F439=0,0,J439*100/F439)</f>
        <v>0</v>
      </c>
      <c r="M439" s="24"/>
      <c r="N439" s="24"/>
      <c r="O439" s="24"/>
      <c r="P439" s="24"/>
      <c r="Q439" s="25"/>
      <c r="R439" s="25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</row>
    <row r="440" customFormat="false" ht="15" hidden="true" customHeight="true" outlineLevel="0" collapsed="false">
      <c r="A440" s="30" t="s">
        <v>875</v>
      </c>
      <c r="B440" s="31" t="s">
        <v>876</v>
      </c>
      <c r="C440" s="28"/>
      <c r="D440" s="28"/>
      <c r="E440" s="28"/>
      <c r="F440" s="28"/>
      <c r="G440" s="29" t="n">
        <f aca="false">IF(C440=0,0,E440*100/C440)</f>
        <v>0</v>
      </c>
      <c r="H440" s="29" t="n">
        <f aca="false">IF(D440=0,0,F440*100/D440)</f>
        <v>0</v>
      </c>
      <c r="I440" s="28"/>
      <c r="J440" s="28"/>
      <c r="K440" s="29" t="n">
        <f aca="false">IF(E440=0,0,I440*100/E440)</f>
        <v>0</v>
      </c>
      <c r="L440" s="29" t="n">
        <f aca="false">IF(F440=0,0,J440*100/F440)</f>
        <v>0</v>
      </c>
      <c r="M440" s="24"/>
      <c r="N440" s="24"/>
      <c r="O440" s="24"/>
      <c r="P440" s="24"/>
      <c r="Q440" s="25"/>
      <c r="R440" s="25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</row>
    <row r="441" customFormat="false" ht="15" hidden="true" customHeight="true" outlineLevel="0" collapsed="false">
      <c r="A441" s="30" t="s">
        <v>877</v>
      </c>
      <c r="B441" s="31" t="s">
        <v>878</v>
      </c>
      <c r="C441" s="28"/>
      <c r="D441" s="28"/>
      <c r="E441" s="28"/>
      <c r="F441" s="28"/>
      <c r="G441" s="29" t="n">
        <f aca="false">IF(C441=0,0,E441*100/C441)</f>
        <v>0</v>
      </c>
      <c r="H441" s="29" t="n">
        <f aca="false">IF(D441=0,0,F441*100/D441)</f>
        <v>0</v>
      </c>
      <c r="I441" s="28"/>
      <c r="J441" s="28"/>
      <c r="K441" s="29" t="n">
        <f aca="false">IF(E441=0,0,I441*100/E441)</f>
        <v>0</v>
      </c>
      <c r="L441" s="29" t="n">
        <f aca="false">IF(F441=0,0,J441*100/F441)</f>
        <v>0</v>
      </c>
      <c r="M441" s="24"/>
      <c r="N441" s="24"/>
      <c r="O441" s="24"/>
      <c r="P441" s="24"/>
      <c r="Q441" s="25"/>
      <c r="R441" s="25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</row>
    <row r="442" customFormat="false" ht="15" hidden="true" customHeight="true" outlineLevel="0" collapsed="false">
      <c r="A442" s="30" t="s">
        <v>879</v>
      </c>
      <c r="B442" s="31" t="s">
        <v>880</v>
      </c>
      <c r="C442" s="28"/>
      <c r="D442" s="28"/>
      <c r="E442" s="28"/>
      <c r="F442" s="28"/>
      <c r="G442" s="29" t="n">
        <f aca="false">IF(C442=0,0,E442*100/C442)</f>
        <v>0</v>
      </c>
      <c r="H442" s="29" t="n">
        <f aca="false">IF(D442=0,0,F442*100/D442)</f>
        <v>0</v>
      </c>
      <c r="I442" s="28"/>
      <c r="J442" s="28"/>
      <c r="K442" s="29" t="n">
        <f aca="false">IF(E442=0,0,I442*100/E442)</f>
        <v>0</v>
      </c>
      <c r="L442" s="29" t="n">
        <f aca="false">IF(F442=0,0,J442*100/F442)</f>
        <v>0</v>
      </c>
      <c r="M442" s="24"/>
      <c r="N442" s="24"/>
      <c r="O442" s="24"/>
      <c r="P442" s="24"/>
      <c r="Q442" s="25"/>
      <c r="R442" s="25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</row>
    <row r="443" customFormat="false" ht="15" hidden="true" customHeight="true" outlineLevel="0" collapsed="false">
      <c r="A443" s="30" t="s">
        <v>881</v>
      </c>
      <c r="B443" s="31" t="s">
        <v>882</v>
      </c>
      <c r="C443" s="28"/>
      <c r="D443" s="28"/>
      <c r="E443" s="28"/>
      <c r="F443" s="28"/>
      <c r="G443" s="29" t="n">
        <f aca="false">IF(C443=0,0,E443*100/C443)</f>
        <v>0</v>
      </c>
      <c r="H443" s="29" t="n">
        <f aca="false">IF(D443=0,0,F443*100/D443)</f>
        <v>0</v>
      </c>
      <c r="I443" s="28"/>
      <c r="J443" s="28"/>
      <c r="K443" s="29" t="n">
        <f aca="false">IF(E443=0,0,I443*100/E443)</f>
        <v>0</v>
      </c>
      <c r="L443" s="29" t="n">
        <f aca="false">IF(F443=0,0,J443*100/F443)</f>
        <v>0</v>
      </c>
      <c r="M443" s="24"/>
      <c r="N443" s="24"/>
      <c r="O443" s="24"/>
      <c r="P443" s="24"/>
      <c r="Q443" s="25"/>
      <c r="R443" s="25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</row>
    <row r="444" customFormat="false" ht="15" hidden="true" customHeight="true" outlineLevel="0" collapsed="false">
      <c r="A444" s="30" t="s">
        <v>883</v>
      </c>
      <c r="B444" s="31" t="s">
        <v>884</v>
      </c>
      <c r="C444" s="28"/>
      <c r="D444" s="28"/>
      <c r="E444" s="28"/>
      <c r="F444" s="28"/>
      <c r="G444" s="29" t="n">
        <f aca="false">IF(C444=0,0,E444*100/C444)</f>
        <v>0</v>
      </c>
      <c r="H444" s="29" t="n">
        <f aca="false">IF(D444=0,0,F444*100/D444)</f>
        <v>0</v>
      </c>
      <c r="I444" s="28"/>
      <c r="J444" s="28"/>
      <c r="K444" s="29" t="n">
        <f aca="false">IF(E444=0,0,I444*100/E444)</f>
        <v>0</v>
      </c>
      <c r="L444" s="29" t="n">
        <f aca="false">IF(F444=0,0,J444*100/F444)</f>
        <v>0</v>
      </c>
      <c r="M444" s="24"/>
      <c r="N444" s="24"/>
      <c r="O444" s="24"/>
      <c r="P444" s="24"/>
      <c r="Q444" s="25"/>
      <c r="R444" s="25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</row>
    <row r="445" customFormat="false" ht="15" hidden="true" customHeight="true" outlineLevel="0" collapsed="false">
      <c r="A445" s="30" t="s">
        <v>885</v>
      </c>
      <c r="B445" s="31" t="s">
        <v>886</v>
      </c>
      <c r="C445" s="28"/>
      <c r="D445" s="28"/>
      <c r="E445" s="28"/>
      <c r="F445" s="28"/>
      <c r="G445" s="29" t="n">
        <f aca="false">IF(C445=0,0,E445*100/C445)</f>
        <v>0</v>
      </c>
      <c r="H445" s="29" t="n">
        <f aca="false">IF(D445=0,0,F445*100/D445)</f>
        <v>0</v>
      </c>
      <c r="I445" s="28"/>
      <c r="J445" s="28"/>
      <c r="K445" s="29" t="n">
        <f aca="false">IF(E445=0,0,I445*100/E445)</f>
        <v>0</v>
      </c>
      <c r="L445" s="29" t="n">
        <f aca="false">IF(F445=0,0,J445*100/F445)</f>
        <v>0</v>
      </c>
      <c r="M445" s="24"/>
      <c r="N445" s="24"/>
      <c r="O445" s="24"/>
      <c r="P445" s="24"/>
      <c r="Q445" s="25"/>
      <c r="R445" s="25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</row>
    <row r="446" customFormat="false" ht="15" hidden="true" customHeight="true" outlineLevel="0" collapsed="false">
      <c r="A446" s="30" t="s">
        <v>887</v>
      </c>
      <c r="B446" s="31" t="s">
        <v>888</v>
      </c>
      <c r="C446" s="28"/>
      <c r="D446" s="28"/>
      <c r="E446" s="28"/>
      <c r="F446" s="28"/>
      <c r="G446" s="29" t="n">
        <f aca="false">IF(C446=0,0,E446*100/C446)</f>
        <v>0</v>
      </c>
      <c r="H446" s="29" t="n">
        <f aca="false">IF(D446=0,0,F446*100/D446)</f>
        <v>0</v>
      </c>
      <c r="I446" s="28"/>
      <c r="J446" s="28"/>
      <c r="K446" s="29" t="n">
        <f aca="false">IF(E446=0,0,I446*100/E446)</f>
        <v>0</v>
      </c>
      <c r="L446" s="29" t="n">
        <f aca="false">IF(F446=0,0,J446*100/F446)</f>
        <v>0</v>
      </c>
      <c r="M446" s="24"/>
      <c r="N446" s="24"/>
      <c r="O446" s="24"/>
      <c r="P446" s="24"/>
      <c r="Q446" s="25"/>
      <c r="R446" s="25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</row>
    <row r="447" customFormat="false" ht="15" hidden="true" customHeight="true" outlineLevel="0" collapsed="false">
      <c r="A447" s="30" t="s">
        <v>889</v>
      </c>
      <c r="B447" s="31" t="s">
        <v>890</v>
      </c>
      <c r="C447" s="28"/>
      <c r="D447" s="28"/>
      <c r="E447" s="28"/>
      <c r="F447" s="28"/>
      <c r="G447" s="29" t="n">
        <f aca="false">IF(C447=0,0,E447*100/C447)</f>
        <v>0</v>
      </c>
      <c r="H447" s="29" t="n">
        <f aca="false">IF(D447=0,0,F447*100/D447)</f>
        <v>0</v>
      </c>
      <c r="I447" s="28"/>
      <c r="J447" s="28"/>
      <c r="K447" s="29" t="n">
        <f aca="false">IF(E447=0,0,I447*100/E447)</f>
        <v>0</v>
      </c>
      <c r="L447" s="29" t="n">
        <f aca="false">IF(F447=0,0,J447*100/F447)</f>
        <v>0</v>
      </c>
      <c r="M447" s="24"/>
      <c r="N447" s="24"/>
      <c r="O447" s="24"/>
      <c r="P447" s="24"/>
      <c r="Q447" s="25"/>
      <c r="R447" s="25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</row>
    <row r="448" customFormat="false" ht="15" hidden="true" customHeight="true" outlineLevel="0" collapsed="false">
      <c r="A448" s="30" t="s">
        <v>891</v>
      </c>
      <c r="B448" s="31" t="s">
        <v>892</v>
      </c>
      <c r="C448" s="28"/>
      <c r="D448" s="28"/>
      <c r="E448" s="28"/>
      <c r="F448" s="28"/>
      <c r="G448" s="29" t="n">
        <f aca="false">IF(C448=0,0,E448*100/C448)</f>
        <v>0</v>
      </c>
      <c r="H448" s="29" t="n">
        <f aca="false">IF(D448=0,0,F448*100/D448)</f>
        <v>0</v>
      </c>
      <c r="I448" s="28"/>
      <c r="J448" s="28"/>
      <c r="K448" s="29" t="n">
        <f aca="false">IF(E448=0,0,I448*100/E448)</f>
        <v>0</v>
      </c>
      <c r="L448" s="29" t="n">
        <f aca="false">IF(F448=0,0,J448*100/F448)</f>
        <v>0</v>
      </c>
      <c r="M448" s="24"/>
      <c r="N448" s="24"/>
      <c r="O448" s="24"/>
      <c r="P448" s="24"/>
      <c r="Q448" s="25"/>
      <c r="R448" s="25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</row>
    <row r="449" customFormat="false" ht="15" hidden="false" customHeight="true" outlineLevel="0" collapsed="false">
      <c r="A449" s="30" t="s">
        <v>893</v>
      </c>
      <c r="B449" s="31" t="s">
        <v>894</v>
      </c>
      <c r="C449" s="22" t="n">
        <v>1052</v>
      </c>
      <c r="D449" s="22" t="n">
        <v>1979</v>
      </c>
      <c r="E449" s="22" t="n">
        <v>293</v>
      </c>
      <c r="F449" s="22" t="n">
        <v>581</v>
      </c>
      <c r="G449" s="23" t="n">
        <f aca="false">IF(C449=0,0,E449*100/C449)</f>
        <v>27.851711026616</v>
      </c>
      <c r="H449" s="23" t="n">
        <f aca="false">IF(D449=0,0,F449*100/D449)</f>
        <v>29.3582617483578</v>
      </c>
      <c r="I449" s="22" t="n">
        <v>18</v>
      </c>
      <c r="J449" s="22" t="n">
        <v>17</v>
      </c>
      <c r="K449" s="23" t="n">
        <f aca="false">IF(E449=0,0,I449*100/E449)</f>
        <v>6.14334470989761</v>
      </c>
      <c r="L449" s="23" t="n">
        <f aca="false">IF(F449=0,0,J449*100/F449)</f>
        <v>2.92598967297762</v>
      </c>
      <c r="M449" s="24"/>
      <c r="N449" s="24"/>
      <c r="O449" s="24"/>
      <c r="P449" s="24"/>
      <c r="Q449" s="25"/>
      <c r="R449" s="25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</row>
    <row r="450" customFormat="false" ht="15" hidden="true" customHeight="true" outlineLevel="0" collapsed="false">
      <c r="A450" s="30" t="s">
        <v>895</v>
      </c>
      <c r="B450" s="31" t="s">
        <v>896</v>
      </c>
      <c r="C450" s="28"/>
      <c r="D450" s="28"/>
      <c r="E450" s="28"/>
      <c r="F450" s="28"/>
      <c r="G450" s="29" t="n">
        <f aca="false">IF(C450=0,0,E450*100/C450)</f>
        <v>0</v>
      </c>
      <c r="H450" s="29" t="n">
        <f aca="false">IF(D450=0,0,F450*100/D450)</f>
        <v>0</v>
      </c>
      <c r="I450" s="28"/>
      <c r="J450" s="28"/>
      <c r="K450" s="29" t="n">
        <f aca="false">IF(E450=0,0,I450*100/E450)</f>
        <v>0</v>
      </c>
      <c r="L450" s="29" t="n">
        <f aca="false">IF(F450=0,0,J450*100/F450)</f>
        <v>0</v>
      </c>
      <c r="M450" s="24"/>
      <c r="N450" s="24"/>
      <c r="O450" s="24"/>
      <c r="P450" s="24"/>
      <c r="Q450" s="25"/>
      <c r="R450" s="25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</row>
    <row r="451" customFormat="false" ht="15" hidden="true" customHeight="true" outlineLevel="0" collapsed="false">
      <c r="A451" s="30" t="s">
        <v>897</v>
      </c>
      <c r="B451" s="31" t="s">
        <v>898</v>
      </c>
      <c r="C451" s="28"/>
      <c r="D451" s="28"/>
      <c r="E451" s="28"/>
      <c r="F451" s="28"/>
      <c r="G451" s="29" t="n">
        <f aca="false">IF(C451=0,0,E451*100/C451)</f>
        <v>0</v>
      </c>
      <c r="H451" s="29" t="n">
        <f aca="false">IF(D451=0,0,F451*100/D451)</f>
        <v>0</v>
      </c>
      <c r="I451" s="28"/>
      <c r="J451" s="28"/>
      <c r="K451" s="29" t="n">
        <f aca="false">IF(E451=0,0,I451*100/E451)</f>
        <v>0</v>
      </c>
      <c r="L451" s="29" t="n">
        <f aca="false">IF(F451=0,0,J451*100/F451)</f>
        <v>0</v>
      </c>
      <c r="M451" s="24"/>
      <c r="N451" s="24"/>
      <c r="O451" s="24"/>
      <c r="P451" s="24"/>
      <c r="Q451" s="25"/>
      <c r="R451" s="25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</row>
    <row r="452" customFormat="false" ht="15" hidden="true" customHeight="true" outlineLevel="0" collapsed="false">
      <c r="A452" s="30" t="s">
        <v>899</v>
      </c>
      <c r="B452" s="31" t="s">
        <v>900</v>
      </c>
      <c r="C452" s="28"/>
      <c r="D452" s="28"/>
      <c r="E452" s="28"/>
      <c r="F452" s="28"/>
      <c r="G452" s="29" t="n">
        <f aca="false">IF(C452=0,0,E452*100/C452)</f>
        <v>0</v>
      </c>
      <c r="H452" s="29" t="n">
        <f aca="false">IF(D452=0,0,F452*100/D452)</f>
        <v>0</v>
      </c>
      <c r="I452" s="28"/>
      <c r="J452" s="28"/>
      <c r="K452" s="29" t="n">
        <f aca="false">IF(E452=0,0,I452*100/E452)</f>
        <v>0</v>
      </c>
      <c r="L452" s="29" t="n">
        <f aca="false">IF(F452=0,0,J452*100/F452)</f>
        <v>0</v>
      </c>
      <c r="M452" s="24"/>
      <c r="N452" s="24"/>
      <c r="O452" s="24"/>
      <c r="P452" s="24"/>
      <c r="Q452" s="25"/>
      <c r="R452" s="25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</row>
    <row r="453" customFormat="false" ht="15" hidden="true" customHeight="true" outlineLevel="0" collapsed="false">
      <c r="A453" s="30" t="s">
        <v>901</v>
      </c>
      <c r="B453" s="31" t="s">
        <v>902</v>
      </c>
      <c r="C453" s="28"/>
      <c r="D453" s="28"/>
      <c r="E453" s="28"/>
      <c r="F453" s="28"/>
      <c r="G453" s="29" t="n">
        <f aca="false">IF(C453=0,0,E453*100/C453)</f>
        <v>0</v>
      </c>
      <c r="H453" s="29" t="n">
        <f aca="false">IF(D453=0,0,F453*100/D453)</f>
        <v>0</v>
      </c>
      <c r="I453" s="28"/>
      <c r="J453" s="28"/>
      <c r="K453" s="29" t="n">
        <f aca="false">IF(E453=0,0,I453*100/E453)</f>
        <v>0</v>
      </c>
      <c r="L453" s="29" t="n">
        <f aca="false">IF(F453=0,0,J453*100/F453)</f>
        <v>0</v>
      </c>
      <c r="M453" s="24"/>
      <c r="N453" s="24"/>
      <c r="O453" s="24"/>
      <c r="P453" s="24"/>
      <c r="Q453" s="25"/>
      <c r="R453" s="25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</row>
    <row r="454" customFormat="false" ht="15" hidden="true" customHeight="true" outlineLevel="0" collapsed="false">
      <c r="A454" s="30" t="s">
        <v>903</v>
      </c>
      <c r="B454" s="31" t="s">
        <v>904</v>
      </c>
      <c r="C454" s="28"/>
      <c r="D454" s="28"/>
      <c r="E454" s="28"/>
      <c r="F454" s="28"/>
      <c r="G454" s="29" t="n">
        <f aca="false">IF(C454=0,0,E454*100/C454)</f>
        <v>0</v>
      </c>
      <c r="H454" s="29" t="n">
        <f aca="false">IF(D454=0,0,F454*100/D454)</f>
        <v>0</v>
      </c>
      <c r="I454" s="28"/>
      <c r="J454" s="28"/>
      <c r="K454" s="29" t="n">
        <f aca="false">IF(E454=0,0,I454*100/E454)</f>
        <v>0</v>
      </c>
      <c r="L454" s="29" t="n">
        <f aca="false">IF(F454=0,0,J454*100/F454)</f>
        <v>0</v>
      </c>
      <c r="M454" s="24"/>
      <c r="N454" s="24"/>
      <c r="O454" s="24"/>
      <c r="P454" s="24"/>
      <c r="Q454" s="25"/>
      <c r="R454" s="25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</row>
    <row r="455" customFormat="false" ht="15" hidden="true" customHeight="true" outlineLevel="0" collapsed="false">
      <c r="A455" s="30" t="s">
        <v>905</v>
      </c>
      <c r="B455" s="31" t="s">
        <v>906</v>
      </c>
      <c r="C455" s="28"/>
      <c r="D455" s="28"/>
      <c r="E455" s="28"/>
      <c r="F455" s="28"/>
      <c r="G455" s="29" t="n">
        <f aca="false">IF(C455=0,0,E455*100/C455)</f>
        <v>0</v>
      </c>
      <c r="H455" s="29" t="n">
        <f aca="false">IF(D455=0,0,F455*100/D455)</f>
        <v>0</v>
      </c>
      <c r="I455" s="28"/>
      <c r="J455" s="28"/>
      <c r="K455" s="29" t="n">
        <f aca="false">IF(E455=0,0,I455*100/E455)</f>
        <v>0</v>
      </c>
      <c r="L455" s="29" t="n">
        <f aca="false">IF(F455=0,0,J455*100/F455)</f>
        <v>0</v>
      </c>
      <c r="M455" s="24"/>
      <c r="N455" s="24"/>
      <c r="O455" s="24"/>
      <c r="P455" s="24"/>
      <c r="Q455" s="25"/>
      <c r="R455" s="25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</row>
    <row r="456" customFormat="false" ht="15" hidden="true" customHeight="true" outlineLevel="0" collapsed="false">
      <c r="A456" s="30" t="s">
        <v>907</v>
      </c>
      <c r="B456" s="31" t="s">
        <v>908</v>
      </c>
      <c r="C456" s="28"/>
      <c r="D456" s="28"/>
      <c r="E456" s="28"/>
      <c r="F456" s="28"/>
      <c r="G456" s="29" t="n">
        <f aca="false">IF(C456=0,0,E456*100/C456)</f>
        <v>0</v>
      </c>
      <c r="H456" s="29" t="n">
        <f aca="false">IF(D456=0,0,F456*100/D456)</f>
        <v>0</v>
      </c>
      <c r="I456" s="28"/>
      <c r="J456" s="28"/>
      <c r="K456" s="29" t="n">
        <f aca="false">IF(E456=0,0,I456*100/E456)</f>
        <v>0</v>
      </c>
      <c r="L456" s="29" t="n">
        <f aca="false">IF(F456=0,0,J456*100/F456)</f>
        <v>0</v>
      </c>
      <c r="M456" s="24"/>
      <c r="N456" s="24"/>
      <c r="O456" s="24"/>
      <c r="P456" s="24"/>
      <c r="Q456" s="25"/>
      <c r="R456" s="25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</row>
    <row r="457" customFormat="false" ht="15" hidden="true" customHeight="true" outlineLevel="0" collapsed="false">
      <c r="A457" s="30" t="s">
        <v>909</v>
      </c>
      <c r="B457" s="31" t="s">
        <v>910</v>
      </c>
      <c r="C457" s="28"/>
      <c r="D457" s="28"/>
      <c r="E457" s="28"/>
      <c r="F457" s="28"/>
      <c r="G457" s="29" t="n">
        <f aca="false">IF(C457=0,0,E457*100/C457)</f>
        <v>0</v>
      </c>
      <c r="H457" s="29" t="n">
        <f aca="false">IF(D457=0,0,F457*100/D457)</f>
        <v>0</v>
      </c>
      <c r="I457" s="28"/>
      <c r="J457" s="28"/>
      <c r="K457" s="29" t="n">
        <f aca="false">IF(E457=0,0,I457*100/E457)</f>
        <v>0</v>
      </c>
      <c r="L457" s="29" t="n">
        <f aca="false">IF(F457=0,0,J457*100/F457)</f>
        <v>0</v>
      </c>
      <c r="M457" s="24"/>
      <c r="N457" s="24"/>
      <c r="O457" s="24"/>
      <c r="P457" s="24"/>
      <c r="Q457" s="25"/>
      <c r="R457" s="25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</row>
    <row r="458" customFormat="false" ht="15" hidden="true" customHeight="true" outlineLevel="0" collapsed="false">
      <c r="A458" s="30" t="s">
        <v>911</v>
      </c>
      <c r="B458" s="31" t="s">
        <v>912</v>
      </c>
      <c r="C458" s="28"/>
      <c r="D458" s="28"/>
      <c r="E458" s="28"/>
      <c r="F458" s="28"/>
      <c r="G458" s="29" t="n">
        <f aca="false">IF(C458=0,0,E458*100/C458)</f>
        <v>0</v>
      </c>
      <c r="H458" s="29" t="n">
        <f aca="false">IF(D458=0,0,F458*100/D458)</f>
        <v>0</v>
      </c>
      <c r="I458" s="28"/>
      <c r="J458" s="28"/>
      <c r="K458" s="29" t="n">
        <f aca="false">IF(E458=0,0,I458*100/E458)</f>
        <v>0</v>
      </c>
      <c r="L458" s="29" t="n">
        <f aca="false">IF(F458=0,0,J458*100/F458)</f>
        <v>0</v>
      </c>
      <c r="M458" s="24"/>
      <c r="N458" s="24"/>
      <c r="O458" s="24"/>
      <c r="P458" s="24"/>
      <c r="Q458" s="25"/>
      <c r="R458" s="25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</row>
    <row r="459" customFormat="false" ht="15" hidden="true" customHeight="true" outlineLevel="0" collapsed="false">
      <c r="A459" s="30" t="s">
        <v>913</v>
      </c>
      <c r="B459" s="31" t="s">
        <v>914</v>
      </c>
      <c r="C459" s="28"/>
      <c r="D459" s="28"/>
      <c r="E459" s="28"/>
      <c r="F459" s="28"/>
      <c r="G459" s="29" t="n">
        <f aca="false">IF(C459=0,0,E459*100/C459)</f>
        <v>0</v>
      </c>
      <c r="H459" s="29" t="n">
        <f aca="false">IF(D459=0,0,F459*100/D459)</f>
        <v>0</v>
      </c>
      <c r="I459" s="28"/>
      <c r="J459" s="28"/>
      <c r="K459" s="29" t="n">
        <f aca="false">IF(E459=0,0,I459*100/E459)</f>
        <v>0</v>
      </c>
      <c r="L459" s="29" t="n">
        <f aca="false">IF(F459=0,0,J459*100/F459)</f>
        <v>0</v>
      </c>
      <c r="M459" s="24"/>
      <c r="N459" s="24"/>
      <c r="O459" s="24"/>
      <c r="P459" s="24"/>
      <c r="Q459" s="25"/>
      <c r="R459" s="25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</row>
    <row r="460" customFormat="false" ht="15" hidden="true" customHeight="true" outlineLevel="0" collapsed="false">
      <c r="A460" s="30" t="s">
        <v>915</v>
      </c>
      <c r="B460" s="31" t="s">
        <v>916</v>
      </c>
      <c r="C460" s="28"/>
      <c r="D460" s="28"/>
      <c r="E460" s="28"/>
      <c r="F460" s="28"/>
      <c r="G460" s="29" t="n">
        <f aca="false">IF(C460=0,0,E460*100/C460)</f>
        <v>0</v>
      </c>
      <c r="H460" s="29" t="n">
        <f aca="false">IF(D460=0,0,F460*100/D460)</f>
        <v>0</v>
      </c>
      <c r="I460" s="28"/>
      <c r="J460" s="28"/>
      <c r="K460" s="29" t="n">
        <f aca="false">IF(E460=0,0,I460*100/E460)</f>
        <v>0</v>
      </c>
      <c r="L460" s="29" t="n">
        <f aca="false">IF(F460=0,0,J460*100/F460)</f>
        <v>0</v>
      </c>
      <c r="M460" s="24"/>
      <c r="N460" s="24"/>
      <c r="O460" s="24"/>
      <c r="P460" s="24"/>
      <c r="Q460" s="25"/>
      <c r="R460" s="25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</row>
    <row r="461" customFormat="false" ht="15" hidden="true" customHeight="true" outlineLevel="0" collapsed="false">
      <c r="A461" s="30" t="s">
        <v>917</v>
      </c>
      <c r="B461" s="31" t="s">
        <v>918</v>
      </c>
      <c r="C461" s="28"/>
      <c r="D461" s="28"/>
      <c r="E461" s="28"/>
      <c r="F461" s="28"/>
      <c r="G461" s="29" t="n">
        <f aca="false">IF(C461=0,0,E461*100/C461)</f>
        <v>0</v>
      </c>
      <c r="H461" s="29" t="n">
        <f aca="false">IF(D461=0,0,F461*100/D461)</f>
        <v>0</v>
      </c>
      <c r="I461" s="28"/>
      <c r="J461" s="28"/>
      <c r="K461" s="29" t="n">
        <f aca="false">IF(E461=0,0,I461*100/E461)</f>
        <v>0</v>
      </c>
      <c r="L461" s="29" t="n">
        <f aca="false">IF(F461=0,0,J461*100/F461)</f>
        <v>0</v>
      </c>
      <c r="M461" s="24"/>
      <c r="N461" s="24"/>
      <c r="O461" s="24"/>
      <c r="P461" s="24"/>
      <c r="Q461" s="25"/>
      <c r="R461" s="25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</row>
    <row r="462" customFormat="false" ht="15" hidden="true" customHeight="true" outlineLevel="0" collapsed="false">
      <c r="A462" s="30" t="s">
        <v>919</v>
      </c>
      <c r="B462" s="31" t="s">
        <v>920</v>
      </c>
      <c r="C462" s="28"/>
      <c r="D462" s="28"/>
      <c r="E462" s="28"/>
      <c r="F462" s="28"/>
      <c r="G462" s="29" t="n">
        <f aca="false">IF(C462=0,0,E462*100/C462)</f>
        <v>0</v>
      </c>
      <c r="H462" s="29" t="n">
        <f aca="false">IF(D462=0,0,F462*100/D462)</f>
        <v>0</v>
      </c>
      <c r="I462" s="28"/>
      <c r="J462" s="28"/>
      <c r="K462" s="29" t="n">
        <f aca="false">IF(E462=0,0,I462*100/E462)</f>
        <v>0</v>
      </c>
      <c r="L462" s="29" t="n">
        <f aca="false">IF(F462=0,0,J462*100/F462)</f>
        <v>0</v>
      </c>
      <c r="M462" s="24"/>
      <c r="N462" s="24"/>
      <c r="O462" s="24"/>
      <c r="P462" s="24"/>
      <c r="Q462" s="25"/>
      <c r="R462" s="25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</row>
    <row r="463" customFormat="false" ht="15" hidden="true" customHeight="true" outlineLevel="0" collapsed="false">
      <c r="A463" s="30" t="s">
        <v>921</v>
      </c>
      <c r="B463" s="31" t="s">
        <v>922</v>
      </c>
      <c r="C463" s="28"/>
      <c r="D463" s="28"/>
      <c r="E463" s="28"/>
      <c r="F463" s="28"/>
      <c r="G463" s="29" t="n">
        <f aca="false">IF(C463=0,0,E463*100/C463)</f>
        <v>0</v>
      </c>
      <c r="H463" s="29" t="n">
        <f aca="false">IF(D463=0,0,F463*100/D463)</f>
        <v>0</v>
      </c>
      <c r="I463" s="28"/>
      <c r="J463" s="28"/>
      <c r="K463" s="29" t="n">
        <f aca="false">IF(E463=0,0,I463*100/E463)</f>
        <v>0</v>
      </c>
      <c r="L463" s="29" t="n">
        <f aca="false">IF(F463=0,0,J463*100/F463)</f>
        <v>0</v>
      </c>
      <c r="M463" s="24"/>
      <c r="N463" s="24"/>
      <c r="O463" s="24"/>
      <c r="P463" s="24"/>
      <c r="Q463" s="25"/>
      <c r="R463" s="25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</row>
    <row r="464" customFormat="false" ht="15" hidden="true" customHeight="true" outlineLevel="0" collapsed="false">
      <c r="A464" s="30" t="s">
        <v>923</v>
      </c>
      <c r="B464" s="31" t="s">
        <v>924</v>
      </c>
      <c r="C464" s="28"/>
      <c r="D464" s="28"/>
      <c r="E464" s="28"/>
      <c r="F464" s="28"/>
      <c r="G464" s="29" t="n">
        <f aca="false">IF(C464=0,0,E464*100/C464)</f>
        <v>0</v>
      </c>
      <c r="H464" s="29" t="n">
        <f aca="false">IF(D464=0,0,F464*100/D464)</f>
        <v>0</v>
      </c>
      <c r="I464" s="28"/>
      <c r="J464" s="28"/>
      <c r="K464" s="29" t="n">
        <f aca="false">IF(E464=0,0,I464*100/E464)</f>
        <v>0</v>
      </c>
      <c r="L464" s="29" t="n">
        <f aca="false">IF(F464=0,0,J464*100/F464)</f>
        <v>0</v>
      </c>
      <c r="M464" s="24"/>
      <c r="N464" s="24"/>
      <c r="O464" s="24"/>
      <c r="P464" s="24"/>
      <c r="Q464" s="25"/>
      <c r="R464" s="25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</row>
    <row r="465" customFormat="false" ht="15" hidden="true" customHeight="true" outlineLevel="0" collapsed="false">
      <c r="A465" s="30" t="s">
        <v>925</v>
      </c>
      <c r="B465" s="31" t="s">
        <v>926</v>
      </c>
      <c r="C465" s="28"/>
      <c r="D465" s="28"/>
      <c r="E465" s="28"/>
      <c r="F465" s="28"/>
      <c r="G465" s="29" t="n">
        <f aca="false">IF(C465=0,0,E465*100/C465)</f>
        <v>0</v>
      </c>
      <c r="H465" s="29" t="n">
        <f aca="false">IF(D465=0,0,F465*100/D465)</f>
        <v>0</v>
      </c>
      <c r="I465" s="28"/>
      <c r="J465" s="28"/>
      <c r="K465" s="29" t="n">
        <f aca="false">IF(E465=0,0,I465*100/E465)</f>
        <v>0</v>
      </c>
      <c r="L465" s="29" t="n">
        <f aca="false">IF(F465=0,0,J465*100/F465)</f>
        <v>0</v>
      </c>
      <c r="M465" s="24"/>
      <c r="N465" s="24"/>
      <c r="O465" s="24"/>
      <c r="P465" s="24"/>
      <c r="Q465" s="25"/>
      <c r="R465" s="25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</row>
    <row r="466" customFormat="false" ht="15" hidden="true" customHeight="true" outlineLevel="0" collapsed="false">
      <c r="A466" s="30" t="s">
        <v>927</v>
      </c>
      <c r="B466" s="31" t="s">
        <v>928</v>
      </c>
      <c r="C466" s="28"/>
      <c r="D466" s="28"/>
      <c r="E466" s="28"/>
      <c r="F466" s="28"/>
      <c r="G466" s="29" t="n">
        <f aca="false">IF(C466=0,0,E466*100/C466)</f>
        <v>0</v>
      </c>
      <c r="H466" s="29" t="n">
        <f aca="false">IF(D466=0,0,F466*100/D466)</f>
        <v>0</v>
      </c>
      <c r="I466" s="28"/>
      <c r="J466" s="28"/>
      <c r="K466" s="29" t="n">
        <f aca="false">IF(E466=0,0,I466*100/E466)</f>
        <v>0</v>
      </c>
      <c r="L466" s="29" t="n">
        <f aca="false">IF(F466=0,0,J466*100/F466)</f>
        <v>0</v>
      </c>
      <c r="M466" s="24"/>
      <c r="N466" s="24"/>
      <c r="O466" s="24"/>
      <c r="P466" s="24"/>
      <c r="Q466" s="25"/>
      <c r="R466" s="25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</row>
    <row r="467" customFormat="false" ht="15" hidden="true" customHeight="true" outlineLevel="0" collapsed="false">
      <c r="A467" s="30" t="s">
        <v>929</v>
      </c>
      <c r="B467" s="31" t="s">
        <v>930</v>
      </c>
      <c r="C467" s="28"/>
      <c r="D467" s="28"/>
      <c r="E467" s="28"/>
      <c r="F467" s="28"/>
      <c r="G467" s="29" t="n">
        <f aca="false">IF(C467=0,0,E467*100/C467)</f>
        <v>0</v>
      </c>
      <c r="H467" s="29" t="n">
        <f aca="false">IF(D467=0,0,F467*100/D467)</f>
        <v>0</v>
      </c>
      <c r="I467" s="28"/>
      <c r="J467" s="28"/>
      <c r="K467" s="29" t="n">
        <f aca="false">IF(E467=0,0,I467*100/E467)</f>
        <v>0</v>
      </c>
      <c r="L467" s="29" t="n">
        <f aca="false">IF(F467=0,0,J467*100/F467)</f>
        <v>0</v>
      </c>
      <c r="M467" s="24"/>
      <c r="N467" s="24"/>
      <c r="O467" s="24"/>
      <c r="P467" s="24"/>
      <c r="Q467" s="25"/>
      <c r="R467" s="25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</row>
    <row r="468" customFormat="false" ht="15" hidden="true" customHeight="true" outlineLevel="0" collapsed="false">
      <c r="A468" s="30" t="s">
        <v>931</v>
      </c>
      <c r="B468" s="31" t="s">
        <v>932</v>
      </c>
      <c r="C468" s="28"/>
      <c r="D468" s="28"/>
      <c r="E468" s="28"/>
      <c r="F468" s="28"/>
      <c r="G468" s="29" t="n">
        <f aca="false">IF(C468=0,0,E468*100/C468)</f>
        <v>0</v>
      </c>
      <c r="H468" s="29" t="n">
        <f aca="false">IF(D468=0,0,F468*100/D468)</f>
        <v>0</v>
      </c>
      <c r="I468" s="28"/>
      <c r="J468" s="28"/>
      <c r="K468" s="29" t="n">
        <f aca="false">IF(E468=0,0,I468*100/E468)</f>
        <v>0</v>
      </c>
      <c r="L468" s="29" t="n">
        <f aca="false">IF(F468=0,0,J468*100/F468)</f>
        <v>0</v>
      </c>
      <c r="M468" s="24"/>
      <c r="N468" s="24"/>
      <c r="O468" s="24"/>
      <c r="P468" s="24"/>
      <c r="Q468" s="25"/>
      <c r="R468" s="25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</row>
    <row r="469" customFormat="false" ht="15" hidden="true" customHeight="true" outlineLevel="0" collapsed="false">
      <c r="A469" s="30" t="s">
        <v>933</v>
      </c>
      <c r="B469" s="31" t="s">
        <v>934</v>
      </c>
      <c r="C469" s="28"/>
      <c r="D469" s="28"/>
      <c r="E469" s="28"/>
      <c r="F469" s="28"/>
      <c r="G469" s="29" t="n">
        <f aca="false">IF(C469=0,0,E469*100/C469)</f>
        <v>0</v>
      </c>
      <c r="H469" s="29" t="n">
        <f aca="false">IF(D469=0,0,F469*100/D469)</f>
        <v>0</v>
      </c>
      <c r="I469" s="28"/>
      <c r="J469" s="28"/>
      <c r="K469" s="29" t="n">
        <f aca="false">IF(E469=0,0,I469*100/E469)</f>
        <v>0</v>
      </c>
      <c r="L469" s="29" t="n">
        <f aca="false">IF(F469=0,0,J469*100/F469)</f>
        <v>0</v>
      </c>
      <c r="M469" s="24"/>
      <c r="N469" s="24"/>
      <c r="O469" s="24"/>
      <c r="P469" s="24"/>
      <c r="Q469" s="25"/>
      <c r="R469" s="25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</row>
    <row r="470" customFormat="false" ht="15" hidden="true" customHeight="true" outlineLevel="0" collapsed="false">
      <c r="A470" s="30" t="s">
        <v>935</v>
      </c>
      <c r="B470" s="31" t="s">
        <v>936</v>
      </c>
      <c r="C470" s="28"/>
      <c r="D470" s="28"/>
      <c r="E470" s="28"/>
      <c r="F470" s="28"/>
      <c r="G470" s="29" t="n">
        <f aca="false">IF(C470=0,0,E470*100/C470)</f>
        <v>0</v>
      </c>
      <c r="H470" s="29" t="n">
        <f aca="false">IF(D470=0,0,F470*100/D470)</f>
        <v>0</v>
      </c>
      <c r="I470" s="28"/>
      <c r="J470" s="28"/>
      <c r="K470" s="29" t="n">
        <f aca="false">IF(E470=0,0,I470*100/E470)</f>
        <v>0</v>
      </c>
      <c r="L470" s="29" t="n">
        <f aca="false">IF(F470=0,0,J470*100/F470)</f>
        <v>0</v>
      </c>
      <c r="M470" s="24"/>
      <c r="N470" s="24"/>
      <c r="O470" s="24"/>
      <c r="P470" s="24"/>
      <c r="Q470" s="25"/>
      <c r="R470" s="25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</row>
    <row r="471" customFormat="false" ht="15" hidden="true" customHeight="true" outlineLevel="0" collapsed="false">
      <c r="A471" s="30" t="s">
        <v>937</v>
      </c>
      <c r="B471" s="31" t="s">
        <v>938</v>
      </c>
      <c r="C471" s="28"/>
      <c r="D471" s="28"/>
      <c r="E471" s="28"/>
      <c r="F471" s="28"/>
      <c r="G471" s="29" t="n">
        <f aca="false">IF(C471=0,0,E471*100/C471)</f>
        <v>0</v>
      </c>
      <c r="H471" s="29" t="n">
        <f aca="false">IF(D471=0,0,F471*100/D471)</f>
        <v>0</v>
      </c>
      <c r="I471" s="28"/>
      <c r="J471" s="28"/>
      <c r="K471" s="29" t="n">
        <f aca="false">IF(E471=0,0,I471*100/E471)</f>
        <v>0</v>
      </c>
      <c r="L471" s="29" t="n">
        <f aca="false">IF(F471=0,0,J471*100/F471)</f>
        <v>0</v>
      </c>
      <c r="M471" s="24"/>
      <c r="N471" s="24"/>
      <c r="O471" s="24"/>
      <c r="P471" s="24"/>
      <c r="Q471" s="25"/>
      <c r="R471" s="25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</row>
    <row r="472" customFormat="false" ht="15" hidden="true" customHeight="true" outlineLevel="0" collapsed="false">
      <c r="A472" s="30" t="s">
        <v>939</v>
      </c>
      <c r="B472" s="31" t="s">
        <v>940</v>
      </c>
      <c r="C472" s="28"/>
      <c r="D472" s="28"/>
      <c r="E472" s="28"/>
      <c r="F472" s="28"/>
      <c r="G472" s="29" t="n">
        <f aca="false">IF(C472=0,0,E472*100/C472)</f>
        <v>0</v>
      </c>
      <c r="H472" s="29" t="n">
        <f aca="false">IF(D472=0,0,F472*100/D472)</f>
        <v>0</v>
      </c>
      <c r="I472" s="28"/>
      <c r="J472" s="28"/>
      <c r="K472" s="29" t="n">
        <f aca="false">IF(E472=0,0,I472*100/E472)</f>
        <v>0</v>
      </c>
      <c r="L472" s="29" t="n">
        <f aca="false">IF(F472=0,0,J472*100/F472)</f>
        <v>0</v>
      </c>
      <c r="M472" s="24"/>
      <c r="N472" s="24"/>
      <c r="O472" s="24"/>
      <c r="P472" s="24"/>
      <c r="Q472" s="25"/>
      <c r="R472" s="25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</row>
    <row r="473" customFormat="false" ht="15" hidden="true" customHeight="true" outlineLevel="0" collapsed="false">
      <c r="A473" s="30" t="s">
        <v>941</v>
      </c>
      <c r="B473" s="31" t="s">
        <v>942</v>
      </c>
      <c r="C473" s="28"/>
      <c r="D473" s="28"/>
      <c r="E473" s="28"/>
      <c r="F473" s="28"/>
      <c r="G473" s="29" t="n">
        <f aca="false">IF(C473=0,0,E473*100/C473)</f>
        <v>0</v>
      </c>
      <c r="H473" s="29" t="n">
        <f aca="false">IF(D473=0,0,F473*100/D473)</f>
        <v>0</v>
      </c>
      <c r="I473" s="28"/>
      <c r="J473" s="28"/>
      <c r="K473" s="29" t="n">
        <f aca="false">IF(E473=0,0,I473*100/E473)</f>
        <v>0</v>
      </c>
      <c r="L473" s="29" t="n">
        <f aca="false">IF(F473=0,0,J473*100/F473)</f>
        <v>0</v>
      </c>
      <c r="M473" s="24"/>
      <c r="N473" s="24"/>
      <c r="O473" s="24"/>
      <c r="P473" s="24"/>
      <c r="Q473" s="25"/>
      <c r="R473" s="25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</row>
    <row r="474" customFormat="false" ht="15" hidden="true" customHeight="true" outlineLevel="0" collapsed="false">
      <c r="A474" s="30" t="s">
        <v>943</v>
      </c>
      <c r="B474" s="31" t="s">
        <v>944</v>
      </c>
      <c r="C474" s="28"/>
      <c r="D474" s="28"/>
      <c r="E474" s="28"/>
      <c r="F474" s="28"/>
      <c r="G474" s="29" t="n">
        <f aca="false">IF(C474=0,0,E474*100/C474)</f>
        <v>0</v>
      </c>
      <c r="H474" s="29" t="n">
        <f aca="false">IF(D474=0,0,F474*100/D474)</f>
        <v>0</v>
      </c>
      <c r="I474" s="28"/>
      <c r="J474" s="28"/>
      <c r="K474" s="29" t="n">
        <f aca="false">IF(E474=0,0,I474*100/E474)</f>
        <v>0</v>
      </c>
      <c r="L474" s="29" t="n">
        <f aca="false">IF(F474=0,0,J474*100/F474)</f>
        <v>0</v>
      </c>
      <c r="M474" s="24"/>
      <c r="N474" s="24"/>
      <c r="O474" s="24"/>
      <c r="P474" s="24"/>
      <c r="Q474" s="25"/>
      <c r="R474" s="25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</row>
    <row r="475" customFormat="false" ht="15" hidden="true" customHeight="true" outlineLevel="0" collapsed="false">
      <c r="A475" s="30" t="s">
        <v>945</v>
      </c>
      <c r="B475" s="31" t="s">
        <v>946</v>
      </c>
      <c r="C475" s="28"/>
      <c r="D475" s="28"/>
      <c r="E475" s="28"/>
      <c r="F475" s="28"/>
      <c r="G475" s="29" t="n">
        <f aca="false">IF(C475=0,0,E475*100/C475)</f>
        <v>0</v>
      </c>
      <c r="H475" s="29" t="n">
        <f aca="false">IF(D475=0,0,F475*100/D475)</f>
        <v>0</v>
      </c>
      <c r="I475" s="28"/>
      <c r="J475" s="28"/>
      <c r="K475" s="29" t="n">
        <f aca="false">IF(E475=0,0,I475*100/E475)</f>
        <v>0</v>
      </c>
      <c r="L475" s="29" t="n">
        <f aca="false">IF(F475=0,0,J475*100/F475)</f>
        <v>0</v>
      </c>
      <c r="M475" s="24"/>
      <c r="N475" s="24"/>
      <c r="O475" s="24"/>
      <c r="P475" s="24"/>
      <c r="Q475" s="25"/>
      <c r="R475" s="25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</row>
    <row r="476" customFormat="false" ht="15" hidden="true" customHeight="true" outlineLevel="0" collapsed="false">
      <c r="A476" s="30" t="s">
        <v>947</v>
      </c>
      <c r="B476" s="31" t="s">
        <v>948</v>
      </c>
      <c r="C476" s="28"/>
      <c r="D476" s="28"/>
      <c r="E476" s="28"/>
      <c r="F476" s="28"/>
      <c r="G476" s="29" t="n">
        <f aca="false">IF(C476=0,0,E476*100/C476)</f>
        <v>0</v>
      </c>
      <c r="H476" s="29" t="n">
        <f aca="false">IF(D476=0,0,F476*100/D476)</f>
        <v>0</v>
      </c>
      <c r="I476" s="28"/>
      <c r="J476" s="28"/>
      <c r="K476" s="29" t="n">
        <f aca="false">IF(E476=0,0,I476*100/E476)</f>
        <v>0</v>
      </c>
      <c r="L476" s="29" t="n">
        <f aca="false">IF(F476=0,0,J476*100/F476)</f>
        <v>0</v>
      </c>
      <c r="M476" s="24"/>
      <c r="N476" s="24"/>
      <c r="O476" s="24"/>
      <c r="P476" s="24"/>
      <c r="Q476" s="25"/>
      <c r="R476" s="25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</row>
    <row r="477" customFormat="false" ht="15" hidden="true" customHeight="true" outlineLevel="0" collapsed="false">
      <c r="A477" s="30" t="s">
        <v>949</v>
      </c>
      <c r="B477" s="31" t="s">
        <v>950</v>
      </c>
      <c r="C477" s="28"/>
      <c r="D477" s="28"/>
      <c r="E477" s="28"/>
      <c r="F477" s="28"/>
      <c r="G477" s="29" t="n">
        <f aca="false">IF(C477=0,0,E477*100/C477)</f>
        <v>0</v>
      </c>
      <c r="H477" s="29" t="n">
        <f aca="false">IF(D477=0,0,F477*100/D477)</f>
        <v>0</v>
      </c>
      <c r="I477" s="28"/>
      <c r="J477" s="28"/>
      <c r="K477" s="29" t="n">
        <f aca="false">IF(E477=0,0,I477*100/E477)</f>
        <v>0</v>
      </c>
      <c r="L477" s="29" t="n">
        <f aca="false">IF(F477=0,0,J477*100/F477)</f>
        <v>0</v>
      </c>
      <c r="M477" s="24"/>
      <c r="N477" s="24"/>
      <c r="O477" s="24"/>
      <c r="P477" s="24"/>
      <c r="Q477" s="25"/>
      <c r="R477" s="25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</row>
    <row r="478" customFormat="false" ht="15" hidden="true" customHeight="true" outlineLevel="0" collapsed="false">
      <c r="A478" s="30" t="s">
        <v>951</v>
      </c>
      <c r="B478" s="31" t="s">
        <v>952</v>
      </c>
      <c r="C478" s="28"/>
      <c r="D478" s="28"/>
      <c r="E478" s="28"/>
      <c r="F478" s="28"/>
      <c r="G478" s="29" t="n">
        <f aca="false">IF(C478=0,0,E478*100/C478)</f>
        <v>0</v>
      </c>
      <c r="H478" s="29" t="n">
        <f aca="false">IF(D478=0,0,F478*100/D478)</f>
        <v>0</v>
      </c>
      <c r="I478" s="28"/>
      <c r="J478" s="28"/>
      <c r="K478" s="29" t="n">
        <f aca="false">IF(E478=0,0,I478*100/E478)</f>
        <v>0</v>
      </c>
      <c r="L478" s="29" t="n">
        <f aca="false">IF(F478=0,0,J478*100/F478)</f>
        <v>0</v>
      </c>
      <c r="M478" s="24"/>
      <c r="N478" s="24"/>
      <c r="O478" s="24"/>
      <c r="P478" s="24"/>
      <c r="Q478" s="25"/>
      <c r="R478" s="25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</row>
    <row r="479" customFormat="false" ht="15" hidden="true" customHeight="true" outlineLevel="0" collapsed="false">
      <c r="A479" s="30" t="s">
        <v>953</v>
      </c>
      <c r="B479" s="31" t="s">
        <v>954</v>
      </c>
      <c r="C479" s="28"/>
      <c r="D479" s="28"/>
      <c r="E479" s="28"/>
      <c r="F479" s="28"/>
      <c r="G479" s="29" t="n">
        <f aca="false">IF(C479=0,0,E479*100/C479)</f>
        <v>0</v>
      </c>
      <c r="H479" s="29" t="n">
        <f aca="false">IF(D479=0,0,F479*100/D479)</f>
        <v>0</v>
      </c>
      <c r="I479" s="28"/>
      <c r="J479" s="28"/>
      <c r="K479" s="29" t="n">
        <f aca="false">IF(E479=0,0,I479*100/E479)</f>
        <v>0</v>
      </c>
      <c r="L479" s="29" t="n">
        <f aca="false">IF(F479=0,0,J479*100/F479)</f>
        <v>0</v>
      </c>
      <c r="M479" s="24"/>
      <c r="N479" s="24"/>
      <c r="O479" s="24"/>
      <c r="P479" s="24"/>
      <c r="Q479" s="25"/>
      <c r="R479" s="25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</row>
    <row r="480" customFormat="false" ht="15" hidden="true" customHeight="true" outlineLevel="0" collapsed="false">
      <c r="A480" s="30" t="s">
        <v>955</v>
      </c>
      <c r="B480" s="31" t="s">
        <v>956</v>
      </c>
      <c r="C480" s="28"/>
      <c r="D480" s="28"/>
      <c r="E480" s="28"/>
      <c r="F480" s="28"/>
      <c r="G480" s="29" t="n">
        <f aca="false">IF(C480=0,0,E480*100/C480)</f>
        <v>0</v>
      </c>
      <c r="H480" s="29" t="n">
        <f aca="false">IF(D480=0,0,F480*100/D480)</f>
        <v>0</v>
      </c>
      <c r="I480" s="28"/>
      <c r="J480" s="28"/>
      <c r="K480" s="29" t="n">
        <f aca="false">IF(E480=0,0,I480*100/E480)</f>
        <v>0</v>
      </c>
      <c r="L480" s="29" t="n">
        <f aca="false">IF(F480=0,0,J480*100/F480)</f>
        <v>0</v>
      </c>
      <c r="M480" s="24"/>
      <c r="N480" s="24"/>
      <c r="O480" s="24"/>
      <c r="P480" s="24"/>
      <c r="Q480" s="25"/>
      <c r="R480" s="25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</row>
    <row r="481" customFormat="false" ht="15" hidden="false" customHeight="true" outlineLevel="0" collapsed="false">
      <c r="A481" s="30" t="s">
        <v>957</v>
      </c>
      <c r="B481" s="31" t="s">
        <v>958</v>
      </c>
      <c r="C481" s="22" t="n">
        <v>895</v>
      </c>
      <c r="D481" s="22" t="n">
        <v>2167</v>
      </c>
      <c r="E481" s="22" t="n">
        <v>280</v>
      </c>
      <c r="F481" s="22" t="n">
        <v>548</v>
      </c>
      <c r="G481" s="23" t="n">
        <f aca="false">IF(C481=0,0,E481*100/C481)</f>
        <v>31.2849162011173</v>
      </c>
      <c r="H481" s="23" t="n">
        <f aca="false">IF(D481=0,0,F481*100/D481)</f>
        <v>25.2884171665898</v>
      </c>
      <c r="I481" s="22" t="n">
        <v>9</v>
      </c>
      <c r="J481" s="22" t="n">
        <v>9</v>
      </c>
      <c r="K481" s="23" t="n">
        <f aca="false">IF(E481=0,0,I481*100/E481)</f>
        <v>3.21428571428571</v>
      </c>
      <c r="L481" s="23" t="n">
        <f aca="false">IF(F481=0,0,J481*100/F481)</f>
        <v>1.64233576642336</v>
      </c>
      <c r="M481" s="24"/>
      <c r="N481" s="24"/>
      <c r="O481" s="24"/>
      <c r="P481" s="24"/>
      <c r="Q481" s="25"/>
      <c r="R481" s="25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</row>
    <row r="482" customFormat="false" ht="15" hidden="true" customHeight="true" outlineLevel="0" collapsed="false">
      <c r="A482" s="30" t="s">
        <v>959</v>
      </c>
      <c r="B482" s="31" t="s">
        <v>960</v>
      </c>
      <c r="C482" s="28"/>
      <c r="D482" s="28"/>
      <c r="E482" s="28"/>
      <c r="F482" s="28"/>
      <c r="G482" s="29" t="n">
        <f aca="false">IF(C482=0,0,E482*100/C482)</f>
        <v>0</v>
      </c>
      <c r="H482" s="29" t="n">
        <f aca="false">IF(D482=0,0,F482*100/D482)</f>
        <v>0</v>
      </c>
      <c r="I482" s="28"/>
      <c r="J482" s="28"/>
      <c r="K482" s="29" t="n">
        <f aca="false">IF(E482=0,0,I482*100/E482)</f>
        <v>0</v>
      </c>
      <c r="L482" s="29" t="n">
        <f aca="false">IF(F482=0,0,J482*100/F482)</f>
        <v>0</v>
      </c>
      <c r="M482" s="24"/>
      <c r="N482" s="24"/>
      <c r="O482" s="24"/>
      <c r="P482" s="24"/>
      <c r="Q482" s="25"/>
      <c r="R482" s="25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</row>
    <row r="483" customFormat="false" ht="15" hidden="true" customHeight="true" outlineLevel="0" collapsed="false">
      <c r="A483" s="30" t="s">
        <v>961</v>
      </c>
      <c r="B483" s="31" t="s">
        <v>962</v>
      </c>
      <c r="C483" s="28"/>
      <c r="D483" s="28"/>
      <c r="E483" s="28"/>
      <c r="F483" s="28"/>
      <c r="G483" s="29" t="n">
        <f aca="false">IF(C483=0,0,E483*100/C483)</f>
        <v>0</v>
      </c>
      <c r="H483" s="29" t="n">
        <f aca="false">IF(D483=0,0,F483*100/D483)</f>
        <v>0</v>
      </c>
      <c r="I483" s="28"/>
      <c r="J483" s="28"/>
      <c r="K483" s="29" t="n">
        <f aca="false">IF(E483=0,0,I483*100/E483)</f>
        <v>0</v>
      </c>
      <c r="L483" s="29" t="n">
        <f aca="false">IF(F483=0,0,J483*100/F483)</f>
        <v>0</v>
      </c>
      <c r="M483" s="24"/>
      <c r="N483" s="24"/>
      <c r="O483" s="24"/>
      <c r="P483" s="24"/>
      <c r="Q483" s="25"/>
      <c r="R483" s="25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</row>
    <row r="484" customFormat="false" ht="15" hidden="true" customHeight="true" outlineLevel="0" collapsed="false">
      <c r="A484" s="30" t="s">
        <v>963</v>
      </c>
      <c r="B484" s="31" t="s">
        <v>964</v>
      </c>
      <c r="C484" s="28"/>
      <c r="D484" s="28"/>
      <c r="E484" s="28"/>
      <c r="F484" s="28"/>
      <c r="G484" s="29" t="n">
        <f aca="false">IF(C484=0,0,E484*100/C484)</f>
        <v>0</v>
      </c>
      <c r="H484" s="29" t="n">
        <f aca="false">IF(D484=0,0,F484*100/D484)</f>
        <v>0</v>
      </c>
      <c r="I484" s="28"/>
      <c r="J484" s="28"/>
      <c r="K484" s="29" t="n">
        <f aca="false">IF(E484=0,0,I484*100/E484)</f>
        <v>0</v>
      </c>
      <c r="L484" s="29" t="n">
        <f aca="false">IF(F484=0,0,J484*100/F484)</f>
        <v>0</v>
      </c>
      <c r="M484" s="24"/>
      <c r="N484" s="24"/>
      <c r="O484" s="24"/>
      <c r="P484" s="24"/>
      <c r="Q484" s="25"/>
      <c r="R484" s="25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</row>
    <row r="485" customFormat="false" ht="15" hidden="true" customHeight="true" outlineLevel="0" collapsed="false">
      <c r="A485" s="30" t="s">
        <v>965</v>
      </c>
      <c r="B485" s="31" t="s">
        <v>966</v>
      </c>
      <c r="C485" s="28"/>
      <c r="D485" s="28"/>
      <c r="E485" s="28"/>
      <c r="F485" s="28"/>
      <c r="G485" s="29" t="n">
        <f aca="false">IF(C485=0,0,E485*100/C485)</f>
        <v>0</v>
      </c>
      <c r="H485" s="29" t="n">
        <f aca="false">IF(D485=0,0,F485*100/D485)</f>
        <v>0</v>
      </c>
      <c r="I485" s="28"/>
      <c r="J485" s="28"/>
      <c r="K485" s="29" t="n">
        <f aca="false">IF(E485=0,0,I485*100/E485)</f>
        <v>0</v>
      </c>
      <c r="L485" s="29" t="n">
        <f aca="false">IF(F485=0,0,J485*100/F485)</f>
        <v>0</v>
      </c>
      <c r="M485" s="24"/>
      <c r="N485" s="24"/>
      <c r="O485" s="24"/>
      <c r="P485" s="24"/>
      <c r="Q485" s="25"/>
      <c r="R485" s="25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</row>
    <row r="486" customFormat="false" ht="15" hidden="true" customHeight="true" outlineLevel="0" collapsed="false">
      <c r="A486" s="30" t="s">
        <v>967</v>
      </c>
      <c r="B486" s="31" t="s">
        <v>968</v>
      </c>
      <c r="C486" s="28"/>
      <c r="D486" s="28"/>
      <c r="E486" s="28"/>
      <c r="F486" s="28"/>
      <c r="G486" s="29" t="n">
        <f aca="false">IF(C486=0,0,E486*100/C486)</f>
        <v>0</v>
      </c>
      <c r="H486" s="29" t="n">
        <f aca="false">IF(D486=0,0,F486*100/D486)</f>
        <v>0</v>
      </c>
      <c r="I486" s="28"/>
      <c r="J486" s="28"/>
      <c r="K486" s="29" t="n">
        <f aca="false">IF(E486=0,0,I486*100/E486)</f>
        <v>0</v>
      </c>
      <c r="L486" s="29" t="n">
        <f aca="false">IF(F486=0,0,J486*100/F486)</f>
        <v>0</v>
      </c>
      <c r="M486" s="24"/>
      <c r="N486" s="24"/>
      <c r="O486" s="24"/>
      <c r="P486" s="24"/>
      <c r="Q486" s="25"/>
      <c r="R486" s="25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</row>
    <row r="487" customFormat="false" ht="15" hidden="true" customHeight="true" outlineLevel="0" collapsed="false">
      <c r="A487" s="30" t="s">
        <v>969</v>
      </c>
      <c r="B487" s="31" t="s">
        <v>970</v>
      </c>
      <c r="C487" s="28"/>
      <c r="D487" s="28"/>
      <c r="E487" s="28"/>
      <c r="F487" s="28"/>
      <c r="G487" s="29" t="n">
        <f aca="false">IF(C487=0,0,E487*100/C487)</f>
        <v>0</v>
      </c>
      <c r="H487" s="29" t="n">
        <f aca="false">IF(D487=0,0,F487*100/D487)</f>
        <v>0</v>
      </c>
      <c r="I487" s="28"/>
      <c r="J487" s="28"/>
      <c r="K487" s="29" t="n">
        <f aca="false">IF(E487=0,0,I487*100/E487)</f>
        <v>0</v>
      </c>
      <c r="L487" s="29" t="n">
        <f aca="false">IF(F487=0,0,J487*100/F487)</f>
        <v>0</v>
      </c>
      <c r="M487" s="24"/>
      <c r="N487" s="24"/>
      <c r="O487" s="24"/>
      <c r="P487" s="24"/>
      <c r="Q487" s="25"/>
      <c r="R487" s="25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</row>
    <row r="488" customFormat="false" ht="15" hidden="true" customHeight="true" outlineLevel="0" collapsed="false">
      <c r="A488" s="30" t="s">
        <v>971</v>
      </c>
      <c r="B488" s="31" t="s">
        <v>972</v>
      </c>
      <c r="C488" s="28"/>
      <c r="D488" s="28"/>
      <c r="E488" s="28"/>
      <c r="F488" s="28"/>
      <c r="G488" s="29" t="n">
        <f aca="false">IF(C488=0,0,E488*100/C488)</f>
        <v>0</v>
      </c>
      <c r="H488" s="29" t="n">
        <f aca="false">IF(D488=0,0,F488*100/D488)</f>
        <v>0</v>
      </c>
      <c r="I488" s="28"/>
      <c r="J488" s="28"/>
      <c r="K488" s="29" t="n">
        <f aca="false">IF(E488=0,0,I488*100/E488)</f>
        <v>0</v>
      </c>
      <c r="L488" s="29" t="n">
        <f aca="false">IF(F488=0,0,J488*100/F488)</f>
        <v>0</v>
      </c>
      <c r="M488" s="24"/>
      <c r="N488" s="24"/>
      <c r="O488" s="24"/>
      <c r="P488" s="24"/>
      <c r="Q488" s="25"/>
      <c r="R488" s="25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</row>
    <row r="489" customFormat="false" ht="15" hidden="true" customHeight="true" outlineLevel="0" collapsed="false">
      <c r="A489" s="30" t="s">
        <v>973</v>
      </c>
      <c r="B489" s="31" t="s">
        <v>974</v>
      </c>
      <c r="C489" s="28"/>
      <c r="D489" s="28"/>
      <c r="E489" s="28"/>
      <c r="F489" s="28"/>
      <c r="G489" s="29" t="n">
        <f aca="false">IF(C489=0,0,E489*100/C489)</f>
        <v>0</v>
      </c>
      <c r="H489" s="29" t="n">
        <f aca="false">IF(D489=0,0,F489*100/D489)</f>
        <v>0</v>
      </c>
      <c r="I489" s="28"/>
      <c r="J489" s="28"/>
      <c r="K489" s="29" t="n">
        <f aca="false">IF(E489=0,0,I489*100/E489)</f>
        <v>0</v>
      </c>
      <c r="L489" s="29" t="n">
        <f aca="false">IF(F489=0,0,J489*100/F489)</f>
        <v>0</v>
      </c>
      <c r="M489" s="24"/>
      <c r="N489" s="24"/>
      <c r="O489" s="24"/>
      <c r="P489" s="24"/>
      <c r="Q489" s="25"/>
      <c r="R489" s="25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</row>
    <row r="490" customFormat="false" ht="15" hidden="true" customHeight="true" outlineLevel="0" collapsed="false">
      <c r="A490" s="30" t="s">
        <v>975</v>
      </c>
      <c r="B490" s="31" t="s">
        <v>976</v>
      </c>
      <c r="C490" s="28"/>
      <c r="D490" s="28"/>
      <c r="E490" s="28"/>
      <c r="F490" s="28"/>
      <c r="G490" s="29" t="n">
        <f aca="false">IF(C490=0,0,E490*100/C490)</f>
        <v>0</v>
      </c>
      <c r="H490" s="29" t="n">
        <f aca="false">IF(D490=0,0,F490*100/D490)</f>
        <v>0</v>
      </c>
      <c r="I490" s="28"/>
      <c r="J490" s="28"/>
      <c r="K490" s="29" t="n">
        <f aca="false">IF(E490=0,0,I490*100/E490)</f>
        <v>0</v>
      </c>
      <c r="L490" s="29" t="n">
        <f aca="false">IF(F490=0,0,J490*100/F490)</f>
        <v>0</v>
      </c>
      <c r="M490" s="24"/>
      <c r="N490" s="24"/>
      <c r="O490" s="24"/>
      <c r="P490" s="24"/>
      <c r="Q490" s="25"/>
      <c r="R490" s="25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</row>
    <row r="491" customFormat="false" ht="15" hidden="true" customHeight="true" outlineLevel="0" collapsed="false">
      <c r="A491" s="30" t="s">
        <v>977</v>
      </c>
      <c r="B491" s="31" t="s">
        <v>978</v>
      </c>
      <c r="C491" s="28"/>
      <c r="D491" s="28"/>
      <c r="E491" s="28"/>
      <c r="F491" s="28"/>
      <c r="G491" s="29" t="n">
        <f aca="false">IF(C491=0,0,E491*100/C491)</f>
        <v>0</v>
      </c>
      <c r="H491" s="29" t="n">
        <f aca="false">IF(D491=0,0,F491*100/D491)</f>
        <v>0</v>
      </c>
      <c r="I491" s="28"/>
      <c r="J491" s="28"/>
      <c r="K491" s="29" t="n">
        <f aca="false">IF(E491=0,0,I491*100/E491)</f>
        <v>0</v>
      </c>
      <c r="L491" s="29" t="n">
        <f aca="false">IF(F491=0,0,J491*100/F491)</f>
        <v>0</v>
      </c>
      <c r="M491" s="24"/>
      <c r="N491" s="24"/>
      <c r="O491" s="24"/>
      <c r="P491" s="24"/>
      <c r="Q491" s="25"/>
      <c r="R491" s="25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</row>
    <row r="492" customFormat="false" ht="15" hidden="true" customHeight="true" outlineLevel="0" collapsed="false">
      <c r="A492" s="30" t="s">
        <v>979</v>
      </c>
      <c r="B492" s="31" t="s">
        <v>980</v>
      </c>
      <c r="C492" s="28"/>
      <c r="D492" s="28"/>
      <c r="E492" s="28"/>
      <c r="F492" s="28"/>
      <c r="G492" s="29" t="n">
        <f aca="false">IF(C492=0,0,E492*100/C492)</f>
        <v>0</v>
      </c>
      <c r="H492" s="29" t="n">
        <f aca="false">IF(D492=0,0,F492*100/D492)</f>
        <v>0</v>
      </c>
      <c r="I492" s="28"/>
      <c r="J492" s="28"/>
      <c r="K492" s="29" t="n">
        <f aca="false">IF(E492=0,0,I492*100/E492)</f>
        <v>0</v>
      </c>
      <c r="L492" s="29" t="n">
        <f aca="false">IF(F492=0,0,J492*100/F492)</f>
        <v>0</v>
      </c>
      <c r="M492" s="24"/>
      <c r="N492" s="24"/>
      <c r="O492" s="24"/>
      <c r="P492" s="24"/>
      <c r="Q492" s="25"/>
      <c r="R492" s="25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</row>
    <row r="493" customFormat="false" ht="15" hidden="true" customHeight="true" outlineLevel="0" collapsed="false">
      <c r="A493" s="30" t="s">
        <v>981</v>
      </c>
      <c r="B493" s="31" t="s">
        <v>982</v>
      </c>
      <c r="C493" s="28"/>
      <c r="D493" s="28"/>
      <c r="E493" s="28"/>
      <c r="F493" s="28"/>
      <c r="G493" s="29" t="n">
        <f aca="false">IF(C493=0,0,E493*100/C493)</f>
        <v>0</v>
      </c>
      <c r="H493" s="29" t="n">
        <f aca="false">IF(D493=0,0,F493*100/D493)</f>
        <v>0</v>
      </c>
      <c r="I493" s="28"/>
      <c r="J493" s="28"/>
      <c r="K493" s="29" t="n">
        <f aca="false">IF(E493=0,0,I493*100/E493)</f>
        <v>0</v>
      </c>
      <c r="L493" s="29" t="n">
        <f aca="false">IF(F493=0,0,J493*100/F493)</f>
        <v>0</v>
      </c>
      <c r="M493" s="24"/>
      <c r="N493" s="24"/>
      <c r="O493" s="24"/>
      <c r="P493" s="24"/>
      <c r="Q493" s="25"/>
      <c r="R493" s="25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</row>
    <row r="494" customFormat="false" ht="15" hidden="true" customHeight="true" outlineLevel="0" collapsed="false">
      <c r="A494" s="30" t="s">
        <v>983</v>
      </c>
      <c r="B494" s="31" t="s">
        <v>984</v>
      </c>
      <c r="C494" s="28"/>
      <c r="D494" s="28"/>
      <c r="E494" s="28"/>
      <c r="F494" s="28"/>
      <c r="G494" s="29" t="n">
        <f aca="false">IF(C494=0,0,E494*100/C494)</f>
        <v>0</v>
      </c>
      <c r="H494" s="29" t="n">
        <f aca="false">IF(D494=0,0,F494*100/D494)</f>
        <v>0</v>
      </c>
      <c r="I494" s="28"/>
      <c r="J494" s="28"/>
      <c r="K494" s="29" t="n">
        <f aca="false">IF(E494=0,0,I494*100/E494)</f>
        <v>0</v>
      </c>
      <c r="L494" s="29" t="n">
        <f aca="false">IF(F494=0,0,J494*100/F494)</f>
        <v>0</v>
      </c>
      <c r="M494" s="24"/>
      <c r="N494" s="24"/>
      <c r="O494" s="24"/>
      <c r="P494" s="24"/>
      <c r="Q494" s="25"/>
      <c r="R494" s="25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</row>
    <row r="495" customFormat="false" ht="15" hidden="true" customHeight="true" outlineLevel="0" collapsed="false">
      <c r="A495" s="30" t="s">
        <v>985</v>
      </c>
      <c r="B495" s="31" t="s">
        <v>986</v>
      </c>
      <c r="C495" s="28"/>
      <c r="D495" s="28"/>
      <c r="E495" s="28"/>
      <c r="F495" s="28"/>
      <c r="G495" s="29" t="n">
        <f aca="false">IF(C495=0,0,E495*100/C495)</f>
        <v>0</v>
      </c>
      <c r="H495" s="29" t="n">
        <f aca="false">IF(D495=0,0,F495*100/D495)</f>
        <v>0</v>
      </c>
      <c r="I495" s="28"/>
      <c r="J495" s="28"/>
      <c r="K495" s="29" t="n">
        <f aca="false">IF(E495=0,0,I495*100/E495)</f>
        <v>0</v>
      </c>
      <c r="L495" s="29" t="n">
        <f aca="false">IF(F495=0,0,J495*100/F495)</f>
        <v>0</v>
      </c>
      <c r="M495" s="24"/>
      <c r="N495" s="24"/>
      <c r="O495" s="24"/>
      <c r="P495" s="24"/>
      <c r="Q495" s="25"/>
      <c r="R495" s="25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</row>
    <row r="496" customFormat="false" ht="15" hidden="true" customHeight="true" outlineLevel="0" collapsed="false">
      <c r="A496" s="30" t="s">
        <v>987</v>
      </c>
      <c r="B496" s="31" t="s">
        <v>988</v>
      </c>
      <c r="C496" s="28"/>
      <c r="D496" s="28"/>
      <c r="E496" s="28"/>
      <c r="F496" s="28"/>
      <c r="G496" s="29" t="n">
        <f aca="false">IF(C496=0,0,E496*100/C496)</f>
        <v>0</v>
      </c>
      <c r="H496" s="29" t="n">
        <f aca="false">IF(D496=0,0,F496*100/D496)</f>
        <v>0</v>
      </c>
      <c r="I496" s="28"/>
      <c r="J496" s="28"/>
      <c r="K496" s="29" t="n">
        <f aca="false">IF(E496=0,0,I496*100/E496)</f>
        <v>0</v>
      </c>
      <c r="L496" s="29" t="n">
        <f aca="false">IF(F496=0,0,J496*100/F496)</f>
        <v>0</v>
      </c>
      <c r="M496" s="24"/>
      <c r="N496" s="24"/>
      <c r="O496" s="24"/>
      <c r="P496" s="24"/>
      <c r="Q496" s="25"/>
      <c r="R496" s="25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</row>
    <row r="497" customFormat="false" ht="15" hidden="true" customHeight="true" outlineLevel="0" collapsed="false">
      <c r="A497" s="30" t="s">
        <v>989</v>
      </c>
      <c r="B497" s="31" t="s">
        <v>990</v>
      </c>
      <c r="C497" s="28"/>
      <c r="D497" s="28"/>
      <c r="E497" s="28"/>
      <c r="F497" s="28"/>
      <c r="G497" s="29" t="n">
        <f aca="false">IF(C497=0,0,E497*100/C497)</f>
        <v>0</v>
      </c>
      <c r="H497" s="29" t="n">
        <f aca="false">IF(D497=0,0,F497*100/D497)</f>
        <v>0</v>
      </c>
      <c r="I497" s="28"/>
      <c r="J497" s="28"/>
      <c r="K497" s="29" t="n">
        <f aca="false">IF(E497=0,0,I497*100/E497)</f>
        <v>0</v>
      </c>
      <c r="L497" s="29" t="n">
        <f aca="false">IF(F497=0,0,J497*100/F497)</f>
        <v>0</v>
      </c>
      <c r="M497" s="24"/>
      <c r="N497" s="24"/>
      <c r="O497" s="24"/>
      <c r="P497" s="24"/>
      <c r="Q497" s="25"/>
      <c r="R497" s="25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</row>
    <row r="498" customFormat="false" ht="15" hidden="true" customHeight="true" outlineLevel="0" collapsed="false">
      <c r="A498" s="30" t="s">
        <v>991</v>
      </c>
      <c r="B498" s="31" t="s">
        <v>992</v>
      </c>
      <c r="C498" s="28"/>
      <c r="D498" s="28"/>
      <c r="E498" s="28"/>
      <c r="F498" s="28"/>
      <c r="G498" s="29" t="n">
        <f aca="false">IF(C498=0,0,E498*100/C498)</f>
        <v>0</v>
      </c>
      <c r="H498" s="29" t="n">
        <f aca="false">IF(D498=0,0,F498*100/D498)</f>
        <v>0</v>
      </c>
      <c r="I498" s="28"/>
      <c r="J498" s="28"/>
      <c r="K498" s="29" t="n">
        <f aca="false">IF(E498=0,0,I498*100/E498)</f>
        <v>0</v>
      </c>
      <c r="L498" s="29" t="n">
        <f aca="false">IF(F498=0,0,J498*100/F498)</f>
        <v>0</v>
      </c>
      <c r="M498" s="24"/>
      <c r="N498" s="24"/>
      <c r="O498" s="24"/>
      <c r="P498" s="24"/>
      <c r="Q498" s="25"/>
      <c r="R498" s="25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</row>
    <row r="499" customFormat="false" ht="15" hidden="true" customHeight="true" outlineLevel="0" collapsed="false">
      <c r="A499" s="30" t="s">
        <v>993</v>
      </c>
      <c r="B499" s="31" t="s">
        <v>994</v>
      </c>
      <c r="C499" s="28"/>
      <c r="D499" s="28"/>
      <c r="E499" s="28"/>
      <c r="F499" s="28"/>
      <c r="G499" s="29" t="n">
        <f aca="false">IF(C499=0,0,E499*100/C499)</f>
        <v>0</v>
      </c>
      <c r="H499" s="29" t="n">
        <f aca="false">IF(D499=0,0,F499*100/D499)</f>
        <v>0</v>
      </c>
      <c r="I499" s="28"/>
      <c r="J499" s="28"/>
      <c r="K499" s="29" t="n">
        <f aca="false">IF(E499=0,0,I499*100/E499)</f>
        <v>0</v>
      </c>
      <c r="L499" s="29" t="n">
        <f aca="false">IF(F499=0,0,J499*100/F499)</f>
        <v>0</v>
      </c>
      <c r="M499" s="24"/>
      <c r="N499" s="24"/>
      <c r="O499" s="24"/>
      <c r="P499" s="24"/>
      <c r="Q499" s="25"/>
      <c r="R499" s="25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</row>
    <row r="500" customFormat="false" ht="15" hidden="false" customHeight="true" outlineLevel="0" collapsed="false">
      <c r="A500" s="30" t="s">
        <v>995</v>
      </c>
      <c r="B500" s="31" t="s">
        <v>996</v>
      </c>
      <c r="C500" s="22" t="n">
        <v>933</v>
      </c>
      <c r="D500" s="22" t="n">
        <v>1319</v>
      </c>
      <c r="E500" s="22" t="n">
        <v>300</v>
      </c>
      <c r="F500" s="22" t="n">
        <v>343</v>
      </c>
      <c r="G500" s="23" t="n">
        <f aca="false">IF(C500=0,0,E500*100/C500)</f>
        <v>32.1543408360129</v>
      </c>
      <c r="H500" s="23" t="n">
        <f aca="false">IF(D500=0,0,F500*100/D500)</f>
        <v>26.0045489006823</v>
      </c>
      <c r="I500" s="22" t="n">
        <v>18</v>
      </c>
      <c r="J500" s="22" t="n">
        <v>13</v>
      </c>
      <c r="K500" s="23" t="n">
        <f aca="false">IF(E500=0,0,I500*100/E500)</f>
        <v>6</v>
      </c>
      <c r="L500" s="23" t="n">
        <f aca="false">IF(F500=0,0,J500*100/F500)</f>
        <v>3.79008746355685</v>
      </c>
      <c r="M500" s="24"/>
      <c r="N500" s="24"/>
      <c r="O500" s="24"/>
      <c r="P500" s="24"/>
      <c r="Q500" s="25"/>
      <c r="R500" s="25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</row>
    <row r="501" customFormat="false" ht="15" hidden="true" customHeight="true" outlineLevel="0" collapsed="false">
      <c r="A501" s="30" t="s">
        <v>997</v>
      </c>
      <c r="B501" s="31" t="s">
        <v>998</v>
      </c>
      <c r="C501" s="28"/>
      <c r="D501" s="28"/>
      <c r="E501" s="28"/>
      <c r="F501" s="28"/>
      <c r="G501" s="29" t="n">
        <f aca="false">IF(C501=0,0,E501*100/C501)</f>
        <v>0</v>
      </c>
      <c r="H501" s="29" t="n">
        <f aca="false">IF(D501=0,0,F501*100/D501)</f>
        <v>0</v>
      </c>
      <c r="I501" s="28"/>
      <c r="J501" s="28"/>
      <c r="K501" s="29" t="n">
        <f aca="false">IF(E501=0,0,I501*100/E501)</f>
        <v>0</v>
      </c>
      <c r="L501" s="29" t="n">
        <f aca="false">IF(F501=0,0,J501*100/F501)</f>
        <v>0</v>
      </c>
      <c r="M501" s="24"/>
      <c r="N501" s="24"/>
      <c r="O501" s="24"/>
      <c r="P501" s="24"/>
      <c r="Q501" s="25"/>
      <c r="R501" s="25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</row>
    <row r="502" customFormat="false" ht="15" hidden="true" customHeight="true" outlineLevel="0" collapsed="false">
      <c r="A502" s="30" t="s">
        <v>999</v>
      </c>
      <c r="B502" s="31" t="s">
        <v>1000</v>
      </c>
      <c r="C502" s="28"/>
      <c r="D502" s="28"/>
      <c r="E502" s="28"/>
      <c r="F502" s="28"/>
      <c r="G502" s="29" t="n">
        <f aca="false">IF(C502=0,0,E502*100/C502)</f>
        <v>0</v>
      </c>
      <c r="H502" s="29" t="n">
        <f aca="false">IF(D502=0,0,F502*100/D502)</f>
        <v>0</v>
      </c>
      <c r="I502" s="28"/>
      <c r="J502" s="28"/>
      <c r="K502" s="29" t="n">
        <f aca="false">IF(E502=0,0,I502*100/E502)</f>
        <v>0</v>
      </c>
      <c r="L502" s="29" t="n">
        <f aca="false">IF(F502=0,0,J502*100/F502)</f>
        <v>0</v>
      </c>
      <c r="M502" s="24"/>
      <c r="N502" s="24"/>
      <c r="O502" s="24"/>
      <c r="P502" s="24"/>
      <c r="Q502" s="25"/>
      <c r="R502" s="25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</row>
    <row r="503" customFormat="false" ht="15" hidden="true" customHeight="true" outlineLevel="0" collapsed="false">
      <c r="A503" s="30" t="s">
        <v>1001</v>
      </c>
      <c r="B503" s="31" t="s">
        <v>1002</v>
      </c>
      <c r="C503" s="28"/>
      <c r="D503" s="28"/>
      <c r="E503" s="28"/>
      <c r="F503" s="28"/>
      <c r="G503" s="29" t="n">
        <f aca="false">IF(C503=0,0,E503*100/C503)</f>
        <v>0</v>
      </c>
      <c r="H503" s="29" t="n">
        <f aca="false">IF(D503=0,0,F503*100/D503)</f>
        <v>0</v>
      </c>
      <c r="I503" s="28"/>
      <c r="J503" s="28"/>
      <c r="K503" s="29" t="n">
        <f aca="false">IF(E503=0,0,I503*100/E503)</f>
        <v>0</v>
      </c>
      <c r="L503" s="29" t="n">
        <f aca="false">IF(F503=0,0,J503*100/F503)</f>
        <v>0</v>
      </c>
      <c r="M503" s="24"/>
      <c r="N503" s="24"/>
      <c r="O503" s="24"/>
      <c r="P503" s="24"/>
      <c r="Q503" s="25"/>
      <c r="R503" s="25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</row>
    <row r="504" customFormat="false" ht="15" hidden="true" customHeight="true" outlineLevel="0" collapsed="false">
      <c r="A504" s="30" t="s">
        <v>1003</v>
      </c>
      <c r="B504" s="31" t="s">
        <v>1004</v>
      </c>
      <c r="C504" s="28"/>
      <c r="D504" s="28"/>
      <c r="E504" s="28"/>
      <c r="F504" s="28"/>
      <c r="G504" s="29" t="n">
        <f aca="false">IF(C504=0,0,E504*100/C504)</f>
        <v>0</v>
      </c>
      <c r="H504" s="29" t="n">
        <f aca="false">IF(D504=0,0,F504*100/D504)</f>
        <v>0</v>
      </c>
      <c r="I504" s="28"/>
      <c r="J504" s="28"/>
      <c r="K504" s="29" t="n">
        <f aca="false">IF(E504=0,0,I504*100/E504)</f>
        <v>0</v>
      </c>
      <c r="L504" s="29" t="n">
        <f aca="false">IF(F504=0,0,J504*100/F504)</f>
        <v>0</v>
      </c>
      <c r="M504" s="24"/>
      <c r="N504" s="24"/>
      <c r="O504" s="24"/>
      <c r="P504" s="24"/>
      <c r="Q504" s="25"/>
      <c r="R504" s="25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</row>
    <row r="505" customFormat="false" ht="15" hidden="true" customHeight="true" outlineLevel="0" collapsed="false">
      <c r="A505" s="30" t="s">
        <v>1005</v>
      </c>
      <c r="B505" s="31" t="s">
        <v>1006</v>
      </c>
      <c r="C505" s="28"/>
      <c r="D505" s="28"/>
      <c r="E505" s="28"/>
      <c r="F505" s="28"/>
      <c r="G505" s="29" t="n">
        <f aca="false">IF(C505=0,0,E505*100/C505)</f>
        <v>0</v>
      </c>
      <c r="H505" s="29" t="n">
        <f aca="false">IF(D505=0,0,F505*100/D505)</f>
        <v>0</v>
      </c>
      <c r="I505" s="28"/>
      <c r="J505" s="28"/>
      <c r="K505" s="29" t="n">
        <f aca="false">IF(E505=0,0,I505*100/E505)</f>
        <v>0</v>
      </c>
      <c r="L505" s="29" t="n">
        <f aca="false">IF(F505=0,0,J505*100/F505)</f>
        <v>0</v>
      </c>
      <c r="M505" s="24"/>
      <c r="N505" s="24"/>
      <c r="O505" s="24"/>
      <c r="P505" s="24"/>
      <c r="Q505" s="25"/>
      <c r="R505" s="25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</row>
    <row r="506" customFormat="false" ht="15" hidden="true" customHeight="true" outlineLevel="0" collapsed="false">
      <c r="A506" s="30" t="s">
        <v>1007</v>
      </c>
      <c r="B506" s="31" t="s">
        <v>1008</v>
      </c>
      <c r="C506" s="28"/>
      <c r="D506" s="28"/>
      <c r="E506" s="28"/>
      <c r="F506" s="28"/>
      <c r="G506" s="29" t="n">
        <f aca="false">IF(C506=0,0,E506*100/C506)</f>
        <v>0</v>
      </c>
      <c r="H506" s="29" t="n">
        <f aca="false">IF(D506=0,0,F506*100/D506)</f>
        <v>0</v>
      </c>
      <c r="I506" s="28"/>
      <c r="J506" s="28"/>
      <c r="K506" s="29" t="n">
        <f aca="false">IF(E506=0,0,I506*100/E506)</f>
        <v>0</v>
      </c>
      <c r="L506" s="29" t="n">
        <f aca="false">IF(F506=0,0,J506*100/F506)</f>
        <v>0</v>
      </c>
      <c r="M506" s="24"/>
      <c r="N506" s="24"/>
      <c r="O506" s="24"/>
      <c r="P506" s="24"/>
      <c r="Q506" s="25"/>
      <c r="R506" s="25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</row>
    <row r="507" customFormat="false" ht="15" hidden="true" customHeight="true" outlineLevel="0" collapsed="false">
      <c r="A507" s="30" t="s">
        <v>1009</v>
      </c>
      <c r="B507" s="31" t="s">
        <v>1010</v>
      </c>
      <c r="C507" s="28"/>
      <c r="D507" s="28"/>
      <c r="E507" s="28"/>
      <c r="F507" s="28"/>
      <c r="G507" s="29" t="n">
        <f aca="false">IF(C507=0,0,E507*100/C507)</f>
        <v>0</v>
      </c>
      <c r="H507" s="29" t="n">
        <f aca="false">IF(D507=0,0,F507*100/D507)</f>
        <v>0</v>
      </c>
      <c r="I507" s="28"/>
      <c r="J507" s="28"/>
      <c r="K507" s="29" t="n">
        <f aca="false">IF(E507=0,0,I507*100/E507)</f>
        <v>0</v>
      </c>
      <c r="L507" s="29" t="n">
        <f aca="false">IF(F507=0,0,J507*100/F507)</f>
        <v>0</v>
      </c>
      <c r="M507" s="24"/>
      <c r="N507" s="24"/>
      <c r="O507" s="24"/>
      <c r="P507" s="24"/>
      <c r="Q507" s="25"/>
      <c r="R507" s="25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</row>
    <row r="508" customFormat="false" ht="15" hidden="true" customHeight="true" outlineLevel="0" collapsed="false">
      <c r="A508" s="30" t="s">
        <v>1011</v>
      </c>
      <c r="B508" s="31" t="s">
        <v>1012</v>
      </c>
      <c r="C508" s="28"/>
      <c r="D508" s="28"/>
      <c r="E508" s="28"/>
      <c r="F508" s="28"/>
      <c r="G508" s="29" t="n">
        <f aca="false">IF(C508=0,0,E508*100/C508)</f>
        <v>0</v>
      </c>
      <c r="H508" s="29" t="n">
        <f aca="false">IF(D508=0,0,F508*100/D508)</f>
        <v>0</v>
      </c>
      <c r="I508" s="28"/>
      <c r="J508" s="28"/>
      <c r="K508" s="29" t="n">
        <f aca="false">IF(E508=0,0,I508*100/E508)</f>
        <v>0</v>
      </c>
      <c r="L508" s="29" t="n">
        <f aca="false">IF(F508=0,0,J508*100/F508)</f>
        <v>0</v>
      </c>
      <c r="M508" s="24"/>
      <c r="N508" s="24"/>
      <c r="O508" s="24"/>
      <c r="P508" s="24"/>
      <c r="Q508" s="25"/>
      <c r="R508" s="25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</row>
    <row r="509" customFormat="false" ht="15" hidden="true" customHeight="true" outlineLevel="0" collapsed="false">
      <c r="A509" s="30" t="s">
        <v>1013</v>
      </c>
      <c r="B509" s="31" t="s">
        <v>1014</v>
      </c>
      <c r="C509" s="28"/>
      <c r="D509" s="28"/>
      <c r="E509" s="28"/>
      <c r="F509" s="28"/>
      <c r="G509" s="29" t="n">
        <f aca="false">IF(C509=0,0,E509*100/C509)</f>
        <v>0</v>
      </c>
      <c r="H509" s="29" t="n">
        <f aca="false">IF(D509=0,0,F509*100/D509)</f>
        <v>0</v>
      </c>
      <c r="I509" s="28"/>
      <c r="J509" s="28"/>
      <c r="K509" s="29" t="n">
        <f aca="false">IF(E509=0,0,I509*100/E509)</f>
        <v>0</v>
      </c>
      <c r="L509" s="29" t="n">
        <f aca="false">IF(F509=0,0,J509*100/F509)</f>
        <v>0</v>
      </c>
      <c r="M509" s="24"/>
      <c r="N509" s="24"/>
      <c r="O509" s="24"/>
      <c r="P509" s="24"/>
      <c r="Q509" s="25"/>
      <c r="R509" s="25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</row>
    <row r="510" customFormat="false" ht="15" hidden="true" customHeight="true" outlineLevel="0" collapsed="false">
      <c r="A510" s="30" t="s">
        <v>1015</v>
      </c>
      <c r="B510" s="31" t="s">
        <v>1016</v>
      </c>
      <c r="C510" s="28"/>
      <c r="D510" s="28"/>
      <c r="E510" s="28"/>
      <c r="F510" s="28"/>
      <c r="G510" s="29" t="n">
        <f aca="false">IF(C510=0,0,E510*100/C510)</f>
        <v>0</v>
      </c>
      <c r="H510" s="29" t="n">
        <f aca="false">IF(D510=0,0,F510*100/D510)</f>
        <v>0</v>
      </c>
      <c r="I510" s="28"/>
      <c r="J510" s="28"/>
      <c r="K510" s="29" t="n">
        <f aca="false">IF(E510=0,0,I510*100/E510)</f>
        <v>0</v>
      </c>
      <c r="L510" s="29" t="n">
        <f aca="false">IF(F510=0,0,J510*100/F510)</f>
        <v>0</v>
      </c>
      <c r="M510" s="24"/>
      <c r="N510" s="24"/>
      <c r="O510" s="24"/>
      <c r="P510" s="24"/>
      <c r="Q510" s="25"/>
      <c r="R510" s="25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</row>
    <row r="511" customFormat="false" ht="15" hidden="true" customHeight="true" outlineLevel="0" collapsed="false">
      <c r="A511" s="30" t="s">
        <v>1017</v>
      </c>
      <c r="B511" s="31" t="s">
        <v>1018</v>
      </c>
      <c r="C511" s="28"/>
      <c r="D511" s="28"/>
      <c r="E511" s="28"/>
      <c r="F511" s="28"/>
      <c r="G511" s="29" t="n">
        <f aca="false">IF(C511=0,0,E511*100/C511)</f>
        <v>0</v>
      </c>
      <c r="H511" s="29" t="n">
        <f aca="false">IF(D511=0,0,F511*100/D511)</f>
        <v>0</v>
      </c>
      <c r="I511" s="28"/>
      <c r="J511" s="28"/>
      <c r="K511" s="29" t="n">
        <f aca="false">IF(E511=0,0,I511*100/E511)</f>
        <v>0</v>
      </c>
      <c r="L511" s="29" t="n">
        <f aca="false">IF(F511=0,0,J511*100/F511)</f>
        <v>0</v>
      </c>
      <c r="M511" s="24"/>
      <c r="N511" s="24"/>
      <c r="O511" s="24"/>
      <c r="P511" s="24"/>
      <c r="Q511" s="25"/>
      <c r="R511" s="25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</row>
    <row r="512" customFormat="false" ht="15" hidden="true" customHeight="true" outlineLevel="0" collapsed="false">
      <c r="A512" s="30" t="s">
        <v>1019</v>
      </c>
      <c r="B512" s="31" t="s">
        <v>1020</v>
      </c>
      <c r="C512" s="28"/>
      <c r="D512" s="28"/>
      <c r="E512" s="28"/>
      <c r="F512" s="28"/>
      <c r="G512" s="29" t="n">
        <f aca="false">IF(C512=0,0,E512*100/C512)</f>
        <v>0</v>
      </c>
      <c r="H512" s="29" t="n">
        <f aca="false">IF(D512=0,0,F512*100/D512)</f>
        <v>0</v>
      </c>
      <c r="I512" s="28"/>
      <c r="J512" s="28"/>
      <c r="K512" s="29" t="n">
        <f aca="false">IF(E512=0,0,I512*100/E512)</f>
        <v>0</v>
      </c>
      <c r="L512" s="29" t="n">
        <f aca="false">IF(F512=0,0,J512*100/F512)</f>
        <v>0</v>
      </c>
      <c r="M512" s="24"/>
      <c r="N512" s="24"/>
      <c r="O512" s="24"/>
      <c r="P512" s="24"/>
      <c r="Q512" s="25"/>
      <c r="R512" s="25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</row>
    <row r="513" customFormat="false" ht="15" hidden="true" customHeight="true" outlineLevel="0" collapsed="false">
      <c r="A513" s="30" t="s">
        <v>1021</v>
      </c>
      <c r="B513" s="31" t="s">
        <v>1022</v>
      </c>
      <c r="C513" s="28"/>
      <c r="D513" s="28"/>
      <c r="E513" s="28"/>
      <c r="F513" s="28"/>
      <c r="G513" s="29" t="n">
        <f aca="false">IF(C513=0,0,E513*100/C513)</f>
        <v>0</v>
      </c>
      <c r="H513" s="29" t="n">
        <f aca="false">IF(D513=0,0,F513*100/D513)</f>
        <v>0</v>
      </c>
      <c r="I513" s="28"/>
      <c r="J513" s="28"/>
      <c r="K513" s="29" t="n">
        <f aca="false">IF(E513=0,0,I513*100/E513)</f>
        <v>0</v>
      </c>
      <c r="L513" s="29" t="n">
        <f aca="false">IF(F513=0,0,J513*100/F513)</f>
        <v>0</v>
      </c>
      <c r="M513" s="24"/>
      <c r="N513" s="24"/>
      <c r="O513" s="24"/>
      <c r="P513" s="24"/>
      <c r="Q513" s="25"/>
      <c r="R513" s="25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</row>
    <row r="514" customFormat="false" ht="15" hidden="true" customHeight="true" outlineLevel="0" collapsed="false">
      <c r="A514" s="30" t="s">
        <v>1023</v>
      </c>
      <c r="B514" s="31" t="s">
        <v>1024</v>
      </c>
      <c r="C514" s="28"/>
      <c r="D514" s="28"/>
      <c r="E514" s="28"/>
      <c r="F514" s="28"/>
      <c r="G514" s="29" t="n">
        <f aca="false">IF(C514=0,0,E514*100/C514)</f>
        <v>0</v>
      </c>
      <c r="H514" s="29" t="n">
        <f aca="false">IF(D514=0,0,F514*100/D514)</f>
        <v>0</v>
      </c>
      <c r="I514" s="28"/>
      <c r="J514" s="28"/>
      <c r="K514" s="29" t="n">
        <f aca="false">IF(E514=0,0,I514*100/E514)</f>
        <v>0</v>
      </c>
      <c r="L514" s="29" t="n">
        <f aca="false">IF(F514=0,0,J514*100/F514)</f>
        <v>0</v>
      </c>
      <c r="M514" s="24"/>
      <c r="N514" s="24"/>
      <c r="O514" s="24"/>
      <c r="P514" s="24"/>
      <c r="Q514" s="25"/>
      <c r="R514" s="25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</row>
    <row r="515" customFormat="false" ht="15" hidden="true" customHeight="true" outlineLevel="0" collapsed="false">
      <c r="A515" s="30" t="s">
        <v>1025</v>
      </c>
      <c r="B515" s="31" t="s">
        <v>1026</v>
      </c>
      <c r="C515" s="28"/>
      <c r="D515" s="28"/>
      <c r="E515" s="28"/>
      <c r="F515" s="28"/>
      <c r="G515" s="29" t="n">
        <f aca="false">IF(C515=0,0,E515*100/C515)</f>
        <v>0</v>
      </c>
      <c r="H515" s="29" t="n">
        <f aca="false">IF(D515=0,0,F515*100/D515)</f>
        <v>0</v>
      </c>
      <c r="I515" s="28"/>
      <c r="J515" s="28"/>
      <c r="K515" s="29" t="n">
        <f aca="false">IF(E515=0,0,I515*100/E515)</f>
        <v>0</v>
      </c>
      <c r="L515" s="29" t="n">
        <f aca="false">IF(F515=0,0,J515*100/F515)</f>
        <v>0</v>
      </c>
      <c r="M515" s="24"/>
      <c r="N515" s="24"/>
      <c r="O515" s="24"/>
      <c r="P515" s="24"/>
      <c r="Q515" s="25"/>
      <c r="R515" s="25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</row>
    <row r="516" customFormat="false" ht="15" hidden="true" customHeight="true" outlineLevel="0" collapsed="false">
      <c r="A516" s="30" t="s">
        <v>1027</v>
      </c>
      <c r="B516" s="31" t="s">
        <v>1028</v>
      </c>
      <c r="C516" s="28"/>
      <c r="D516" s="28"/>
      <c r="E516" s="28"/>
      <c r="F516" s="28"/>
      <c r="G516" s="29" t="n">
        <f aca="false">IF(C516=0,0,E516*100/C516)</f>
        <v>0</v>
      </c>
      <c r="H516" s="29" t="n">
        <f aca="false">IF(D516=0,0,F516*100/D516)</f>
        <v>0</v>
      </c>
      <c r="I516" s="28"/>
      <c r="J516" s="28"/>
      <c r="K516" s="29" t="n">
        <f aca="false">IF(E516=0,0,I516*100/E516)</f>
        <v>0</v>
      </c>
      <c r="L516" s="29" t="n">
        <f aca="false">IF(F516=0,0,J516*100/F516)</f>
        <v>0</v>
      </c>
      <c r="M516" s="24"/>
      <c r="N516" s="24"/>
      <c r="O516" s="24"/>
      <c r="P516" s="24"/>
      <c r="Q516" s="25"/>
      <c r="R516" s="25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</row>
    <row r="517" customFormat="false" ht="15" hidden="true" customHeight="true" outlineLevel="0" collapsed="false">
      <c r="A517" s="30" t="s">
        <v>1029</v>
      </c>
      <c r="B517" s="31" t="s">
        <v>1030</v>
      </c>
      <c r="C517" s="28"/>
      <c r="D517" s="28"/>
      <c r="E517" s="28"/>
      <c r="F517" s="28"/>
      <c r="G517" s="29" t="n">
        <f aca="false">IF(C517=0,0,E517*100/C517)</f>
        <v>0</v>
      </c>
      <c r="H517" s="29" t="n">
        <f aca="false">IF(D517=0,0,F517*100/D517)</f>
        <v>0</v>
      </c>
      <c r="I517" s="28"/>
      <c r="J517" s="28"/>
      <c r="K517" s="29" t="n">
        <f aca="false">IF(E517=0,0,I517*100/E517)</f>
        <v>0</v>
      </c>
      <c r="L517" s="29" t="n">
        <f aca="false">IF(F517=0,0,J517*100/F517)</f>
        <v>0</v>
      </c>
      <c r="M517" s="24"/>
      <c r="N517" s="24"/>
      <c r="O517" s="24"/>
      <c r="P517" s="24"/>
      <c r="Q517" s="25"/>
      <c r="R517" s="25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</row>
    <row r="518" customFormat="false" ht="15" hidden="true" customHeight="true" outlineLevel="0" collapsed="false">
      <c r="A518" s="30" t="s">
        <v>1031</v>
      </c>
      <c r="B518" s="31" t="s">
        <v>1032</v>
      </c>
      <c r="C518" s="28"/>
      <c r="D518" s="28"/>
      <c r="E518" s="28"/>
      <c r="F518" s="28"/>
      <c r="G518" s="29" t="n">
        <f aca="false">IF(C518=0,0,E518*100/C518)</f>
        <v>0</v>
      </c>
      <c r="H518" s="29" t="n">
        <f aca="false">IF(D518=0,0,F518*100/D518)</f>
        <v>0</v>
      </c>
      <c r="I518" s="28"/>
      <c r="J518" s="28"/>
      <c r="K518" s="29" t="n">
        <f aca="false">IF(E518=0,0,I518*100/E518)</f>
        <v>0</v>
      </c>
      <c r="L518" s="29" t="n">
        <f aca="false">IF(F518=0,0,J518*100/F518)</f>
        <v>0</v>
      </c>
      <c r="M518" s="24"/>
      <c r="N518" s="24"/>
      <c r="O518" s="24"/>
      <c r="P518" s="24"/>
      <c r="Q518" s="25"/>
      <c r="R518" s="25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</row>
    <row r="519" customFormat="false" ht="15" hidden="true" customHeight="true" outlineLevel="0" collapsed="false">
      <c r="A519" s="30" t="s">
        <v>1033</v>
      </c>
      <c r="B519" s="31" t="s">
        <v>1034</v>
      </c>
      <c r="C519" s="28"/>
      <c r="D519" s="28"/>
      <c r="E519" s="28"/>
      <c r="F519" s="28"/>
      <c r="G519" s="29" t="n">
        <f aca="false">IF(C519=0,0,E519*100/C519)</f>
        <v>0</v>
      </c>
      <c r="H519" s="29" t="n">
        <f aca="false">IF(D519=0,0,F519*100/D519)</f>
        <v>0</v>
      </c>
      <c r="I519" s="28"/>
      <c r="J519" s="28"/>
      <c r="K519" s="29" t="n">
        <f aca="false">IF(E519=0,0,I519*100/E519)</f>
        <v>0</v>
      </c>
      <c r="L519" s="29" t="n">
        <f aca="false">IF(F519=0,0,J519*100/F519)</f>
        <v>0</v>
      </c>
      <c r="M519" s="24"/>
      <c r="N519" s="24"/>
      <c r="O519" s="24"/>
      <c r="P519" s="24"/>
      <c r="Q519" s="25"/>
      <c r="R519" s="25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</row>
    <row r="520" customFormat="false" ht="15" hidden="true" customHeight="true" outlineLevel="0" collapsed="false">
      <c r="A520" s="30" t="s">
        <v>1035</v>
      </c>
      <c r="B520" s="31" t="s">
        <v>1036</v>
      </c>
      <c r="C520" s="28"/>
      <c r="D520" s="28"/>
      <c r="E520" s="28"/>
      <c r="F520" s="28"/>
      <c r="G520" s="29" t="n">
        <f aca="false">IF(C520=0,0,E520*100/C520)</f>
        <v>0</v>
      </c>
      <c r="H520" s="29" t="n">
        <f aca="false">IF(D520=0,0,F520*100/D520)</f>
        <v>0</v>
      </c>
      <c r="I520" s="28"/>
      <c r="J520" s="28"/>
      <c r="K520" s="29" t="n">
        <f aca="false">IF(E520=0,0,I520*100/E520)</f>
        <v>0</v>
      </c>
      <c r="L520" s="29" t="n">
        <f aca="false">IF(F520=0,0,J520*100/F520)</f>
        <v>0</v>
      </c>
      <c r="M520" s="24"/>
      <c r="N520" s="24"/>
      <c r="O520" s="24"/>
      <c r="P520" s="24"/>
      <c r="Q520" s="25"/>
      <c r="R520" s="25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</row>
    <row r="521" customFormat="false" ht="15" hidden="false" customHeight="true" outlineLevel="0" collapsed="false">
      <c r="A521" s="30" t="s">
        <v>1037</v>
      </c>
      <c r="B521" s="31" t="s">
        <v>1038</v>
      </c>
      <c r="C521" s="22" t="n">
        <v>737</v>
      </c>
      <c r="D521" s="22" t="n">
        <v>1641</v>
      </c>
      <c r="E521" s="22" t="n">
        <v>225</v>
      </c>
      <c r="F521" s="22" t="n">
        <v>429</v>
      </c>
      <c r="G521" s="23" t="n">
        <f aca="false">IF(C521=0,0,E521*100/C521)</f>
        <v>30.5291723202171</v>
      </c>
      <c r="H521" s="23" t="n">
        <f aca="false">IF(D521=0,0,F521*100/D521)</f>
        <v>26.1425959780622</v>
      </c>
      <c r="I521" s="22" t="n">
        <v>2</v>
      </c>
      <c r="J521" s="22" t="n">
        <v>3</v>
      </c>
      <c r="K521" s="23" t="n">
        <f aca="false">IF(E521=0,0,I521*100/E521)</f>
        <v>0.888888888888889</v>
      </c>
      <c r="L521" s="23" t="n">
        <f aca="false">IF(F521=0,0,J521*100/F521)</f>
        <v>0.699300699300699</v>
      </c>
      <c r="M521" s="24"/>
      <c r="N521" s="24"/>
      <c r="O521" s="24"/>
      <c r="P521" s="24"/>
      <c r="Q521" s="25"/>
      <c r="R521" s="25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</row>
    <row r="522" customFormat="false" ht="15" hidden="true" customHeight="true" outlineLevel="0" collapsed="false">
      <c r="A522" s="30" t="s">
        <v>1039</v>
      </c>
      <c r="B522" s="31" t="s">
        <v>1040</v>
      </c>
      <c r="C522" s="28"/>
      <c r="D522" s="28"/>
      <c r="E522" s="28"/>
      <c r="F522" s="28"/>
      <c r="G522" s="29" t="n">
        <f aca="false">IF(C522=0,0,E522*100/C522)</f>
        <v>0</v>
      </c>
      <c r="H522" s="29" t="n">
        <f aca="false">IF(D522=0,0,F522*100/D522)</f>
        <v>0</v>
      </c>
      <c r="I522" s="28"/>
      <c r="J522" s="28"/>
      <c r="K522" s="29" t="n">
        <f aca="false">IF(E522=0,0,I522*100/E522)</f>
        <v>0</v>
      </c>
      <c r="L522" s="29" t="n">
        <f aca="false">IF(F522=0,0,J522*100/F522)</f>
        <v>0</v>
      </c>
      <c r="M522" s="24"/>
      <c r="N522" s="24"/>
      <c r="O522" s="24"/>
      <c r="P522" s="24"/>
      <c r="Q522" s="25"/>
      <c r="R522" s="25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</row>
    <row r="523" customFormat="false" ht="15" hidden="true" customHeight="true" outlineLevel="0" collapsed="false">
      <c r="A523" s="30" t="s">
        <v>1041</v>
      </c>
      <c r="B523" s="31" t="s">
        <v>1042</v>
      </c>
      <c r="C523" s="28"/>
      <c r="D523" s="28"/>
      <c r="E523" s="28"/>
      <c r="F523" s="28"/>
      <c r="G523" s="29" t="n">
        <f aca="false">IF(C523=0,0,E523*100/C523)</f>
        <v>0</v>
      </c>
      <c r="H523" s="29" t="n">
        <f aca="false">IF(D523=0,0,F523*100/D523)</f>
        <v>0</v>
      </c>
      <c r="I523" s="28"/>
      <c r="J523" s="28"/>
      <c r="K523" s="29" t="n">
        <f aca="false">IF(E523=0,0,I523*100/E523)</f>
        <v>0</v>
      </c>
      <c r="L523" s="29" t="n">
        <f aca="false">IF(F523=0,0,J523*100/F523)</f>
        <v>0</v>
      </c>
      <c r="M523" s="24"/>
      <c r="N523" s="24"/>
      <c r="O523" s="24"/>
      <c r="P523" s="24"/>
      <c r="Q523" s="25"/>
      <c r="R523" s="25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</row>
    <row r="524" customFormat="false" ht="15" hidden="true" customHeight="true" outlineLevel="0" collapsed="false">
      <c r="A524" s="30" t="s">
        <v>1043</v>
      </c>
      <c r="B524" s="31" t="s">
        <v>1044</v>
      </c>
      <c r="C524" s="28"/>
      <c r="D524" s="28"/>
      <c r="E524" s="28"/>
      <c r="F524" s="28"/>
      <c r="G524" s="29" t="n">
        <f aca="false">IF(C524=0,0,E524*100/C524)</f>
        <v>0</v>
      </c>
      <c r="H524" s="29" t="n">
        <f aca="false">IF(D524=0,0,F524*100/D524)</f>
        <v>0</v>
      </c>
      <c r="I524" s="28"/>
      <c r="J524" s="28"/>
      <c r="K524" s="29" t="n">
        <f aca="false">IF(E524=0,0,I524*100/E524)</f>
        <v>0</v>
      </c>
      <c r="L524" s="29" t="n">
        <f aca="false">IF(F524=0,0,J524*100/F524)</f>
        <v>0</v>
      </c>
      <c r="M524" s="24"/>
      <c r="N524" s="24"/>
      <c r="O524" s="24"/>
      <c r="P524" s="24"/>
      <c r="Q524" s="25"/>
      <c r="R524" s="25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</row>
    <row r="525" customFormat="false" ht="15" hidden="true" customHeight="true" outlineLevel="0" collapsed="false">
      <c r="A525" s="30" t="s">
        <v>1045</v>
      </c>
      <c r="B525" s="31" t="s">
        <v>1046</v>
      </c>
      <c r="C525" s="28"/>
      <c r="D525" s="28"/>
      <c r="E525" s="28"/>
      <c r="F525" s="28"/>
      <c r="G525" s="29" t="n">
        <f aca="false">IF(C525=0,0,E525*100/C525)</f>
        <v>0</v>
      </c>
      <c r="H525" s="29" t="n">
        <f aca="false">IF(D525=0,0,F525*100/D525)</f>
        <v>0</v>
      </c>
      <c r="I525" s="28"/>
      <c r="J525" s="28"/>
      <c r="K525" s="29" t="n">
        <f aca="false">IF(E525=0,0,I525*100/E525)</f>
        <v>0</v>
      </c>
      <c r="L525" s="29" t="n">
        <f aca="false">IF(F525=0,0,J525*100/F525)</f>
        <v>0</v>
      </c>
      <c r="M525" s="24"/>
      <c r="N525" s="24"/>
      <c r="O525" s="24"/>
      <c r="P525" s="24"/>
      <c r="Q525" s="25"/>
      <c r="R525" s="25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</row>
    <row r="526" customFormat="false" ht="15" hidden="true" customHeight="true" outlineLevel="0" collapsed="false">
      <c r="A526" s="30" t="s">
        <v>1047</v>
      </c>
      <c r="B526" s="31" t="s">
        <v>1048</v>
      </c>
      <c r="C526" s="28"/>
      <c r="D526" s="28"/>
      <c r="E526" s="28"/>
      <c r="F526" s="28"/>
      <c r="G526" s="29" t="n">
        <f aca="false">IF(C526=0,0,E526*100/C526)</f>
        <v>0</v>
      </c>
      <c r="H526" s="29" t="n">
        <f aca="false">IF(D526=0,0,F526*100/D526)</f>
        <v>0</v>
      </c>
      <c r="I526" s="28"/>
      <c r="J526" s="28"/>
      <c r="K526" s="29" t="n">
        <f aca="false">IF(E526=0,0,I526*100/E526)</f>
        <v>0</v>
      </c>
      <c r="L526" s="29" t="n">
        <f aca="false">IF(F526=0,0,J526*100/F526)</f>
        <v>0</v>
      </c>
      <c r="M526" s="24"/>
      <c r="N526" s="24"/>
      <c r="O526" s="24"/>
      <c r="P526" s="24"/>
      <c r="Q526" s="25"/>
      <c r="R526" s="25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</row>
    <row r="527" customFormat="false" ht="15" hidden="true" customHeight="true" outlineLevel="0" collapsed="false">
      <c r="A527" s="30" t="s">
        <v>1049</v>
      </c>
      <c r="B527" s="31" t="s">
        <v>1050</v>
      </c>
      <c r="C527" s="28"/>
      <c r="D527" s="28"/>
      <c r="E527" s="28"/>
      <c r="F527" s="28"/>
      <c r="G527" s="29" t="n">
        <f aca="false">IF(C527=0,0,E527*100/C527)</f>
        <v>0</v>
      </c>
      <c r="H527" s="29" t="n">
        <f aca="false">IF(D527=0,0,F527*100/D527)</f>
        <v>0</v>
      </c>
      <c r="I527" s="28"/>
      <c r="J527" s="28"/>
      <c r="K527" s="29" t="n">
        <f aca="false">IF(E527=0,0,I527*100/E527)</f>
        <v>0</v>
      </c>
      <c r="L527" s="29" t="n">
        <f aca="false">IF(F527=0,0,J527*100/F527)</f>
        <v>0</v>
      </c>
      <c r="M527" s="24"/>
      <c r="N527" s="24"/>
      <c r="O527" s="24"/>
      <c r="P527" s="24"/>
      <c r="Q527" s="25"/>
      <c r="R527" s="25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</row>
    <row r="528" customFormat="false" ht="15" hidden="true" customHeight="true" outlineLevel="0" collapsed="false">
      <c r="A528" s="30" t="s">
        <v>1051</v>
      </c>
      <c r="B528" s="31" t="s">
        <v>1052</v>
      </c>
      <c r="C528" s="28"/>
      <c r="D528" s="28"/>
      <c r="E528" s="28"/>
      <c r="F528" s="28"/>
      <c r="G528" s="29" t="n">
        <f aca="false">IF(C528=0,0,E528*100/C528)</f>
        <v>0</v>
      </c>
      <c r="H528" s="29" t="n">
        <f aca="false">IF(D528=0,0,F528*100/D528)</f>
        <v>0</v>
      </c>
      <c r="I528" s="28"/>
      <c r="J528" s="28"/>
      <c r="K528" s="29" t="n">
        <f aca="false">IF(E528=0,0,I528*100/E528)</f>
        <v>0</v>
      </c>
      <c r="L528" s="29" t="n">
        <f aca="false">IF(F528=0,0,J528*100/F528)</f>
        <v>0</v>
      </c>
      <c r="M528" s="24"/>
      <c r="N528" s="24"/>
      <c r="O528" s="24"/>
      <c r="P528" s="24"/>
      <c r="Q528" s="25"/>
      <c r="R528" s="25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</row>
    <row r="529" customFormat="false" ht="15" hidden="true" customHeight="true" outlineLevel="0" collapsed="false">
      <c r="A529" s="30" t="s">
        <v>1053</v>
      </c>
      <c r="B529" s="31" t="s">
        <v>1054</v>
      </c>
      <c r="C529" s="28"/>
      <c r="D529" s="28"/>
      <c r="E529" s="28"/>
      <c r="F529" s="28"/>
      <c r="G529" s="29" t="n">
        <f aca="false">IF(C529=0,0,E529*100/C529)</f>
        <v>0</v>
      </c>
      <c r="H529" s="29" t="n">
        <f aca="false">IF(D529=0,0,F529*100/D529)</f>
        <v>0</v>
      </c>
      <c r="I529" s="28"/>
      <c r="J529" s="28"/>
      <c r="K529" s="29" t="n">
        <f aca="false">IF(E529=0,0,I529*100/E529)</f>
        <v>0</v>
      </c>
      <c r="L529" s="29" t="n">
        <f aca="false">IF(F529=0,0,J529*100/F529)</f>
        <v>0</v>
      </c>
      <c r="M529" s="24"/>
      <c r="N529" s="24"/>
      <c r="O529" s="24"/>
      <c r="P529" s="24"/>
      <c r="Q529" s="25"/>
      <c r="R529" s="25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</row>
    <row r="530" customFormat="false" ht="15" hidden="true" customHeight="true" outlineLevel="0" collapsed="false">
      <c r="A530" s="30" t="s">
        <v>1055</v>
      </c>
      <c r="B530" s="31" t="s">
        <v>1056</v>
      </c>
      <c r="C530" s="28"/>
      <c r="D530" s="28"/>
      <c r="E530" s="28"/>
      <c r="F530" s="28"/>
      <c r="G530" s="29" t="n">
        <f aca="false">IF(C530=0,0,E530*100/C530)</f>
        <v>0</v>
      </c>
      <c r="H530" s="29" t="n">
        <f aca="false">IF(D530=0,0,F530*100/D530)</f>
        <v>0</v>
      </c>
      <c r="I530" s="28"/>
      <c r="J530" s="28"/>
      <c r="K530" s="29" t="n">
        <f aca="false">IF(E530=0,0,I530*100/E530)</f>
        <v>0</v>
      </c>
      <c r="L530" s="29" t="n">
        <f aca="false">IF(F530=0,0,J530*100/F530)</f>
        <v>0</v>
      </c>
      <c r="M530" s="24"/>
      <c r="N530" s="24"/>
      <c r="O530" s="24"/>
      <c r="P530" s="24"/>
      <c r="Q530" s="25"/>
      <c r="R530" s="25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</row>
    <row r="531" customFormat="false" ht="15" hidden="true" customHeight="true" outlineLevel="0" collapsed="false">
      <c r="A531" s="30" t="s">
        <v>1057</v>
      </c>
      <c r="B531" s="31" t="s">
        <v>1058</v>
      </c>
      <c r="C531" s="28"/>
      <c r="D531" s="28"/>
      <c r="E531" s="28"/>
      <c r="F531" s="28"/>
      <c r="G531" s="29" t="n">
        <f aca="false">IF(C531=0,0,E531*100/C531)</f>
        <v>0</v>
      </c>
      <c r="H531" s="29" t="n">
        <f aca="false">IF(D531=0,0,F531*100/D531)</f>
        <v>0</v>
      </c>
      <c r="I531" s="28"/>
      <c r="J531" s="28"/>
      <c r="K531" s="29" t="n">
        <f aca="false">IF(E531=0,0,I531*100/E531)</f>
        <v>0</v>
      </c>
      <c r="L531" s="29" t="n">
        <f aca="false">IF(F531=0,0,J531*100/F531)</f>
        <v>0</v>
      </c>
      <c r="M531" s="24"/>
      <c r="N531" s="24"/>
      <c r="O531" s="24"/>
      <c r="P531" s="24"/>
      <c r="Q531" s="25"/>
      <c r="R531" s="25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</row>
    <row r="532" customFormat="false" ht="15" hidden="true" customHeight="true" outlineLevel="0" collapsed="false">
      <c r="A532" s="30" t="s">
        <v>1059</v>
      </c>
      <c r="B532" s="31" t="s">
        <v>1060</v>
      </c>
      <c r="C532" s="28"/>
      <c r="D532" s="28"/>
      <c r="E532" s="28"/>
      <c r="F532" s="28"/>
      <c r="G532" s="29" t="n">
        <f aca="false">IF(C532=0,0,E532*100/C532)</f>
        <v>0</v>
      </c>
      <c r="H532" s="29" t="n">
        <f aca="false">IF(D532=0,0,F532*100/D532)</f>
        <v>0</v>
      </c>
      <c r="I532" s="28"/>
      <c r="J532" s="28"/>
      <c r="K532" s="29" t="n">
        <f aca="false">IF(E532=0,0,I532*100/E532)</f>
        <v>0</v>
      </c>
      <c r="L532" s="29" t="n">
        <f aca="false">IF(F532=0,0,J532*100/F532)</f>
        <v>0</v>
      </c>
      <c r="M532" s="24"/>
      <c r="N532" s="24"/>
      <c r="O532" s="24"/>
      <c r="P532" s="24"/>
      <c r="Q532" s="25"/>
      <c r="R532" s="25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</row>
    <row r="533" customFormat="false" ht="15" hidden="true" customHeight="true" outlineLevel="0" collapsed="false">
      <c r="A533" s="30" t="s">
        <v>1061</v>
      </c>
      <c r="B533" s="31" t="s">
        <v>1062</v>
      </c>
      <c r="C533" s="28"/>
      <c r="D533" s="28"/>
      <c r="E533" s="28"/>
      <c r="F533" s="28"/>
      <c r="G533" s="29" t="n">
        <f aca="false">IF(C533=0,0,E533*100/C533)</f>
        <v>0</v>
      </c>
      <c r="H533" s="29" t="n">
        <f aca="false">IF(D533=0,0,F533*100/D533)</f>
        <v>0</v>
      </c>
      <c r="I533" s="28"/>
      <c r="J533" s="28"/>
      <c r="K533" s="29" t="n">
        <f aca="false">IF(E533=0,0,I533*100/E533)</f>
        <v>0</v>
      </c>
      <c r="L533" s="29" t="n">
        <f aca="false">IF(F533=0,0,J533*100/F533)</f>
        <v>0</v>
      </c>
      <c r="M533" s="24"/>
      <c r="N533" s="24"/>
      <c r="O533" s="24"/>
      <c r="P533" s="24"/>
      <c r="Q533" s="25"/>
      <c r="R533" s="25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</row>
    <row r="534" customFormat="false" ht="15" hidden="true" customHeight="true" outlineLevel="0" collapsed="false">
      <c r="A534" s="30" t="s">
        <v>1063</v>
      </c>
      <c r="B534" s="31" t="s">
        <v>1064</v>
      </c>
      <c r="C534" s="28"/>
      <c r="D534" s="28"/>
      <c r="E534" s="28"/>
      <c r="F534" s="28"/>
      <c r="G534" s="29" t="n">
        <f aca="false">IF(C534=0,0,E534*100/C534)</f>
        <v>0</v>
      </c>
      <c r="H534" s="29" t="n">
        <f aca="false">IF(D534=0,0,F534*100/D534)</f>
        <v>0</v>
      </c>
      <c r="I534" s="28"/>
      <c r="J534" s="28"/>
      <c r="K534" s="29" t="n">
        <f aca="false">IF(E534=0,0,I534*100/E534)</f>
        <v>0</v>
      </c>
      <c r="L534" s="29" t="n">
        <f aca="false">IF(F534=0,0,J534*100/F534)</f>
        <v>0</v>
      </c>
      <c r="M534" s="24"/>
      <c r="N534" s="24"/>
      <c r="O534" s="24"/>
      <c r="P534" s="24"/>
      <c r="Q534" s="25"/>
      <c r="R534" s="25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</row>
    <row r="535" customFormat="false" ht="15" hidden="true" customHeight="true" outlineLevel="0" collapsed="false">
      <c r="A535" s="30" t="s">
        <v>1065</v>
      </c>
      <c r="B535" s="31" t="s">
        <v>1066</v>
      </c>
      <c r="C535" s="28"/>
      <c r="D535" s="28"/>
      <c r="E535" s="28"/>
      <c r="F535" s="28"/>
      <c r="G535" s="29" t="n">
        <f aca="false">IF(C535=0,0,E535*100/C535)</f>
        <v>0</v>
      </c>
      <c r="H535" s="29" t="n">
        <f aca="false">IF(D535=0,0,F535*100/D535)</f>
        <v>0</v>
      </c>
      <c r="I535" s="28"/>
      <c r="J535" s="28"/>
      <c r="K535" s="29" t="n">
        <f aca="false">IF(E535=0,0,I535*100/E535)</f>
        <v>0</v>
      </c>
      <c r="L535" s="29" t="n">
        <f aca="false">IF(F535=0,0,J535*100/F535)</f>
        <v>0</v>
      </c>
      <c r="M535" s="24"/>
      <c r="N535" s="24"/>
      <c r="O535" s="24"/>
      <c r="P535" s="24"/>
      <c r="Q535" s="25"/>
      <c r="R535" s="25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</row>
    <row r="536" customFormat="false" ht="15" hidden="true" customHeight="true" outlineLevel="0" collapsed="false">
      <c r="A536" s="30" t="s">
        <v>1067</v>
      </c>
      <c r="B536" s="31" t="s">
        <v>1068</v>
      </c>
      <c r="C536" s="28"/>
      <c r="D536" s="28"/>
      <c r="E536" s="28"/>
      <c r="F536" s="28"/>
      <c r="G536" s="29" t="n">
        <f aca="false">IF(C536=0,0,E536*100/C536)</f>
        <v>0</v>
      </c>
      <c r="H536" s="29" t="n">
        <f aca="false">IF(D536=0,0,F536*100/D536)</f>
        <v>0</v>
      </c>
      <c r="I536" s="28"/>
      <c r="J536" s="28"/>
      <c r="K536" s="29" t="n">
        <f aca="false">IF(E536=0,0,I536*100/E536)</f>
        <v>0</v>
      </c>
      <c r="L536" s="29" t="n">
        <f aca="false">IF(F536=0,0,J536*100/F536)</f>
        <v>0</v>
      </c>
      <c r="M536" s="24"/>
      <c r="N536" s="24"/>
      <c r="O536" s="24"/>
      <c r="P536" s="24"/>
      <c r="Q536" s="25"/>
      <c r="R536" s="25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</row>
    <row r="537" customFormat="false" ht="15" hidden="true" customHeight="true" outlineLevel="0" collapsed="false">
      <c r="A537" s="30" t="s">
        <v>1069</v>
      </c>
      <c r="B537" s="31" t="s">
        <v>1070</v>
      </c>
      <c r="C537" s="28"/>
      <c r="D537" s="28"/>
      <c r="E537" s="28"/>
      <c r="F537" s="28"/>
      <c r="G537" s="29" t="n">
        <f aca="false">IF(C537=0,0,E537*100/C537)</f>
        <v>0</v>
      </c>
      <c r="H537" s="29" t="n">
        <f aca="false">IF(D537=0,0,F537*100/D537)</f>
        <v>0</v>
      </c>
      <c r="I537" s="28"/>
      <c r="J537" s="28"/>
      <c r="K537" s="29" t="n">
        <f aca="false">IF(E537=0,0,I537*100/E537)</f>
        <v>0</v>
      </c>
      <c r="L537" s="29" t="n">
        <f aca="false">IF(F537=0,0,J537*100/F537)</f>
        <v>0</v>
      </c>
      <c r="M537" s="24"/>
      <c r="N537" s="24"/>
      <c r="O537" s="24"/>
      <c r="P537" s="24"/>
      <c r="Q537" s="25"/>
      <c r="R537" s="25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</row>
    <row r="538" customFormat="false" ht="15" hidden="true" customHeight="true" outlineLevel="0" collapsed="false">
      <c r="A538" s="30" t="s">
        <v>1071</v>
      </c>
      <c r="B538" s="31" t="s">
        <v>1072</v>
      </c>
      <c r="C538" s="28"/>
      <c r="D538" s="28"/>
      <c r="E538" s="28"/>
      <c r="F538" s="28"/>
      <c r="G538" s="29" t="n">
        <f aca="false">IF(C538=0,0,E538*100/C538)</f>
        <v>0</v>
      </c>
      <c r="H538" s="29" t="n">
        <f aca="false">IF(D538=0,0,F538*100/D538)</f>
        <v>0</v>
      </c>
      <c r="I538" s="28"/>
      <c r="J538" s="28"/>
      <c r="K538" s="29" t="n">
        <f aca="false">IF(E538=0,0,I538*100/E538)</f>
        <v>0</v>
      </c>
      <c r="L538" s="29" t="n">
        <f aca="false">IF(F538=0,0,J538*100/F538)</f>
        <v>0</v>
      </c>
      <c r="M538" s="24"/>
      <c r="N538" s="24"/>
      <c r="O538" s="24"/>
      <c r="P538" s="24"/>
      <c r="Q538" s="25"/>
      <c r="R538" s="25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</row>
    <row r="539" customFormat="false" ht="15" hidden="false" customHeight="true" outlineLevel="0" collapsed="false">
      <c r="A539" s="30" t="s">
        <v>1073</v>
      </c>
      <c r="B539" s="31" t="s">
        <v>1074</v>
      </c>
      <c r="C539" s="22" t="n">
        <v>1924</v>
      </c>
      <c r="D539" s="22" t="n">
        <v>2483</v>
      </c>
      <c r="E539" s="22" t="n">
        <v>607</v>
      </c>
      <c r="F539" s="22" t="n">
        <v>664</v>
      </c>
      <c r="G539" s="23" t="n">
        <f aca="false">IF(C539=0,0,E539*100/C539)</f>
        <v>31.5488565488566</v>
      </c>
      <c r="H539" s="23" t="n">
        <f aca="false">IF(D539=0,0,F539*100/D539)</f>
        <v>26.7418445428917</v>
      </c>
      <c r="I539" s="22" t="n">
        <v>31</v>
      </c>
      <c r="J539" s="22" t="n">
        <v>22</v>
      </c>
      <c r="K539" s="23" t="n">
        <f aca="false">IF(E539=0,0,I539*100/E539)</f>
        <v>5.10708401976936</v>
      </c>
      <c r="L539" s="23" t="n">
        <f aca="false">IF(F539=0,0,J539*100/F539)</f>
        <v>3.31325301204819</v>
      </c>
      <c r="M539" s="24"/>
      <c r="N539" s="24"/>
      <c r="O539" s="24"/>
      <c r="P539" s="24"/>
      <c r="Q539" s="25"/>
      <c r="R539" s="25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</row>
    <row r="540" customFormat="false" ht="15" hidden="true" customHeight="true" outlineLevel="0" collapsed="false">
      <c r="A540" s="30" t="s">
        <v>1075</v>
      </c>
      <c r="B540" s="31" t="s">
        <v>1076</v>
      </c>
      <c r="C540" s="28"/>
      <c r="D540" s="28"/>
      <c r="E540" s="28"/>
      <c r="F540" s="28"/>
      <c r="G540" s="29" t="n">
        <f aca="false">IF(C540=0,0,E540*100/C540)</f>
        <v>0</v>
      </c>
      <c r="H540" s="29" t="n">
        <f aca="false">IF(D540=0,0,F540*100/D540)</f>
        <v>0</v>
      </c>
      <c r="I540" s="28"/>
      <c r="J540" s="28"/>
      <c r="K540" s="29" t="n">
        <f aca="false">IF(E540=0,0,I540*100/E540)</f>
        <v>0</v>
      </c>
      <c r="L540" s="29" t="n">
        <f aca="false">IF(F540=0,0,J540*100/F540)</f>
        <v>0</v>
      </c>
      <c r="M540" s="24"/>
      <c r="N540" s="24"/>
      <c r="O540" s="24"/>
      <c r="P540" s="24"/>
      <c r="Q540" s="25"/>
      <c r="R540" s="25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</row>
    <row r="541" customFormat="false" ht="15" hidden="true" customHeight="true" outlineLevel="0" collapsed="false">
      <c r="A541" s="30" t="s">
        <v>1077</v>
      </c>
      <c r="B541" s="31" t="s">
        <v>1078</v>
      </c>
      <c r="C541" s="28"/>
      <c r="D541" s="28"/>
      <c r="E541" s="28"/>
      <c r="F541" s="28"/>
      <c r="G541" s="29" t="n">
        <f aca="false">IF(C541=0,0,E541*100/C541)</f>
        <v>0</v>
      </c>
      <c r="H541" s="29" t="n">
        <f aca="false">IF(D541=0,0,F541*100/D541)</f>
        <v>0</v>
      </c>
      <c r="I541" s="28"/>
      <c r="J541" s="28"/>
      <c r="K541" s="29" t="n">
        <f aca="false">IF(E541=0,0,I541*100/E541)</f>
        <v>0</v>
      </c>
      <c r="L541" s="29" t="n">
        <f aca="false">IF(F541=0,0,J541*100/F541)</f>
        <v>0</v>
      </c>
      <c r="M541" s="24"/>
      <c r="N541" s="24"/>
      <c r="O541" s="24"/>
      <c r="P541" s="24"/>
      <c r="Q541" s="25"/>
      <c r="R541" s="25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</row>
    <row r="542" customFormat="false" ht="15" hidden="true" customHeight="true" outlineLevel="0" collapsed="false">
      <c r="A542" s="30" t="s">
        <v>1079</v>
      </c>
      <c r="B542" s="31" t="s">
        <v>1080</v>
      </c>
      <c r="C542" s="28"/>
      <c r="D542" s="28"/>
      <c r="E542" s="28"/>
      <c r="F542" s="28"/>
      <c r="G542" s="29" t="n">
        <f aca="false">IF(C542=0,0,E542*100/C542)</f>
        <v>0</v>
      </c>
      <c r="H542" s="29" t="n">
        <f aca="false">IF(D542=0,0,F542*100/D542)</f>
        <v>0</v>
      </c>
      <c r="I542" s="28"/>
      <c r="J542" s="28"/>
      <c r="K542" s="29" t="n">
        <f aca="false">IF(E542=0,0,I542*100/E542)</f>
        <v>0</v>
      </c>
      <c r="L542" s="29" t="n">
        <f aca="false">IF(F542=0,0,J542*100/F542)</f>
        <v>0</v>
      </c>
      <c r="M542" s="24"/>
      <c r="N542" s="24"/>
      <c r="O542" s="24"/>
      <c r="P542" s="24"/>
      <c r="Q542" s="25"/>
      <c r="R542" s="25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</row>
    <row r="543" customFormat="false" ht="15" hidden="true" customHeight="true" outlineLevel="0" collapsed="false">
      <c r="A543" s="30" t="s">
        <v>1081</v>
      </c>
      <c r="B543" s="31" t="s">
        <v>1082</v>
      </c>
      <c r="C543" s="28"/>
      <c r="D543" s="28"/>
      <c r="E543" s="28"/>
      <c r="F543" s="28"/>
      <c r="G543" s="29" t="n">
        <f aca="false">IF(C543=0,0,E543*100/C543)</f>
        <v>0</v>
      </c>
      <c r="H543" s="29" t="n">
        <f aca="false">IF(D543=0,0,F543*100/D543)</f>
        <v>0</v>
      </c>
      <c r="I543" s="28"/>
      <c r="J543" s="28"/>
      <c r="K543" s="29" t="n">
        <f aca="false">IF(E543=0,0,I543*100/E543)</f>
        <v>0</v>
      </c>
      <c r="L543" s="29" t="n">
        <f aca="false">IF(F543=0,0,J543*100/F543)</f>
        <v>0</v>
      </c>
      <c r="M543" s="24"/>
      <c r="N543" s="24"/>
      <c r="O543" s="24"/>
      <c r="P543" s="24"/>
      <c r="Q543" s="25"/>
      <c r="R543" s="25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</row>
    <row r="544" customFormat="false" ht="15" hidden="true" customHeight="true" outlineLevel="0" collapsed="false">
      <c r="A544" s="30" t="s">
        <v>1083</v>
      </c>
      <c r="B544" s="31" t="s">
        <v>1084</v>
      </c>
      <c r="C544" s="28"/>
      <c r="D544" s="28"/>
      <c r="E544" s="28"/>
      <c r="F544" s="28"/>
      <c r="G544" s="29" t="n">
        <f aca="false">IF(C544=0,0,E544*100/C544)</f>
        <v>0</v>
      </c>
      <c r="H544" s="29" t="n">
        <f aca="false">IF(D544=0,0,F544*100/D544)</f>
        <v>0</v>
      </c>
      <c r="I544" s="28"/>
      <c r="J544" s="28"/>
      <c r="K544" s="29" t="n">
        <f aca="false">IF(E544=0,0,I544*100/E544)</f>
        <v>0</v>
      </c>
      <c r="L544" s="29" t="n">
        <f aca="false">IF(F544=0,0,J544*100/F544)</f>
        <v>0</v>
      </c>
      <c r="M544" s="24"/>
      <c r="N544" s="24"/>
      <c r="O544" s="24"/>
      <c r="P544" s="24"/>
      <c r="Q544" s="25"/>
      <c r="R544" s="25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</row>
    <row r="545" customFormat="false" ht="15" hidden="true" customHeight="true" outlineLevel="0" collapsed="false">
      <c r="A545" s="30" t="s">
        <v>1085</v>
      </c>
      <c r="B545" s="31" t="s">
        <v>1086</v>
      </c>
      <c r="C545" s="28"/>
      <c r="D545" s="28"/>
      <c r="E545" s="28"/>
      <c r="F545" s="28"/>
      <c r="G545" s="29" t="n">
        <f aca="false">IF(C545=0,0,E545*100/C545)</f>
        <v>0</v>
      </c>
      <c r="H545" s="29" t="n">
        <f aca="false">IF(D545=0,0,F545*100/D545)</f>
        <v>0</v>
      </c>
      <c r="I545" s="28"/>
      <c r="J545" s="28"/>
      <c r="K545" s="29" t="n">
        <f aca="false">IF(E545=0,0,I545*100/E545)</f>
        <v>0</v>
      </c>
      <c r="L545" s="29" t="n">
        <f aca="false">IF(F545=0,0,J545*100/F545)</f>
        <v>0</v>
      </c>
      <c r="M545" s="24"/>
      <c r="N545" s="24"/>
      <c r="O545" s="24"/>
      <c r="P545" s="24"/>
      <c r="Q545" s="25"/>
      <c r="R545" s="25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</row>
    <row r="546" customFormat="false" ht="15" hidden="true" customHeight="true" outlineLevel="0" collapsed="false">
      <c r="A546" s="30" t="s">
        <v>1087</v>
      </c>
      <c r="B546" s="31" t="s">
        <v>1088</v>
      </c>
      <c r="C546" s="28"/>
      <c r="D546" s="28"/>
      <c r="E546" s="28"/>
      <c r="F546" s="28"/>
      <c r="G546" s="29" t="n">
        <f aca="false">IF(C546=0,0,E546*100/C546)</f>
        <v>0</v>
      </c>
      <c r="H546" s="29" t="n">
        <f aca="false">IF(D546=0,0,F546*100/D546)</f>
        <v>0</v>
      </c>
      <c r="I546" s="28"/>
      <c r="J546" s="28"/>
      <c r="K546" s="29" t="n">
        <f aca="false">IF(E546=0,0,I546*100/E546)</f>
        <v>0</v>
      </c>
      <c r="L546" s="29" t="n">
        <f aca="false">IF(F546=0,0,J546*100/F546)</f>
        <v>0</v>
      </c>
      <c r="M546" s="24"/>
      <c r="N546" s="24"/>
      <c r="O546" s="24"/>
      <c r="P546" s="24"/>
      <c r="Q546" s="25"/>
      <c r="R546" s="25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</row>
    <row r="547" customFormat="false" ht="15" hidden="true" customHeight="true" outlineLevel="0" collapsed="false">
      <c r="A547" s="30" t="s">
        <v>1089</v>
      </c>
      <c r="B547" s="31" t="s">
        <v>1090</v>
      </c>
      <c r="C547" s="28"/>
      <c r="D547" s="28"/>
      <c r="E547" s="28"/>
      <c r="F547" s="28"/>
      <c r="G547" s="29" t="n">
        <f aca="false">IF(C547=0,0,E547*100/C547)</f>
        <v>0</v>
      </c>
      <c r="H547" s="29" t="n">
        <f aca="false">IF(D547=0,0,F547*100/D547)</f>
        <v>0</v>
      </c>
      <c r="I547" s="28"/>
      <c r="J547" s="28"/>
      <c r="K547" s="29" t="n">
        <f aca="false">IF(E547=0,0,I547*100/E547)</f>
        <v>0</v>
      </c>
      <c r="L547" s="29" t="n">
        <f aca="false">IF(F547=0,0,J547*100/F547)</f>
        <v>0</v>
      </c>
      <c r="M547" s="24"/>
      <c r="N547" s="24"/>
      <c r="O547" s="24"/>
      <c r="P547" s="24"/>
      <c r="Q547" s="25"/>
      <c r="R547" s="25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</row>
    <row r="548" customFormat="false" ht="15" hidden="true" customHeight="true" outlineLevel="0" collapsed="false">
      <c r="A548" s="30" t="s">
        <v>1091</v>
      </c>
      <c r="B548" s="31" t="s">
        <v>1092</v>
      </c>
      <c r="C548" s="28"/>
      <c r="D548" s="28"/>
      <c r="E548" s="28"/>
      <c r="F548" s="28"/>
      <c r="G548" s="29" t="n">
        <f aca="false">IF(C548=0,0,E548*100/C548)</f>
        <v>0</v>
      </c>
      <c r="H548" s="29" t="n">
        <f aca="false">IF(D548=0,0,F548*100/D548)</f>
        <v>0</v>
      </c>
      <c r="I548" s="28"/>
      <c r="J548" s="28"/>
      <c r="K548" s="29" t="n">
        <f aca="false">IF(E548=0,0,I548*100/E548)</f>
        <v>0</v>
      </c>
      <c r="L548" s="29" t="n">
        <f aca="false">IF(F548=0,0,J548*100/F548)</f>
        <v>0</v>
      </c>
      <c r="M548" s="24"/>
      <c r="N548" s="24"/>
      <c r="O548" s="24"/>
      <c r="P548" s="24"/>
      <c r="Q548" s="25"/>
      <c r="R548" s="25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</row>
    <row r="549" customFormat="false" ht="15" hidden="true" customHeight="true" outlineLevel="0" collapsed="false">
      <c r="A549" s="30" t="s">
        <v>1093</v>
      </c>
      <c r="B549" s="31" t="s">
        <v>1094</v>
      </c>
      <c r="C549" s="28"/>
      <c r="D549" s="28"/>
      <c r="E549" s="28"/>
      <c r="F549" s="28"/>
      <c r="G549" s="29" t="n">
        <f aca="false">IF(C549=0,0,E549*100/C549)</f>
        <v>0</v>
      </c>
      <c r="H549" s="29" t="n">
        <f aca="false">IF(D549=0,0,F549*100/D549)</f>
        <v>0</v>
      </c>
      <c r="I549" s="28"/>
      <c r="J549" s="28"/>
      <c r="K549" s="29" t="n">
        <f aca="false">IF(E549=0,0,I549*100/E549)</f>
        <v>0</v>
      </c>
      <c r="L549" s="29" t="n">
        <f aca="false">IF(F549=0,0,J549*100/F549)</f>
        <v>0</v>
      </c>
      <c r="M549" s="24"/>
      <c r="N549" s="24"/>
      <c r="O549" s="24"/>
      <c r="P549" s="24"/>
      <c r="Q549" s="25"/>
      <c r="R549" s="25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</row>
    <row r="550" customFormat="false" ht="15" hidden="true" customHeight="true" outlineLevel="0" collapsed="false">
      <c r="A550" s="30" t="s">
        <v>1095</v>
      </c>
      <c r="B550" s="31" t="s">
        <v>1096</v>
      </c>
      <c r="C550" s="28"/>
      <c r="D550" s="28"/>
      <c r="E550" s="28"/>
      <c r="F550" s="28"/>
      <c r="G550" s="29" t="n">
        <f aca="false">IF(C550=0,0,E550*100/C550)</f>
        <v>0</v>
      </c>
      <c r="H550" s="29" t="n">
        <f aca="false">IF(D550=0,0,F550*100/D550)</f>
        <v>0</v>
      </c>
      <c r="I550" s="28"/>
      <c r="J550" s="28"/>
      <c r="K550" s="29" t="n">
        <f aca="false">IF(E550=0,0,I550*100/E550)</f>
        <v>0</v>
      </c>
      <c r="L550" s="29" t="n">
        <f aca="false">IF(F550=0,0,J550*100/F550)</f>
        <v>0</v>
      </c>
      <c r="M550" s="24"/>
      <c r="N550" s="24"/>
      <c r="O550" s="24"/>
      <c r="P550" s="24"/>
      <c r="Q550" s="25"/>
      <c r="R550" s="25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</row>
    <row r="551" customFormat="false" ht="15" hidden="true" customHeight="true" outlineLevel="0" collapsed="false">
      <c r="A551" s="30" t="s">
        <v>1097</v>
      </c>
      <c r="B551" s="31" t="s">
        <v>1098</v>
      </c>
      <c r="C551" s="28"/>
      <c r="D551" s="28"/>
      <c r="E551" s="28"/>
      <c r="F551" s="28"/>
      <c r="G551" s="29" t="n">
        <f aca="false">IF(C551=0,0,E551*100/C551)</f>
        <v>0</v>
      </c>
      <c r="H551" s="29" t="n">
        <f aca="false">IF(D551=0,0,F551*100/D551)</f>
        <v>0</v>
      </c>
      <c r="I551" s="28"/>
      <c r="J551" s="28"/>
      <c r="K551" s="29" t="n">
        <f aca="false">IF(E551=0,0,I551*100/E551)</f>
        <v>0</v>
      </c>
      <c r="L551" s="29" t="n">
        <f aca="false">IF(F551=0,0,J551*100/F551)</f>
        <v>0</v>
      </c>
      <c r="M551" s="24"/>
      <c r="N551" s="24"/>
      <c r="O551" s="24"/>
      <c r="P551" s="24"/>
      <c r="Q551" s="25"/>
      <c r="R551" s="25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</row>
    <row r="552" customFormat="false" ht="15" hidden="true" customHeight="true" outlineLevel="0" collapsed="false">
      <c r="A552" s="30" t="s">
        <v>1099</v>
      </c>
      <c r="B552" s="31" t="s">
        <v>1100</v>
      </c>
      <c r="C552" s="28"/>
      <c r="D552" s="28"/>
      <c r="E552" s="28"/>
      <c r="F552" s="28"/>
      <c r="G552" s="29" t="n">
        <f aca="false">IF(C552=0,0,E552*100/C552)</f>
        <v>0</v>
      </c>
      <c r="H552" s="29" t="n">
        <f aca="false">IF(D552=0,0,F552*100/D552)</f>
        <v>0</v>
      </c>
      <c r="I552" s="28"/>
      <c r="J552" s="28"/>
      <c r="K552" s="29" t="n">
        <f aca="false">IF(E552=0,0,I552*100/E552)</f>
        <v>0</v>
      </c>
      <c r="L552" s="29" t="n">
        <f aca="false">IF(F552=0,0,J552*100/F552)</f>
        <v>0</v>
      </c>
      <c r="M552" s="24"/>
      <c r="N552" s="24"/>
      <c r="O552" s="24"/>
      <c r="P552" s="24"/>
      <c r="Q552" s="25"/>
      <c r="R552" s="25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</row>
    <row r="553" customFormat="false" ht="15" hidden="true" customHeight="true" outlineLevel="0" collapsed="false">
      <c r="A553" s="30" t="s">
        <v>1101</v>
      </c>
      <c r="B553" s="31" t="s">
        <v>1102</v>
      </c>
      <c r="C553" s="28"/>
      <c r="D553" s="28"/>
      <c r="E553" s="28"/>
      <c r="F553" s="28"/>
      <c r="G553" s="29" t="n">
        <f aca="false">IF(C553=0,0,E553*100/C553)</f>
        <v>0</v>
      </c>
      <c r="H553" s="29" t="n">
        <f aca="false">IF(D553=0,0,F553*100/D553)</f>
        <v>0</v>
      </c>
      <c r="I553" s="28"/>
      <c r="J553" s="28"/>
      <c r="K553" s="29" t="n">
        <f aca="false">IF(E553=0,0,I553*100/E553)</f>
        <v>0</v>
      </c>
      <c r="L553" s="29" t="n">
        <f aca="false">IF(F553=0,0,J553*100/F553)</f>
        <v>0</v>
      </c>
      <c r="M553" s="24"/>
      <c r="N553" s="24"/>
      <c r="O553" s="24"/>
      <c r="P553" s="24"/>
      <c r="Q553" s="25"/>
      <c r="R553" s="25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</row>
    <row r="554" customFormat="false" ht="15" hidden="true" customHeight="true" outlineLevel="0" collapsed="false">
      <c r="A554" s="30" t="s">
        <v>1103</v>
      </c>
      <c r="B554" s="31" t="s">
        <v>1104</v>
      </c>
      <c r="C554" s="28"/>
      <c r="D554" s="28"/>
      <c r="E554" s="28"/>
      <c r="F554" s="28"/>
      <c r="G554" s="29" t="n">
        <f aca="false">IF(C554=0,0,E554*100/C554)</f>
        <v>0</v>
      </c>
      <c r="H554" s="29" t="n">
        <f aca="false">IF(D554=0,0,F554*100/D554)</f>
        <v>0</v>
      </c>
      <c r="I554" s="28"/>
      <c r="J554" s="28"/>
      <c r="K554" s="29" t="n">
        <f aca="false">IF(E554=0,0,I554*100/E554)</f>
        <v>0</v>
      </c>
      <c r="L554" s="29" t="n">
        <f aca="false">IF(F554=0,0,J554*100/F554)</f>
        <v>0</v>
      </c>
      <c r="M554" s="24"/>
      <c r="N554" s="24"/>
      <c r="O554" s="24"/>
      <c r="P554" s="24"/>
      <c r="Q554" s="25"/>
      <c r="R554" s="25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</row>
    <row r="555" customFormat="false" ht="15" hidden="true" customHeight="true" outlineLevel="0" collapsed="false">
      <c r="A555" s="30" t="s">
        <v>1105</v>
      </c>
      <c r="B555" s="31" t="s">
        <v>1106</v>
      </c>
      <c r="C555" s="28"/>
      <c r="D555" s="28"/>
      <c r="E555" s="28"/>
      <c r="F555" s="28"/>
      <c r="G555" s="29" t="n">
        <f aca="false">IF(C555=0,0,E555*100/C555)</f>
        <v>0</v>
      </c>
      <c r="H555" s="29" t="n">
        <f aca="false">IF(D555=0,0,F555*100/D555)</f>
        <v>0</v>
      </c>
      <c r="I555" s="28"/>
      <c r="J555" s="28"/>
      <c r="K555" s="29" t="n">
        <f aca="false">IF(E555=0,0,I555*100/E555)</f>
        <v>0</v>
      </c>
      <c r="L555" s="29" t="n">
        <f aca="false">IF(F555=0,0,J555*100/F555)</f>
        <v>0</v>
      </c>
      <c r="M555" s="24"/>
      <c r="N555" s="24"/>
      <c r="O555" s="24"/>
      <c r="P555" s="24"/>
      <c r="Q555" s="25"/>
      <c r="R555" s="25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</row>
    <row r="556" customFormat="false" ht="15" hidden="true" customHeight="true" outlineLevel="0" collapsed="false">
      <c r="A556" s="30" t="s">
        <v>1107</v>
      </c>
      <c r="B556" s="31" t="s">
        <v>1108</v>
      </c>
      <c r="C556" s="28"/>
      <c r="D556" s="28"/>
      <c r="E556" s="28"/>
      <c r="F556" s="28"/>
      <c r="G556" s="29" t="n">
        <f aca="false">IF(C556=0,0,E556*100/C556)</f>
        <v>0</v>
      </c>
      <c r="H556" s="29" t="n">
        <f aca="false">IF(D556=0,0,F556*100/D556)</f>
        <v>0</v>
      </c>
      <c r="I556" s="28"/>
      <c r="J556" s="28"/>
      <c r="K556" s="29" t="n">
        <f aca="false">IF(E556=0,0,I556*100/E556)</f>
        <v>0</v>
      </c>
      <c r="L556" s="29" t="n">
        <f aca="false">IF(F556=0,0,J556*100/F556)</f>
        <v>0</v>
      </c>
      <c r="M556" s="24"/>
      <c r="N556" s="24"/>
      <c r="O556" s="24"/>
      <c r="P556" s="24"/>
      <c r="Q556" s="25"/>
      <c r="R556" s="25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</row>
    <row r="557" customFormat="false" ht="15" hidden="true" customHeight="true" outlineLevel="0" collapsed="false">
      <c r="A557" s="30" t="s">
        <v>1109</v>
      </c>
      <c r="B557" s="31" t="s">
        <v>1110</v>
      </c>
      <c r="C557" s="28"/>
      <c r="D557" s="28"/>
      <c r="E557" s="28"/>
      <c r="F557" s="28"/>
      <c r="G557" s="29" t="n">
        <f aca="false">IF(C557=0,0,E557*100/C557)</f>
        <v>0</v>
      </c>
      <c r="H557" s="29" t="n">
        <f aca="false">IF(D557=0,0,F557*100/D557)</f>
        <v>0</v>
      </c>
      <c r="I557" s="28"/>
      <c r="J557" s="28"/>
      <c r="K557" s="29" t="n">
        <f aca="false">IF(E557=0,0,I557*100/E557)</f>
        <v>0</v>
      </c>
      <c r="L557" s="29" t="n">
        <f aca="false">IF(F557=0,0,J557*100/F557)</f>
        <v>0</v>
      </c>
      <c r="M557" s="24"/>
      <c r="N557" s="24"/>
      <c r="O557" s="24"/>
      <c r="P557" s="24"/>
      <c r="Q557" s="25"/>
      <c r="R557" s="25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</row>
    <row r="558" customFormat="false" ht="15" hidden="true" customHeight="true" outlineLevel="0" collapsed="false">
      <c r="A558" s="30" t="s">
        <v>1111</v>
      </c>
      <c r="B558" s="31" t="s">
        <v>1112</v>
      </c>
      <c r="C558" s="28"/>
      <c r="D558" s="28"/>
      <c r="E558" s="28"/>
      <c r="F558" s="28"/>
      <c r="G558" s="29" t="n">
        <f aca="false">IF(C558=0,0,E558*100/C558)</f>
        <v>0</v>
      </c>
      <c r="H558" s="29" t="n">
        <f aca="false">IF(D558=0,0,F558*100/D558)</f>
        <v>0</v>
      </c>
      <c r="I558" s="28"/>
      <c r="J558" s="28"/>
      <c r="K558" s="29" t="n">
        <f aca="false">IF(E558=0,0,I558*100/E558)</f>
        <v>0</v>
      </c>
      <c r="L558" s="29" t="n">
        <f aca="false">IF(F558=0,0,J558*100/F558)</f>
        <v>0</v>
      </c>
      <c r="M558" s="24"/>
      <c r="N558" s="24"/>
      <c r="O558" s="24"/>
      <c r="P558" s="24"/>
      <c r="Q558" s="25"/>
      <c r="R558" s="25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</row>
    <row r="559" customFormat="false" ht="15" hidden="true" customHeight="true" outlineLevel="0" collapsed="false">
      <c r="A559" s="30" t="s">
        <v>1113</v>
      </c>
      <c r="B559" s="31" t="s">
        <v>1114</v>
      </c>
      <c r="C559" s="28"/>
      <c r="D559" s="28"/>
      <c r="E559" s="28"/>
      <c r="F559" s="28"/>
      <c r="G559" s="29" t="n">
        <f aca="false">IF(C559=0,0,E559*100/C559)</f>
        <v>0</v>
      </c>
      <c r="H559" s="29" t="n">
        <f aca="false">IF(D559=0,0,F559*100/D559)</f>
        <v>0</v>
      </c>
      <c r="I559" s="28"/>
      <c r="J559" s="28"/>
      <c r="K559" s="29" t="n">
        <f aca="false">IF(E559=0,0,I559*100/E559)</f>
        <v>0</v>
      </c>
      <c r="L559" s="29" t="n">
        <f aca="false">IF(F559=0,0,J559*100/F559)</f>
        <v>0</v>
      </c>
      <c r="M559" s="24"/>
      <c r="N559" s="24"/>
      <c r="O559" s="24"/>
      <c r="P559" s="24"/>
      <c r="Q559" s="25"/>
      <c r="R559" s="25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</row>
    <row r="560" customFormat="false" ht="15" hidden="true" customHeight="true" outlineLevel="0" collapsed="false">
      <c r="A560" s="30" t="s">
        <v>1115</v>
      </c>
      <c r="B560" s="31" t="s">
        <v>1116</v>
      </c>
      <c r="C560" s="28"/>
      <c r="D560" s="28"/>
      <c r="E560" s="28"/>
      <c r="F560" s="28"/>
      <c r="G560" s="29" t="n">
        <f aca="false">IF(C560=0,0,E560*100/C560)</f>
        <v>0</v>
      </c>
      <c r="H560" s="29" t="n">
        <f aca="false">IF(D560=0,0,F560*100/D560)</f>
        <v>0</v>
      </c>
      <c r="I560" s="28"/>
      <c r="J560" s="28"/>
      <c r="K560" s="29" t="n">
        <f aca="false">IF(E560=0,0,I560*100/E560)</f>
        <v>0</v>
      </c>
      <c r="L560" s="29" t="n">
        <f aca="false">IF(F560=0,0,J560*100/F560)</f>
        <v>0</v>
      </c>
      <c r="M560" s="24"/>
      <c r="N560" s="24"/>
      <c r="O560" s="24"/>
      <c r="P560" s="24"/>
      <c r="Q560" s="25"/>
      <c r="R560" s="25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</row>
    <row r="561" customFormat="false" ht="15" hidden="true" customHeight="true" outlineLevel="0" collapsed="false">
      <c r="A561" s="30" t="s">
        <v>1117</v>
      </c>
      <c r="B561" s="31" t="s">
        <v>1118</v>
      </c>
      <c r="C561" s="28"/>
      <c r="D561" s="28"/>
      <c r="E561" s="28"/>
      <c r="F561" s="28"/>
      <c r="G561" s="29" t="n">
        <f aca="false">IF(C561=0,0,E561*100/C561)</f>
        <v>0</v>
      </c>
      <c r="H561" s="29" t="n">
        <f aca="false">IF(D561=0,0,F561*100/D561)</f>
        <v>0</v>
      </c>
      <c r="I561" s="28"/>
      <c r="J561" s="28"/>
      <c r="K561" s="29" t="n">
        <f aca="false">IF(E561=0,0,I561*100/E561)</f>
        <v>0</v>
      </c>
      <c r="L561" s="29" t="n">
        <f aca="false">IF(F561=0,0,J561*100/F561)</f>
        <v>0</v>
      </c>
      <c r="M561" s="24"/>
      <c r="N561" s="24"/>
      <c r="O561" s="24"/>
      <c r="P561" s="24"/>
      <c r="Q561" s="25"/>
      <c r="R561" s="25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</row>
    <row r="562" customFormat="false" ht="15" hidden="true" customHeight="true" outlineLevel="0" collapsed="false">
      <c r="A562" s="30" t="s">
        <v>1119</v>
      </c>
      <c r="B562" s="31" t="s">
        <v>1120</v>
      </c>
      <c r="C562" s="28"/>
      <c r="D562" s="28"/>
      <c r="E562" s="28"/>
      <c r="F562" s="28"/>
      <c r="G562" s="29" t="n">
        <f aca="false">IF(C562=0,0,E562*100/C562)</f>
        <v>0</v>
      </c>
      <c r="H562" s="29" t="n">
        <f aca="false">IF(D562=0,0,F562*100/D562)</f>
        <v>0</v>
      </c>
      <c r="I562" s="28"/>
      <c r="J562" s="28"/>
      <c r="K562" s="29" t="n">
        <f aca="false">IF(E562=0,0,I562*100/E562)</f>
        <v>0</v>
      </c>
      <c r="L562" s="29" t="n">
        <f aca="false">IF(F562=0,0,J562*100/F562)</f>
        <v>0</v>
      </c>
      <c r="M562" s="24"/>
      <c r="N562" s="24"/>
      <c r="O562" s="24"/>
      <c r="P562" s="24"/>
      <c r="Q562" s="25"/>
      <c r="R562" s="25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</row>
    <row r="563" customFormat="false" ht="15" hidden="true" customHeight="true" outlineLevel="0" collapsed="false">
      <c r="A563" s="30" t="s">
        <v>1121</v>
      </c>
      <c r="B563" s="31" t="s">
        <v>1122</v>
      </c>
      <c r="C563" s="28"/>
      <c r="D563" s="28"/>
      <c r="E563" s="28"/>
      <c r="F563" s="28"/>
      <c r="G563" s="29" t="n">
        <f aca="false">IF(C563=0,0,E563*100/C563)</f>
        <v>0</v>
      </c>
      <c r="H563" s="29" t="n">
        <f aca="false">IF(D563=0,0,F563*100/D563)</f>
        <v>0</v>
      </c>
      <c r="I563" s="28"/>
      <c r="J563" s="28"/>
      <c r="K563" s="29" t="n">
        <f aca="false">IF(E563=0,0,I563*100/E563)</f>
        <v>0</v>
      </c>
      <c r="L563" s="29" t="n">
        <f aca="false">IF(F563=0,0,J563*100/F563)</f>
        <v>0</v>
      </c>
      <c r="M563" s="24"/>
      <c r="N563" s="24"/>
      <c r="O563" s="24"/>
      <c r="P563" s="24"/>
      <c r="Q563" s="25"/>
      <c r="R563" s="25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</row>
    <row r="564" customFormat="false" ht="15" hidden="true" customHeight="true" outlineLevel="0" collapsed="false">
      <c r="A564" s="30" t="s">
        <v>1123</v>
      </c>
      <c r="B564" s="31" t="s">
        <v>1124</v>
      </c>
      <c r="C564" s="28"/>
      <c r="D564" s="28"/>
      <c r="E564" s="28"/>
      <c r="F564" s="28"/>
      <c r="G564" s="29" t="n">
        <f aca="false">IF(C564=0,0,E564*100/C564)</f>
        <v>0</v>
      </c>
      <c r="H564" s="29" t="n">
        <f aca="false">IF(D564=0,0,F564*100/D564)</f>
        <v>0</v>
      </c>
      <c r="I564" s="28"/>
      <c r="J564" s="28"/>
      <c r="K564" s="29" t="n">
        <f aca="false">IF(E564=0,0,I564*100/E564)</f>
        <v>0</v>
      </c>
      <c r="L564" s="29" t="n">
        <f aca="false">IF(F564=0,0,J564*100/F564)</f>
        <v>0</v>
      </c>
      <c r="M564" s="24"/>
      <c r="N564" s="24"/>
      <c r="O564" s="24"/>
      <c r="P564" s="24"/>
      <c r="Q564" s="25"/>
      <c r="R564" s="25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</row>
    <row r="565" customFormat="false" ht="15" hidden="true" customHeight="true" outlineLevel="0" collapsed="false">
      <c r="A565" s="30" t="s">
        <v>1125</v>
      </c>
      <c r="B565" s="31" t="s">
        <v>1126</v>
      </c>
      <c r="C565" s="28"/>
      <c r="D565" s="28"/>
      <c r="E565" s="28"/>
      <c r="F565" s="28"/>
      <c r="G565" s="29" t="n">
        <f aca="false">IF(C565=0,0,E565*100/C565)</f>
        <v>0</v>
      </c>
      <c r="H565" s="29" t="n">
        <f aca="false">IF(D565=0,0,F565*100/D565)</f>
        <v>0</v>
      </c>
      <c r="I565" s="28"/>
      <c r="J565" s="28"/>
      <c r="K565" s="29" t="n">
        <f aca="false">IF(E565=0,0,I565*100/E565)</f>
        <v>0</v>
      </c>
      <c r="L565" s="29" t="n">
        <f aca="false">IF(F565=0,0,J565*100/F565)</f>
        <v>0</v>
      </c>
      <c r="M565" s="24"/>
      <c r="N565" s="24"/>
      <c r="O565" s="24"/>
      <c r="P565" s="24"/>
      <c r="Q565" s="25"/>
      <c r="R565" s="25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</row>
    <row r="566" customFormat="false" ht="15" hidden="true" customHeight="true" outlineLevel="0" collapsed="false">
      <c r="A566" s="30" t="s">
        <v>1127</v>
      </c>
      <c r="B566" s="31" t="s">
        <v>1128</v>
      </c>
      <c r="C566" s="28"/>
      <c r="D566" s="28"/>
      <c r="E566" s="28"/>
      <c r="F566" s="28"/>
      <c r="G566" s="29" t="n">
        <f aca="false">IF(C566=0,0,E566*100/C566)</f>
        <v>0</v>
      </c>
      <c r="H566" s="29" t="n">
        <f aca="false">IF(D566=0,0,F566*100/D566)</f>
        <v>0</v>
      </c>
      <c r="I566" s="28"/>
      <c r="J566" s="28"/>
      <c r="K566" s="29" t="n">
        <f aca="false">IF(E566=0,0,I566*100/E566)</f>
        <v>0</v>
      </c>
      <c r="L566" s="29" t="n">
        <f aca="false">IF(F566=0,0,J566*100/F566)</f>
        <v>0</v>
      </c>
      <c r="M566" s="24"/>
      <c r="N566" s="24"/>
      <c r="O566" s="24"/>
      <c r="P566" s="24"/>
      <c r="Q566" s="25"/>
      <c r="R566" s="25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</row>
    <row r="567" customFormat="false" ht="15" hidden="true" customHeight="true" outlineLevel="0" collapsed="false">
      <c r="A567" s="30" t="s">
        <v>1129</v>
      </c>
      <c r="B567" s="31" t="s">
        <v>1130</v>
      </c>
      <c r="C567" s="28"/>
      <c r="D567" s="28"/>
      <c r="E567" s="28"/>
      <c r="F567" s="28"/>
      <c r="G567" s="29" t="n">
        <f aca="false">IF(C567=0,0,E567*100/C567)</f>
        <v>0</v>
      </c>
      <c r="H567" s="29" t="n">
        <f aca="false">IF(D567=0,0,F567*100/D567)</f>
        <v>0</v>
      </c>
      <c r="I567" s="28"/>
      <c r="J567" s="28"/>
      <c r="K567" s="29" t="n">
        <f aca="false">IF(E567=0,0,I567*100/E567)</f>
        <v>0</v>
      </c>
      <c r="L567" s="29" t="n">
        <f aca="false">IF(F567=0,0,J567*100/F567)</f>
        <v>0</v>
      </c>
      <c r="M567" s="24"/>
      <c r="N567" s="24"/>
      <c r="O567" s="24"/>
      <c r="P567" s="24"/>
      <c r="Q567" s="25"/>
      <c r="R567" s="25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</row>
    <row r="568" customFormat="false" ht="15" hidden="true" customHeight="true" outlineLevel="0" collapsed="false">
      <c r="A568" s="30" t="s">
        <v>1131</v>
      </c>
      <c r="B568" s="31" t="s">
        <v>1132</v>
      </c>
      <c r="C568" s="28"/>
      <c r="D568" s="28"/>
      <c r="E568" s="28"/>
      <c r="F568" s="28"/>
      <c r="G568" s="29" t="n">
        <f aca="false">IF(C568=0,0,E568*100/C568)</f>
        <v>0</v>
      </c>
      <c r="H568" s="29" t="n">
        <f aca="false">IF(D568=0,0,F568*100/D568)</f>
        <v>0</v>
      </c>
      <c r="I568" s="28"/>
      <c r="J568" s="28"/>
      <c r="K568" s="29" t="n">
        <f aca="false">IF(E568=0,0,I568*100/E568)</f>
        <v>0</v>
      </c>
      <c r="L568" s="29" t="n">
        <f aca="false">IF(F568=0,0,J568*100/F568)</f>
        <v>0</v>
      </c>
      <c r="M568" s="24"/>
      <c r="N568" s="24"/>
      <c r="O568" s="24"/>
      <c r="P568" s="24"/>
      <c r="Q568" s="25"/>
      <c r="R568" s="25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</row>
    <row r="569" customFormat="false" ht="15" hidden="true" customHeight="true" outlineLevel="0" collapsed="false">
      <c r="A569" s="30" t="s">
        <v>1133</v>
      </c>
      <c r="B569" s="31" t="s">
        <v>1134</v>
      </c>
      <c r="C569" s="28"/>
      <c r="D569" s="28"/>
      <c r="E569" s="28"/>
      <c r="F569" s="28"/>
      <c r="G569" s="29" t="n">
        <f aca="false">IF(C569=0,0,E569*100/C569)</f>
        <v>0</v>
      </c>
      <c r="H569" s="29" t="n">
        <f aca="false">IF(D569=0,0,F569*100/D569)</f>
        <v>0</v>
      </c>
      <c r="I569" s="28"/>
      <c r="J569" s="28"/>
      <c r="K569" s="29" t="n">
        <f aca="false">IF(E569=0,0,I569*100/E569)</f>
        <v>0</v>
      </c>
      <c r="L569" s="29" t="n">
        <f aca="false">IF(F569=0,0,J569*100/F569)</f>
        <v>0</v>
      </c>
      <c r="M569" s="24"/>
      <c r="N569" s="24"/>
      <c r="O569" s="24"/>
      <c r="P569" s="24"/>
      <c r="Q569" s="25"/>
      <c r="R569" s="25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</row>
    <row r="570" customFormat="false" ht="15" hidden="true" customHeight="true" outlineLevel="0" collapsed="false">
      <c r="A570" s="30" t="s">
        <v>1135</v>
      </c>
      <c r="B570" s="31" t="s">
        <v>1136</v>
      </c>
      <c r="C570" s="28"/>
      <c r="D570" s="28"/>
      <c r="E570" s="28"/>
      <c r="F570" s="28"/>
      <c r="G570" s="29" t="n">
        <f aca="false">IF(C570=0,0,E570*100/C570)</f>
        <v>0</v>
      </c>
      <c r="H570" s="29" t="n">
        <f aca="false">IF(D570=0,0,F570*100/D570)</f>
        <v>0</v>
      </c>
      <c r="I570" s="28"/>
      <c r="J570" s="28"/>
      <c r="K570" s="29" t="n">
        <f aca="false">IF(E570=0,0,I570*100/E570)</f>
        <v>0</v>
      </c>
      <c r="L570" s="29" t="n">
        <f aca="false">IF(F570=0,0,J570*100/F570)</f>
        <v>0</v>
      </c>
      <c r="M570" s="24"/>
      <c r="N570" s="24"/>
      <c r="O570" s="24"/>
      <c r="P570" s="24"/>
      <c r="Q570" s="25"/>
      <c r="R570" s="25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</row>
    <row r="571" customFormat="false" ht="15" hidden="true" customHeight="true" outlineLevel="0" collapsed="false">
      <c r="A571" s="30" t="s">
        <v>1137</v>
      </c>
      <c r="B571" s="31" t="s">
        <v>1138</v>
      </c>
      <c r="C571" s="28"/>
      <c r="D571" s="28"/>
      <c r="E571" s="28"/>
      <c r="F571" s="28"/>
      <c r="G571" s="29" t="n">
        <f aca="false">IF(C571=0,0,E571*100/C571)</f>
        <v>0</v>
      </c>
      <c r="H571" s="29" t="n">
        <f aca="false">IF(D571=0,0,F571*100/D571)</f>
        <v>0</v>
      </c>
      <c r="I571" s="28"/>
      <c r="J571" s="28"/>
      <c r="K571" s="29" t="n">
        <f aca="false">IF(E571=0,0,I571*100/E571)</f>
        <v>0</v>
      </c>
      <c r="L571" s="29" t="n">
        <f aca="false">IF(F571=0,0,J571*100/F571)</f>
        <v>0</v>
      </c>
      <c r="M571" s="24"/>
      <c r="N571" s="24"/>
      <c r="O571" s="24"/>
      <c r="P571" s="24"/>
      <c r="Q571" s="25"/>
      <c r="R571" s="25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</row>
    <row r="572" customFormat="false" ht="15" hidden="true" customHeight="true" outlineLevel="0" collapsed="false">
      <c r="A572" s="30" t="s">
        <v>1139</v>
      </c>
      <c r="B572" s="31" t="s">
        <v>1140</v>
      </c>
      <c r="C572" s="28"/>
      <c r="D572" s="28"/>
      <c r="E572" s="28"/>
      <c r="F572" s="28"/>
      <c r="G572" s="29" t="n">
        <f aca="false">IF(C572=0,0,E572*100/C572)</f>
        <v>0</v>
      </c>
      <c r="H572" s="29" t="n">
        <f aca="false">IF(D572=0,0,F572*100/D572)</f>
        <v>0</v>
      </c>
      <c r="I572" s="28"/>
      <c r="J572" s="28"/>
      <c r="K572" s="29" t="n">
        <f aca="false">IF(E572=0,0,I572*100/E572)</f>
        <v>0</v>
      </c>
      <c r="L572" s="29" t="n">
        <f aca="false">IF(F572=0,0,J572*100/F572)</f>
        <v>0</v>
      </c>
      <c r="M572" s="24"/>
      <c r="N572" s="24"/>
      <c r="O572" s="24"/>
      <c r="P572" s="24"/>
      <c r="Q572" s="25"/>
      <c r="R572" s="25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</row>
    <row r="573" customFormat="false" ht="15" hidden="true" customHeight="true" outlineLevel="0" collapsed="false">
      <c r="A573" s="30" t="s">
        <v>1141</v>
      </c>
      <c r="B573" s="31" t="s">
        <v>1142</v>
      </c>
      <c r="C573" s="28"/>
      <c r="D573" s="28"/>
      <c r="E573" s="28"/>
      <c r="F573" s="28"/>
      <c r="G573" s="29" t="n">
        <f aca="false">IF(C573=0,0,E573*100/C573)</f>
        <v>0</v>
      </c>
      <c r="H573" s="29" t="n">
        <f aca="false">IF(D573=0,0,F573*100/D573)</f>
        <v>0</v>
      </c>
      <c r="I573" s="28"/>
      <c r="J573" s="28"/>
      <c r="K573" s="29" t="n">
        <f aca="false">IF(E573=0,0,I573*100/E573)</f>
        <v>0</v>
      </c>
      <c r="L573" s="29" t="n">
        <f aca="false">IF(F573=0,0,J573*100/F573)</f>
        <v>0</v>
      </c>
      <c r="M573" s="24"/>
      <c r="N573" s="24"/>
      <c r="O573" s="24"/>
      <c r="P573" s="24"/>
      <c r="Q573" s="25"/>
      <c r="R573" s="25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</row>
    <row r="574" customFormat="false" ht="15" hidden="true" customHeight="true" outlineLevel="0" collapsed="false">
      <c r="A574" s="30" t="s">
        <v>1143</v>
      </c>
      <c r="B574" s="31" t="s">
        <v>1144</v>
      </c>
      <c r="C574" s="28"/>
      <c r="D574" s="28"/>
      <c r="E574" s="28"/>
      <c r="F574" s="28"/>
      <c r="G574" s="29" t="n">
        <f aca="false">IF(C574=0,0,E574*100/C574)</f>
        <v>0</v>
      </c>
      <c r="H574" s="29" t="n">
        <f aca="false">IF(D574=0,0,F574*100/D574)</f>
        <v>0</v>
      </c>
      <c r="I574" s="28"/>
      <c r="J574" s="28"/>
      <c r="K574" s="29" t="n">
        <f aca="false">IF(E574=0,0,I574*100/E574)</f>
        <v>0</v>
      </c>
      <c r="L574" s="29" t="n">
        <f aca="false">IF(F574=0,0,J574*100/F574)</f>
        <v>0</v>
      </c>
      <c r="M574" s="24"/>
      <c r="N574" s="24"/>
      <c r="O574" s="24"/>
      <c r="P574" s="24"/>
      <c r="Q574" s="25"/>
      <c r="R574" s="25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</row>
    <row r="575" customFormat="false" ht="15" hidden="true" customHeight="true" outlineLevel="0" collapsed="false">
      <c r="A575" s="30" t="s">
        <v>1145</v>
      </c>
      <c r="B575" s="31" t="s">
        <v>1146</v>
      </c>
      <c r="C575" s="28"/>
      <c r="D575" s="28"/>
      <c r="E575" s="28"/>
      <c r="F575" s="28"/>
      <c r="G575" s="29" t="n">
        <f aca="false">IF(C575=0,0,E575*100/C575)</f>
        <v>0</v>
      </c>
      <c r="H575" s="29" t="n">
        <f aca="false">IF(D575=0,0,F575*100/D575)</f>
        <v>0</v>
      </c>
      <c r="I575" s="28"/>
      <c r="J575" s="28"/>
      <c r="K575" s="29" t="n">
        <f aca="false">IF(E575=0,0,I575*100/E575)</f>
        <v>0</v>
      </c>
      <c r="L575" s="29" t="n">
        <f aca="false">IF(F575=0,0,J575*100/F575)</f>
        <v>0</v>
      </c>
      <c r="M575" s="24"/>
      <c r="N575" s="24"/>
      <c r="O575" s="24"/>
      <c r="P575" s="24"/>
      <c r="Q575" s="25"/>
      <c r="R575" s="25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</row>
    <row r="576" customFormat="false" ht="15" hidden="true" customHeight="true" outlineLevel="0" collapsed="false">
      <c r="A576" s="30" t="s">
        <v>1147</v>
      </c>
      <c r="B576" s="31" t="s">
        <v>1148</v>
      </c>
      <c r="C576" s="28"/>
      <c r="D576" s="28"/>
      <c r="E576" s="28"/>
      <c r="F576" s="28"/>
      <c r="G576" s="29" t="n">
        <f aca="false">IF(C576=0,0,E576*100/C576)</f>
        <v>0</v>
      </c>
      <c r="H576" s="29" t="n">
        <f aca="false">IF(D576=0,0,F576*100/D576)</f>
        <v>0</v>
      </c>
      <c r="I576" s="28"/>
      <c r="J576" s="28"/>
      <c r="K576" s="29" t="n">
        <f aca="false">IF(E576=0,0,I576*100/E576)</f>
        <v>0</v>
      </c>
      <c r="L576" s="29" t="n">
        <f aca="false">IF(F576=0,0,J576*100/F576)</f>
        <v>0</v>
      </c>
      <c r="M576" s="24"/>
      <c r="N576" s="24"/>
      <c r="O576" s="24"/>
      <c r="P576" s="24"/>
      <c r="Q576" s="25"/>
      <c r="R576" s="25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</row>
    <row r="577" customFormat="false" ht="15" hidden="false" customHeight="true" outlineLevel="0" collapsed="false">
      <c r="A577" s="30" t="s">
        <v>1149</v>
      </c>
      <c r="B577" s="31" t="s">
        <v>1150</v>
      </c>
      <c r="C577" s="22" t="n">
        <v>520</v>
      </c>
      <c r="D577" s="22" t="n">
        <v>1180</v>
      </c>
      <c r="E577" s="22" t="n">
        <v>203</v>
      </c>
      <c r="F577" s="22" t="n">
        <v>558</v>
      </c>
      <c r="G577" s="23" t="n">
        <f aca="false">IF(C577=0,0,E577*100/C577)</f>
        <v>39.0384615384615</v>
      </c>
      <c r="H577" s="23" t="n">
        <f aca="false">IF(D577=0,0,F577*100/D577)</f>
        <v>47.2881355932203</v>
      </c>
      <c r="I577" s="22" t="n">
        <v>3</v>
      </c>
      <c r="J577" s="22" t="n">
        <v>5</v>
      </c>
      <c r="K577" s="23" t="n">
        <f aca="false">IF(E577=0,0,I577*100/E577)</f>
        <v>1.47783251231527</v>
      </c>
      <c r="L577" s="23" t="n">
        <f aca="false">IF(F577=0,0,J577*100/F577)</f>
        <v>0.896057347670251</v>
      </c>
      <c r="M577" s="24"/>
      <c r="N577" s="24"/>
      <c r="O577" s="24"/>
      <c r="P577" s="24"/>
      <c r="Q577" s="25"/>
      <c r="R577" s="25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</row>
    <row r="578" customFormat="false" ht="15" hidden="true" customHeight="true" outlineLevel="0" collapsed="false">
      <c r="A578" s="30" t="s">
        <v>1151</v>
      </c>
      <c r="B578" s="31" t="s">
        <v>1152</v>
      </c>
      <c r="C578" s="28"/>
      <c r="D578" s="28"/>
      <c r="E578" s="28"/>
      <c r="F578" s="28"/>
      <c r="G578" s="29" t="n">
        <f aca="false">IF(C578=0,0,E578*100/C578)</f>
        <v>0</v>
      </c>
      <c r="H578" s="29" t="n">
        <f aca="false">IF(D578=0,0,F578*100/D578)</f>
        <v>0</v>
      </c>
      <c r="I578" s="28"/>
      <c r="J578" s="28"/>
      <c r="K578" s="29" t="n">
        <f aca="false">IF(E578=0,0,I578*100/E578)</f>
        <v>0</v>
      </c>
      <c r="L578" s="29" t="n">
        <f aca="false">IF(F578=0,0,J578*100/F578)</f>
        <v>0</v>
      </c>
      <c r="M578" s="24"/>
      <c r="N578" s="24"/>
      <c r="O578" s="24"/>
      <c r="P578" s="24"/>
      <c r="Q578" s="25"/>
      <c r="R578" s="25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</row>
    <row r="579" customFormat="false" ht="15" hidden="true" customHeight="true" outlineLevel="0" collapsed="false">
      <c r="A579" s="30" t="s">
        <v>1153</v>
      </c>
      <c r="B579" s="31" t="s">
        <v>1154</v>
      </c>
      <c r="C579" s="28"/>
      <c r="D579" s="28"/>
      <c r="E579" s="28"/>
      <c r="F579" s="28"/>
      <c r="G579" s="29" t="n">
        <f aca="false">IF(C579=0,0,E579*100/C579)</f>
        <v>0</v>
      </c>
      <c r="H579" s="29" t="n">
        <f aca="false">IF(D579=0,0,F579*100/D579)</f>
        <v>0</v>
      </c>
      <c r="I579" s="28"/>
      <c r="J579" s="28"/>
      <c r="K579" s="29" t="n">
        <f aca="false">IF(E579=0,0,I579*100/E579)</f>
        <v>0</v>
      </c>
      <c r="L579" s="29" t="n">
        <f aca="false">IF(F579=0,0,J579*100/F579)</f>
        <v>0</v>
      </c>
      <c r="M579" s="24"/>
      <c r="N579" s="24"/>
      <c r="O579" s="24"/>
      <c r="P579" s="24"/>
      <c r="Q579" s="25"/>
      <c r="R579" s="25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</row>
    <row r="580" customFormat="false" ht="15" hidden="true" customHeight="true" outlineLevel="0" collapsed="false">
      <c r="A580" s="30" t="s">
        <v>1155</v>
      </c>
      <c r="B580" s="31" t="s">
        <v>1156</v>
      </c>
      <c r="C580" s="28"/>
      <c r="D580" s="28"/>
      <c r="E580" s="28"/>
      <c r="F580" s="28"/>
      <c r="G580" s="29" t="n">
        <f aca="false">IF(C580=0,0,E580*100/C580)</f>
        <v>0</v>
      </c>
      <c r="H580" s="29" t="n">
        <f aca="false">IF(D580=0,0,F580*100/D580)</f>
        <v>0</v>
      </c>
      <c r="I580" s="28"/>
      <c r="J580" s="28"/>
      <c r="K580" s="29" t="n">
        <f aca="false">IF(E580=0,0,I580*100/E580)</f>
        <v>0</v>
      </c>
      <c r="L580" s="29" t="n">
        <f aca="false">IF(F580=0,0,J580*100/F580)</f>
        <v>0</v>
      </c>
      <c r="M580" s="24"/>
      <c r="N580" s="24"/>
      <c r="O580" s="24"/>
      <c r="P580" s="24"/>
      <c r="Q580" s="25"/>
      <c r="R580" s="25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</row>
    <row r="581" customFormat="false" ht="15" hidden="true" customHeight="true" outlineLevel="0" collapsed="false">
      <c r="A581" s="30" t="s">
        <v>1157</v>
      </c>
      <c r="B581" s="31" t="s">
        <v>1158</v>
      </c>
      <c r="C581" s="28"/>
      <c r="D581" s="28"/>
      <c r="E581" s="28"/>
      <c r="F581" s="28"/>
      <c r="G581" s="29" t="n">
        <f aca="false">IF(C581=0,0,E581*100/C581)</f>
        <v>0</v>
      </c>
      <c r="H581" s="29" t="n">
        <f aca="false">IF(D581=0,0,F581*100/D581)</f>
        <v>0</v>
      </c>
      <c r="I581" s="28"/>
      <c r="J581" s="28"/>
      <c r="K581" s="29" t="n">
        <f aca="false">IF(E581=0,0,I581*100/E581)</f>
        <v>0</v>
      </c>
      <c r="L581" s="29" t="n">
        <f aca="false">IF(F581=0,0,J581*100/F581)</f>
        <v>0</v>
      </c>
      <c r="M581" s="24"/>
      <c r="N581" s="24"/>
      <c r="O581" s="24"/>
      <c r="P581" s="24"/>
      <c r="Q581" s="25"/>
      <c r="R581" s="25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</row>
    <row r="582" customFormat="false" ht="15" hidden="true" customHeight="true" outlineLevel="0" collapsed="false">
      <c r="A582" s="30" t="s">
        <v>1159</v>
      </c>
      <c r="B582" s="31" t="s">
        <v>1160</v>
      </c>
      <c r="C582" s="28"/>
      <c r="D582" s="28"/>
      <c r="E582" s="28"/>
      <c r="F582" s="28"/>
      <c r="G582" s="29" t="n">
        <f aca="false">IF(C582=0,0,E582*100/C582)</f>
        <v>0</v>
      </c>
      <c r="H582" s="29" t="n">
        <f aca="false">IF(D582=0,0,F582*100/D582)</f>
        <v>0</v>
      </c>
      <c r="I582" s="28"/>
      <c r="J582" s="28"/>
      <c r="K582" s="29" t="n">
        <f aca="false">IF(E582=0,0,I582*100/E582)</f>
        <v>0</v>
      </c>
      <c r="L582" s="29" t="n">
        <f aca="false">IF(F582=0,0,J582*100/F582)</f>
        <v>0</v>
      </c>
      <c r="M582" s="24"/>
      <c r="N582" s="24"/>
      <c r="O582" s="24"/>
      <c r="P582" s="24"/>
      <c r="Q582" s="25"/>
      <c r="R582" s="25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</row>
    <row r="583" customFormat="false" ht="15" hidden="true" customHeight="true" outlineLevel="0" collapsed="false">
      <c r="A583" s="30" t="s">
        <v>1161</v>
      </c>
      <c r="B583" s="31" t="s">
        <v>1162</v>
      </c>
      <c r="C583" s="28"/>
      <c r="D583" s="28"/>
      <c r="E583" s="28"/>
      <c r="F583" s="28"/>
      <c r="G583" s="29" t="n">
        <f aca="false">IF(C583=0,0,E583*100/C583)</f>
        <v>0</v>
      </c>
      <c r="H583" s="29" t="n">
        <f aca="false">IF(D583=0,0,F583*100/D583)</f>
        <v>0</v>
      </c>
      <c r="I583" s="28"/>
      <c r="J583" s="28"/>
      <c r="K583" s="29" t="n">
        <f aca="false">IF(E583=0,0,I583*100/E583)</f>
        <v>0</v>
      </c>
      <c r="L583" s="29" t="n">
        <f aca="false">IF(F583=0,0,J583*100/F583)</f>
        <v>0</v>
      </c>
      <c r="M583" s="24"/>
      <c r="N583" s="24"/>
      <c r="O583" s="24"/>
      <c r="P583" s="24"/>
      <c r="Q583" s="25"/>
      <c r="R583" s="25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</row>
    <row r="584" customFormat="false" ht="15" hidden="true" customHeight="true" outlineLevel="0" collapsed="false">
      <c r="A584" s="30" t="s">
        <v>1163</v>
      </c>
      <c r="B584" s="31" t="s">
        <v>1164</v>
      </c>
      <c r="C584" s="28"/>
      <c r="D584" s="28"/>
      <c r="E584" s="28"/>
      <c r="F584" s="28"/>
      <c r="G584" s="29" t="n">
        <f aca="false">IF(C584=0,0,E584*100/C584)</f>
        <v>0</v>
      </c>
      <c r="H584" s="29" t="n">
        <f aca="false">IF(D584=0,0,F584*100/D584)</f>
        <v>0</v>
      </c>
      <c r="I584" s="28"/>
      <c r="J584" s="28"/>
      <c r="K584" s="29" t="n">
        <f aca="false">IF(E584=0,0,I584*100/E584)</f>
        <v>0</v>
      </c>
      <c r="L584" s="29" t="n">
        <f aca="false">IF(F584=0,0,J584*100/F584)</f>
        <v>0</v>
      </c>
      <c r="M584" s="24"/>
      <c r="N584" s="24"/>
      <c r="O584" s="24"/>
      <c r="P584" s="24"/>
      <c r="Q584" s="25"/>
      <c r="R584" s="2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</row>
    <row r="585" customFormat="false" ht="15" hidden="true" customHeight="true" outlineLevel="0" collapsed="false">
      <c r="A585" s="30" t="s">
        <v>1165</v>
      </c>
      <c r="B585" s="31" t="s">
        <v>1166</v>
      </c>
      <c r="C585" s="28"/>
      <c r="D585" s="28"/>
      <c r="E585" s="28"/>
      <c r="F585" s="28"/>
      <c r="G585" s="29" t="n">
        <f aca="false">IF(C585=0,0,E585*100/C585)</f>
        <v>0</v>
      </c>
      <c r="H585" s="29" t="n">
        <f aca="false">IF(D585=0,0,F585*100/D585)</f>
        <v>0</v>
      </c>
      <c r="I585" s="28"/>
      <c r="J585" s="28"/>
      <c r="K585" s="29" t="n">
        <f aca="false">IF(E585=0,0,I585*100/E585)</f>
        <v>0</v>
      </c>
      <c r="L585" s="29" t="n">
        <f aca="false">IF(F585=0,0,J585*100/F585)</f>
        <v>0</v>
      </c>
      <c r="M585" s="24"/>
      <c r="N585" s="24"/>
      <c r="O585" s="24"/>
      <c r="P585" s="24"/>
      <c r="Q585" s="25"/>
      <c r="R585" s="25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</row>
    <row r="586" customFormat="false" ht="15" hidden="true" customHeight="true" outlineLevel="0" collapsed="false">
      <c r="A586" s="30" t="s">
        <v>1167</v>
      </c>
      <c r="B586" s="31" t="s">
        <v>1168</v>
      </c>
      <c r="C586" s="28"/>
      <c r="D586" s="28"/>
      <c r="E586" s="28"/>
      <c r="F586" s="28"/>
      <c r="G586" s="29" t="n">
        <f aca="false">IF(C586=0,0,E586*100/C586)</f>
        <v>0</v>
      </c>
      <c r="H586" s="29" t="n">
        <f aca="false">IF(D586=0,0,F586*100/D586)</f>
        <v>0</v>
      </c>
      <c r="I586" s="28"/>
      <c r="J586" s="28"/>
      <c r="K586" s="29" t="n">
        <f aca="false">IF(E586=0,0,I586*100/E586)</f>
        <v>0</v>
      </c>
      <c r="L586" s="29" t="n">
        <f aca="false">IF(F586=0,0,J586*100/F586)</f>
        <v>0</v>
      </c>
      <c r="M586" s="24"/>
      <c r="N586" s="24"/>
      <c r="O586" s="24"/>
      <c r="P586" s="24"/>
      <c r="Q586" s="25"/>
      <c r="R586" s="25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</row>
    <row r="587" customFormat="false" ht="15" hidden="true" customHeight="true" outlineLevel="0" collapsed="false">
      <c r="A587" s="30" t="s">
        <v>1169</v>
      </c>
      <c r="B587" s="31" t="s">
        <v>1170</v>
      </c>
      <c r="C587" s="28"/>
      <c r="D587" s="28"/>
      <c r="E587" s="28"/>
      <c r="F587" s="28"/>
      <c r="G587" s="29" t="n">
        <f aca="false">IF(C587=0,0,E587*100/C587)</f>
        <v>0</v>
      </c>
      <c r="H587" s="29" t="n">
        <f aca="false">IF(D587=0,0,F587*100/D587)</f>
        <v>0</v>
      </c>
      <c r="I587" s="28"/>
      <c r="J587" s="28"/>
      <c r="K587" s="29" t="n">
        <f aca="false">IF(E587=0,0,I587*100/E587)</f>
        <v>0</v>
      </c>
      <c r="L587" s="29" t="n">
        <f aca="false">IF(F587=0,0,J587*100/F587)</f>
        <v>0</v>
      </c>
      <c r="M587" s="24"/>
      <c r="N587" s="24"/>
      <c r="O587" s="24"/>
      <c r="P587" s="24"/>
      <c r="Q587" s="25"/>
      <c r="R587" s="25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</row>
    <row r="588" customFormat="false" ht="15" hidden="true" customHeight="true" outlineLevel="0" collapsed="false">
      <c r="A588" s="30" t="s">
        <v>1171</v>
      </c>
      <c r="B588" s="31" t="s">
        <v>1172</v>
      </c>
      <c r="C588" s="28"/>
      <c r="D588" s="28"/>
      <c r="E588" s="28"/>
      <c r="F588" s="28"/>
      <c r="G588" s="29" t="n">
        <f aca="false">IF(C588=0,0,E588*100/C588)</f>
        <v>0</v>
      </c>
      <c r="H588" s="29" t="n">
        <f aca="false">IF(D588=0,0,F588*100/D588)</f>
        <v>0</v>
      </c>
      <c r="I588" s="28"/>
      <c r="J588" s="28"/>
      <c r="K588" s="29" t="n">
        <f aca="false">IF(E588=0,0,I588*100/E588)</f>
        <v>0</v>
      </c>
      <c r="L588" s="29" t="n">
        <f aca="false">IF(F588=0,0,J588*100/F588)</f>
        <v>0</v>
      </c>
      <c r="M588" s="24"/>
      <c r="N588" s="24"/>
      <c r="O588" s="24"/>
      <c r="P588" s="24"/>
      <c r="Q588" s="25"/>
      <c r="R588" s="25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</row>
    <row r="589" customFormat="false" ht="15" hidden="true" customHeight="true" outlineLevel="0" collapsed="false">
      <c r="A589" s="30" t="s">
        <v>1173</v>
      </c>
      <c r="B589" s="31" t="s">
        <v>1174</v>
      </c>
      <c r="C589" s="28"/>
      <c r="D589" s="28"/>
      <c r="E589" s="28"/>
      <c r="F589" s="28"/>
      <c r="G589" s="29" t="n">
        <f aca="false">IF(C589=0,0,E589*100/C589)</f>
        <v>0</v>
      </c>
      <c r="H589" s="29" t="n">
        <f aca="false">IF(D589=0,0,F589*100/D589)</f>
        <v>0</v>
      </c>
      <c r="I589" s="28"/>
      <c r="J589" s="28"/>
      <c r="K589" s="29" t="n">
        <f aca="false">IF(E589=0,0,I589*100/E589)</f>
        <v>0</v>
      </c>
      <c r="L589" s="29" t="n">
        <f aca="false">IF(F589=0,0,J589*100/F589)</f>
        <v>0</v>
      </c>
      <c r="M589" s="24"/>
      <c r="N589" s="24"/>
      <c r="O589" s="24"/>
      <c r="P589" s="24"/>
      <c r="Q589" s="25"/>
      <c r="R589" s="25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</row>
    <row r="590" customFormat="false" ht="15" hidden="true" customHeight="true" outlineLevel="0" collapsed="false">
      <c r="A590" s="30" t="s">
        <v>1175</v>
      </c>
      <c r="B590" s="31" t="s">
        <v>1176</v>
      </c>
      <c r="C590" s="28"/>
      <c r="D590" s="28"/>
      <c r="E590" s="28"/>
      <c r="F590" s="28"/>
      <c r="G590" s="29" t="n">
        <f aca="false">IF(C590=0,0,E590*100/C590)</f>
        <v>0</v>
      </c>
      <c r="H590" s="29" t="n">
        <f aca="false">IF(D590=0,0,F590*100/D590)</f>
        <v>0</v>
      </c>
      <c r="I590" s="28"/>
      <c r="J590" s="28"/>
      <c r="K590" s="29" t="n">
        <f aca="false">IF(E590=0,0,I590*100/E590)</f>
        <v>0</v>
      </c>
      <c r="L590" s="29" t="n">
        <f aca="false">IF(F590=0,0,J590*100/F590)</f>
        <v>0</v>
      </c>
      <c r="M590" s="24"/>
      <c r="N590" s="24"/>
      <c r="O590" s="24"/>
      <c r="P590" s="24"/>
      <c r="Q590" s="25"/>
      <c r="R590" s="25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</row>
    <row r="591" customFormat="false" ht="15" hidden="true" customHeight="true" outlineLevel="0" collapsed="false">
      <c r="A591" s="30" t="s">
        <v>1177</v>
      </c>
      <c r="B591" s="31" t="s">
        <v>1178</v>
      </c>
      <c r="C591" s="28"/>
      <c r="D591" s="28"/>
      <c r="E591" s="28"/>
      <c r="F591" s="28"/>
      <c r="G591" s="29" t="n">
        <f aca="false">IF(C591=0,0,E591*100/C591)</f>
        <v>0</v>
      </c>
      <c r="H591" s="29" t="n">
        <f aca="false">IF(D591=0,0,F591*100/D591)</f>
        <v>0</v>
      </c>
      <c r="I591" s="28"/>
      <c r="J591" s="28"/>
      <c r="K591" s="29" t="n">
        <f aca="false">IF(E591=0,0,I591*100/E591)</f>
        <v>0</v>
      </c>
      <c r="L591" s="29" t="n">
        <f aca="false">IF(F591=0,0,J591*100/F591)</f>
        <v>0</v>
      </c>
      <c r="M591" s="24"/>
      <c r="N591" s="24"/>
      <c r="O591" s="24"/>
      <c r="P591" s="24"/>
      <c r="Q591" s="25"/>
      <c r="R591" s="25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</row>
    <row r="592" customFormat="false" ht="15" hidden="true" customHeight="true" outlineLevel="0" collapsed="false">
      <c r="A592" s="30" t="s">
        <v>1179</v>
      </c>
      <c r="B592" s="31" t="s">
        <v>1180</v>
      </c>
      <c r="C592" s="28"/>
      <c r="D592" s="28"/>
      <c r="E592" s="28"/>
      <c r="F592" s="28"/>
      <c r="G592" s="29" t="n">
        <f aca="false">IF(C592=0,0,E592*100/C592)</f>
        <v>0</v>
      </c>
      <c r="H592" s="29" t="n">
        <f aca="false">IF(D592=0,0,F592*100/D592)</f>
        <v>0</v>
      </c>
      <c r="I592" s="28"/>
      <c r="J592" s="28"/>
      <c r="K592" s="29" t="n">
        <f aca="false">IF(E592=0,0,I592*100/E592)</f>
        <v>0</v>
      </c>
      <c r="L592" s="29" t="n">
        <f aca="false">IF(F592=0,0,J592*100/F592)</f>
        <v>0</v>
      </c>
      <c r="M592" s="24"/>
      <c r="N592" s="24"/>
      <c r="O592" s="24"/>
      <c r="P592" s="24"/>
      <c r="Q592" s="25"/>
      <c r="R592" s="25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</row>
    <row r="593" customFormat="false" ht="15" hidden="true" customHeight="true" outlineLevel="0" collapsed="false">
      <c r="A593" s="30" t="s">
        <v>1181</v>
      </c>
      <c r="B593" s="31" t="s">
        <v>1182</v>
      </c>
      <c r="C593" s="28"/>
      <c r="D593" s="28"/>
      <c r="E593" s="28"/>
      <c r="F593" s="28"/>
      <c r="G593" s="29" t="n">
        <f aca="false">IF(C593=0,0,E593*100/C593)</f>
        <v>0</v>
      </c>
      <c r="H593" s="29" t="n">
        <f aca="false">IF(D593=0,0,F593*100/D593)</f>
        <v>0</v>
      </c>
      <c r="I593" s="28"/>
      <c r="J593" s="28"/>
      <c r="K593" s="29" t="n">
        <f aca="false">IF(E593=0,0,I593*100/E593)</f>
        <v>0</v>
      </c>
      <c r="L593" s="29" t="n">
        <f aca="false">IF(F593=0,0,J593*100/F593)</f>
        <v>0</v>
      </c>
      <c r="M593" s="24"/>
      <c r="N593" s="24"/>
      <c r="O593" s="24"/>
      <c r="P593" s="24"/>
      <c r="Q593" s="25"/>
      <c r="R593" s="25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</row>
    <row r="594" customFormat="false" ht="15" hidden="true" customHeight="true" outlineLevel="0" collapsed="false">
      <c r="A594" s="30" t="s">
        <v>1183</v>
      </c>
      <c r="B594" s="31" t="s">
        <v>1184</v>
      </c>
      <c r="C594" s="28"/>
      <c r="D594" s="28"/>
      <c r="E594" s="28"/>
      <c r="F594" s="28"/>
      <c r="G594" s="29" t="n">
        <f aca="false">IF(C594=0,0,E594*100/C594)</f>
        <v>0</v>
      </c>
      <c r="H594" s="29" t="n">
        <f aca="false">IF(D594=0,0,F594*100/D594)</f>
        <v>0</v>
      </c>
      <c r="I594" s="28"/>
      <c r="J594" s="28"/>
      <c r="K594" s="29" t="n">
        <f aca="false">IF(E594=0,0,I594*100/E594)</f>
        <v>0</v>
      </c>
      <c r="L594" s="29" t="n">
        <f aca="false">IF(F594=0,0,J594*100/F594)</f>
        <v>0</v>
      </c>
      <c r="M594" s="24"/>
      <c r="N594" s="24"/>
      <c r="O594" s="24"/>
      <c r="P594" s="24"/>
      <c r="Q594" s="25"/>
      <c r="R594" s="25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</row>
    <row r="595" customFormat="false" ht="15" hidden="true" customHeight="true" outlineLevel="0" collapsed="false">
      <c r="A595" s="30" t="s">
        <v>1185</v>
      </c>
      <c r="B595" s="31" t="s">
        <v>1186</v>
      </c>
      <c r="C595" s="28"/>
      <c r="D595" s="28"/>
      <c r="E595" s="28"/>
      <c r="F595" s="28"/>
      <c r="G595" s="29" t="n">
        <f aca="false">IF(C595=0,0,E595*100/C595)</f>
        <v>0</v>
      </c>
      <c r="H595" s="29" t="n">
        <f aca="false">IF(D595=0,0,F595*100/D595)</f>
        <v>0</v>
      </c>
      <c r="I595" s="28"/>
      <c r="J595" s="28"/>
      <c r="K595" s="29" t="n">
        <f aca="false">IF(E595=0,0,I595*100/E595)</f>
        <v>0</v>
      </c>
      <c r="L595" s="29" t="n">
        <f aca="false">IF(F595=0,0,J595*100/F595)</f>
        <v>0</v>
      </c>
      <c r="M595" s="24"/>
      <c r="N595" s="24"/>
      <c r="O595" s="24"/>
      <c r="P595" s="24"/>
      <c r="Q595" s="25"/>
      <c r="R595" s="25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</row>
    <row r="596" customFormat="false" ht="15" hidden="true" customHeight="true" outlineLevel="0" collapsed="false">
      <c r="A596" s="30" t="s">
        <v>1187</v>
      </c>
      <c r="B596" s="31" t="s">
        <v>1188</v>
      </c>
      <c r="C596" s="28"/>
      <c r="D596" s="28"/>
      <c r="E596" s="28"/>
      <c r="F596" s="28"/>
      <c r="G596" s="29" t="n">
        <f aca="false">IF(C596=0,0,E596*100/C596)</f>
        <v>0</v>
      </c>
      <c r="H596" s="29" t="n">
        <f aca="false">IF(D596=0,0,F596*100/D596)</f>
        <v>0</v>
      </c>
      <c r="I596" s="28"/>
      <c r="J596" s="28"/>
      <c r="K596" s="29" t="n">
        <f aca="false">IF(E596=0,0,I596*100/E596)</f>
        <v>0</v>
      </c>
      <c r="L596" s="29" t="n">
        <f aca="false">IF(F596=0,0,J596*100/F596)</f>
        <v>0</v>
      </c>
      <c r="M596" s="24"/>
      <c r="N596" s="24"/>
      <c r="O596" s="24"/>
      <c r="P596" s="24"/>
      <c r="Q596" s="25"/>
      <c r="R596" s="25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</row>
    <row r="597" customFormat="false" ht="15" hidden="true" customHeight="true" outlineLevel="0" collapsed="false">
      <c r="A597" s="30" t="s">
        <v>1189</v>
      </c>
      <c r="B597" s="31" t="s">
        <v>1190</v>
      </c>
      <c r="C597" s="28"/>
      <c r="D597" s="28"/>
      <c r="E597" s="28"/>
      <c r="F597" s="28"/>
      <c r="G597" s="29" t="n">
        <f aca="false">IF(C597=0,0,E597*100/C597)</f>
        <v>0</v>
      </c>
      <c r="H597" s="29" t="n">
        <f aca="false">IF(D597=0,0,F597*100/D597)</f>
        <v>0</v>
      </c>
      <c r="I597" s="28"/>
      <c r="J597" s="28"/>
      <c r="K597" s="29" t="n">
        <f aca="false">IF(E597=0,0,I597*100/E597)</f>
        <v>0</v>
      </c>
      <c r="L597" s="29" t="n">
        <f aca="false">IF(F597=0,0,J597*100/F597)</f>
        <v>0</v>
      </c>
      <c r="M597" s="24"/>
      <c r="N597" s="24"/>
      <c r="O597" s="24"/>
      <c r="P597" s="24"/>
      <c r="Q597" s="25"/>
      <c r="R597" s="25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</row>
    <row r="598" customFormat="false" ht="15" hidden="true" customHeight="true" outlineLevel="0" collapsed="false">
      <c r="A598" s="30" t="s">
        <v>1191</v>
      </c>
      <c r="B598" s="31" t="s">
        <v>1192</v>
      </c>
      <c r="C598" s="28"/>
      <c r="D598" s="28"/>
      <c r="E598" s="28"/>
      <c r="F598" s="28"/>
      <c r="G598" s="29" t="n">
        <f aca="false">IF(C598=0,0,E598*100/C598)</f>
        <v>0</v>
      </c>
      <c r="H598" s="29" t="n">
        <f aca="false">IF(D598=0,0,F598*100/D598)</f>
        <v>0</v>
      </c>
      <c r="I598" s="28"/>
      <c r="J598" s="28"/>
      <c r="K598" s="29" t="n">
        <f aca="false">IF(E598=0,0,I598*100/E598)</f>
        <v>0</v>
      </c>
      <c r="L598" s="29" t="n">
        <f aca="false">IF(F598=0,0,J598*100/F598)</f>
        <v>0</v>
      </c>
      <c r="M598" s="24"/>
      <c r="N598" s="24"/>
      <c r="O598" s="24"/>
      <c r="P598" s="24"/>
      <c r="Q598" s="25"/>
      <c r="R598" s="25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</row>
    <row r="599" customFormat="false" ht="15" hidden="true" customHeight="true" outlineLevel="0" collapsed="false">
      <c r="A599" s="30" t="s">
        <v>1193</v>
      </c>
      <c r="B599" s="31" t="s">
        <v>1194</v>
      </c>
      <c r="C599" s="28"/>
      <c r="D599" s="28"/>
      <c r="E599" s="28"/>
      <c r="F599" s="28"/>
      <c r="G599" s="29" t="n">
        <f aca="false">IF(C599=0,0,E599*100/C599)</f>
        <v>0</v>
      </c>
      <c r="H599" s="29" t="n">
        <f aca="false">IF(D599=0,0,F599*100/D599)</f>
        <v>0</v>
      </c>
      <c r="I599" s="28"/>
      <c r="J599" s="28"/>
      <c r="K599" s="29" t="n">
        <f aca="false">IF(E599=0,0,I599*100/E599)</f>
        <v>0</v>
      </c>
      <c r="L599" s="29" t="n">
        <f aca="false">IF(F599=0,0,J599*100/F599)</f>
        <v>0</v>
      </c>
      <c r="M599" s="24"/>
      <c r="N599" s="24"/>
      <c r="O599" s="24"/>
      <c r="P599" s="24"/>
      <c r="Q599" s="25"/>
      <c r="R599" s="25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</row>
    <row r="600" customFormat="false" ht="15" hidden="true" customHeight="true" outlineLevel="0" collapsed="false">
      <c r="A600" s="30" t="s">
        <v>1195</v>
      </c>
      <c r="B600" s="31" t="s">
        <v>1196</v>
      </c>
      <c r="C600" s="28"/>
      <c r="D600" s="28"/>
      <c r="E600" s="28"/>
      <c r="F600" s="28"/>
      <c r="G600" s="29" t="n">
        <f aca="false">IF(C600=0,0,E600*100/C600)</f>
        <v>0</v>
      </c>
      <c r="H600" s="29" t="n">
        <f aca="false">IF(D600=0,0,F600*100/D600)</f>
        <v>0</v>
      </c>
      <c r="I600" s="28"/>
      <c r="J600" s="28"/>
      <c r="K600" s="29" t="n">
        <f aca="false">IF(E600=0,0,I600*100/E600)</f>
        <v>0</v>
      </c>
      <c r="L600" s="29" t="n">
        <f aca="false">IF(F600=0,0,J600*100/F600)</f>
        <v>0</v>
      </c>
      <c r="M600" s="24"/>
      <c r="N600" s="24"/>
      <c r="O600" s="24"/>
      <c r="P600" s="24"/>
      <c r="Q600" s="25"/>
      <c r="R600" s="25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</row>
    <row r="601" customFormat="false" ht="15" hidden="false" customHeight="true" outlineLevel="0" collapsed="false">
      <c r="A601" s="30" t="s">
        <v>1197</v>
      </c>
      <c r="B601" s="31" t="s">
        <v>1198</v>
      </c>
      <c r="C601" s="22" t="n">
        <v>994</v>
      </c>
      <c r="D601" s="22" t="n">
        <v>1623</v>
      </c>
      <c r="E601" s="22" t="n">
        <v>290</v>
      </c>
      <c r="F601" s="22" t="n">
        <v>538</v>
      </c>
      <c r="G601" s="23" t="n">
        <f aca="false">IF(C601=0,0,E601*100/C601)</f>
        <v>29.1750503018109</v>
      </c>
      <c r="H601" s="23" t="n">
        <f aca="false">IF(D601=0,0,F601*100/D601)</f>
        <v>33.1484904497844</v>
      </c>
      <c r="I601" s="22" t="n">
        <v>10</v>
      </c>
      <c r="J601" s="22" t="n">
        <v>20</v>
      </c>
      <c r="K601" s="23" t="n">
        <f aca="false">IF(E601=0,0,I601*100/E601)</f>
        <v>3.44827586206897</v>
      </c>
      <c r="L601" s="23" t="n">
        <f aca="false">IF(F601=0,0,J601*100/F601)</f>
        <v>3.71747211895911</v>
      </c>
      <c r="M601" s="24"/>
      <c r="N601" s="24"/>
      <c r="O601" s="24"/>
      <c r="P601" s="24"/>
      <c r="Q601" s="25"/>
      <c r="R601" s="25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</row>
    <row r="602" customFormat="false" ht="15" hidden="true" customHeight="true" outlineLevel="0" collapsed="false">
      <c r="A602" s="30" t="s">
        <v>1199</v>
      </c>
      <c r="B602" s="31" t="s">
        <v>1200</v>
      </c>
      <c r="C602" s="28"/>
      <c r="D602" s="28"/>
      <c r="E602" s="28"/>
      <c r="F602" s="28"/>
      <c r="G602" s="29" t="n">
        <f aca="false">IF(C602=0,0,E602*100/C602)</f>
        <v>0</v>
      </c>
      <c r="H602" s="29" t="n">
        <f aca="false">IF(D602=0,0,F602*100/D602)</f>
        <v>0</v>
      </c>
      <c r="I602" s="28"/>
      <c r="J602" s="28"/>
      <c r="K602" s="29" t="n">
        <f aca="false">IF(E602=0,0,I602*100/E602)</f>
        <v>0</v>
      </c>
      <c r="L602" s="29" t="n">
        <f aca="false">IF(F602=0,0,J602*100/F602)</f>
        <v>0</v>
      </c>
      <c r="M602" s="24"/>
      <c r="N602" s="24"/>
      <c r="O602" s="24"/>
      <c r="P602" s="24"/>
      <c r="Q602" s="25"/>
      <c r="R602" s="25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</row>
    <row r="603" customFormat="false" ht="15" hidden="true" customHeight="true" outlineLevel="0" collapsed="false">
      <c r="A603" s="30" t="s">
        <v>1201</v>
      </c>
      <c r="B603" s="31" t="s">
        <v>1202</v>
      </c>
      <c r="C603" s="28"/>
      <c r="D603" s="28"/>
      <c r="E603" s="28"/>
      <c r="F603" s="28"/>
      <c r="G603" s="29" t="n">
        <f aca="false">IF(C603=0,0,E603*100/C603)</f>
        <v>0</v>
      </c>
      <c r="H603" s="29" t="n">
        <f aca="false">IF(D603=0,0,F603*100/D603)</f>
        <v>0</v>
      </c>
      <c r="I603" s="28"/>
      <c r="J603" s="28"/>
      <c r="K603" s="29" t="n">
        <f aca="false">IF(E603=0,0,I603*100/E603)</f>
        <v>0</v>
      </c>
      <c r="L603" s="29" t="n">
        <f aca="false">IF(F603=0,0,J603*100/F603)</f>
        <v>0</v>
      </c>
      <c r="M603" s="24"/>
      <c r="N603" s="24"/>
      <c r="O603" s="24"/>
      <c r="P603" s="24"/>
      <c r="Q603" s="25"/>
      <c r="R603" s="25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</row>
    <row r="604" customFormat="false" ht="15" hidden="true" customHeight="true" outlineLevel="0" collapsed="false">
      <c r="A604" s="30" t="s">
        <v>1203</v>
      </c>
      <c r="B604" s="31" t="s">
        <v>1204</v>
      </c>
      <c r="C604" s="28"/>
      <c r="D604" s="28"/>
      <c r="E604" s="28"/>
      <c r="F604" s="28"/>
      <c r="G604" s="29" t="n">
        <f aca="false">IF(C604=0,0,E604*100/C604)</f>
        <v>0</v>
      </c>
      <c r="H604" s="29" t="n">
        <f aca="false">IF(D604=0,0,F604*100/D604)</f>
        <v>0</v>
      </c>
      <c r="I604" s="28"/>
      <c r="J604" s="28"/>
      <c r="K604" s="29" t="n">
        <f aca="false">IF(E604=0,0,I604*100/E604)</f>
        <v>0</v>
      </c>
      <c r="L604" s="29" t="n">
        <f aca="false">IF(F604=0,0,J604*100/F604)</f>
        <v>0</v>
      </c>
      <c r="M604" s="24"/>
      <c r="N604" s="24"/>
      <c r="O604" s="24"/>
      <c r="P604" s="24"/>
      <c r="Q604" s="25"/>
      <c r="R604" s="25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</row>
    <row r="605" customFormat="false" ht="15" hidden="true" customHeight="true" outlineLevel="0" collapsed="false">
      <c r="A605" s="30" t="s">
        <v>1205</v>
      </c>
      <c r="B605" s="31" t="s">
        <v>1206</v>
      </c>
      <c r="C605" s="28"/>
      <c r="D605" s="28"/>
      <c r="E605" s="28"/>
      <c r="F605" s="28"/>
      <c r="G605" s="29" t="n">
        <f aca="false">IF(C605=0,0,E605*100/C605)</f>
        <v>0</v>
      </c>
      <c r="H605" s="29" t="n">
        <f aca="false">IF(D605=0,0,F605*100/D605)</f>
        <v>0</v>
      </c>
      <c r="I605" s="28"/>
      <c r="J605" s="28"/>
      <c r="K605" s="29" t="n">
        <f aca="false">IF(E605=0,0,I605*100/E605)</f>
        <v>0</v>
      </c>
      <c r="L605" s="29" t="n">
        <f aca="false">IF(F605=0,0,J605*100/F605)</f>
        <v>0</v>
      </c>
      <c r="M605" s="24"/>
      <c r="N605" s="24"/>
      <c r="O605" s="24"/>
      <c r="P605" s="24"/>
      <c r="Q605" s="25"/>
      <c r="R605" s="25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</row>
    <row r="606" customFormat="false" ht="15" hidden="true" customHeight="true" outlineLevel="0" collapsed="false">
      <c r="A606" s="30" t="s">
        <v>1207</v>
      </c>
      <c r="B606" s="31" t="s">
        <v>1208</v>
      </c>
      <c r="C606" s="28"/>
      <c r="D606" s="28"/>
      <c r="E606" s="28"/>
      <c r="F606" s="28"/>
      <c r="G606" s="29" t="n">
        <f aca="false">IF(C606=0,0,E606*100/C606)</f>
        <v>0</v>
      </c>
      <c r="H606" s="29" t="n">
        <f aca="false">IF(D606=0,0,F606*100/D606)</f>
        <v>0</v>
      </c>
      <c r="I606" s="28"/>
      <c r="J606" s="28"/>
      <c r="K606" s="29" t="n">
        <f aca="false">IF(E606=0,0,I606*100/E606)</f>
        <v>0</v>
      </c>
      <c r="L606" s="29" t="n">
        <f aca="false">IF(F606=0,0,J606*100/F606)</f>
        <v>0</v>
      </c>
      <c r="M606" s="24"/>
      <c r="N606" s="24"/>
      <c r="O606" s="24"/>
      <c r="P606" s="24"/>
      <c r="Q606" s="25"/>
      <c r="R606" s="25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</row>
    <row r="607" customFormat="false" ht="15" hidden="true" customHeight="true" outlineLevel="0" collapsed="false">
      <c r="A607" s="30" t="s">
        <v>1209</v>
      </c>
      <c r="B607" s="31" t="s">
        <v>1210</v>
      </c>
      <c r="C607" s="28"/>
      <c r="D607" s="28"/>
      <c r="E607" s="28"/>
      <c r="F607" s="28"/>
      <c r="G607" s="29" t="n">
        <f aca="false">IF(C607=0,0,E607*100/C607)</f>
        <v>0</v>
      </c>
      <c r="H607" s="29" t="n">
        <f aca="false">IF(D607=0,0,F607*100/D607)</f>
        <v>0</v>
      </c>
      <c r="I607" s="28"/>
      <c r="J607" s="28"/>
      <c r="K607" s="29" t="n">
        <f aca="false">IF(E607=0,0,I607*100/E607)</f>
        <v>0</v>
      </c>
      <c r="L607" s="29" t="n">
        <f aca="false">IF(F607=0,0,J607*100/F607)</f>
        <v>0</v>
      </c>
      <c r="M607" s="24"/>
      <c r="N607" s="24"/>
      <c r="O607" s="24"/>
      <c r="P607" s="24"/>
      <c r="Q607" s="25"/>
      <c r="R607" s="25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</row>
    <row r="608" customFormat="false" ht="15" hidden="true" customHeight="true" outlineLevel="0" collapsed="false">
      <c r="A608" s="30" t="s">
        <v>1211</v>
      </c>
      <c r="B608" s="31" t="s">
        <v>1212</v>
      </c>
      <c r="C608" s="28"/>
      <c r="D608" s="28"/>
      <c r="E608" s="28"/>
      <c r="F608" s="28"/>
      <c r="G608" s="29" t="n">
        <f aca="false">IF(C608=0,0,E608*100/C608)</f>
        <v>0</v>
      </c>
      <c r="H608" s="29" t="n">
        <f aca="false">IF(D608=0,0,F608*100/D608)</f>
        <v>0</v>
      </c>
      <c r="I608" s="28"/>
      <c r="J608" s="28"/>
      <c r="K608" s="29" t="n">
        <f aca="false">IF(E608=0,0,I608*100/E608)</f>
        <v>0</v>
      </c>
      <c r="L608" s="29" t="n">
        <f aca="false">IF(F608=0,0,J608*100/F608)</f>
        <v>0</v>
      </c>
      <c r="M608" s="24"/>
      <c r="N608" s="24"/>
      <c r="O608" s="24"/>
      <c r="P608" s="24"/>
      <c r="Q608" s="25"/>
      <c r="R608" s="25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</row>
    <row r="609" customFormat="false" ht="15" hidden="true" customHeight="true" outlineLevel="0" collapsed="false">
      <c r="A609" s="30" t="s">
        <v>1213</v>
      </c>
      <c r="B609" s="31" t="s">
        <v>1214</v>
      </c>
      <c r="C609" s="28"/>
      <c r="D609" s="28"/>
      <c r="E609" s="28"/>
      <c r="F609" s="28"/>
      <c r="G609" s="29" t="n">
        <f aca="false">IF(C609=0,0,E609*100/C609)</f>
        <v>0</v>
      </c>
      <c r="H609" s="29" t="n">
        <f aca="false">IF(D609=0,0,F609*100/D609)</f>
        <v>0</v>
      </c>
      <c r="I609" s="28"/>
      <c r="J609" s="28"/>
      <c r="K609" s="29" t="n">
        <f aca="false">IF(E609=0,0,I609*100/E609)</f>
        <v>0</v>
      </c>
      <c r="L609" s="29" t="n">
        <f aca="false">IF(F609=0,0,J609*100/F609)</f>
        <v>0</v>
      </c>
      <c r="M609" s="24"/>
      <c r="N609" s="24"/>
      <c r="O609" s="24"/>
      <c r="P609" s="24"/>
      <c r="Q609" s="25"/>
      <c r="R609" s="25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</row>
    <row r="610" customFormat="false" ht="15" hidden="true" customHeight="true" outlineLevel="0" collapsed="false">
      <c r="A610" s="30" t="s">
        <v>1215</v>
      </c>
      <c r="B610" s="31" t="s">
        <v>1216</v>
      </c>
      <c r="C610" s="28"/>
      <c r="D610" s="28"/>
      <c r="E610" s="28"/>
      <c r="F610" s="28"/>
      <c r="G610" s="29" t="n">
        <f aca="false">IF(C610=0,0,E610*100/C610)</f>
        <v>0</v>
      </c>
      <c r="H610" s="29" t="n">
        <f aca="false">IF(D610=0,0,F610*100/D610)</f>
        <v>0</v>
      </c>
      <c r="I610" s="28"/>
      <c r="J610" s="28"/>
      <c r="K610" s="29" t="n">
        <f aca="false">IF(E610=0,0,I610*100/E610)</f>
        <v>0</v>
      </c>
      <c r="L610" s="29" t="n">
        <f aca="false">IF(F610=0,0,J610*100/F610)</f>
        <v>0</v>
      </c>
      <c r="M610" s="24"/>
      <c r="N610" s="24"/>
      <c r="O610" s="24"/>
      <c r="P610" s="24"/>
      <c r="Q610" s="25"/>
      <c r="R610" s="25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</row>
    <row r="611" customFormat="false" ht="15" hidden="true" customHeight="true" outlineLevel="0" collapsed="false">
      <c r="A611" s="30" t="s">
        <v>1217</v>
      </c>
      <c r="B611" s="31" t="s">
        <v>1218</v>
      </c>
      <c r="C611" s="28"/>
      <c r="D611" s="28"/>
      <c r="E611" s="28"/>
      <c r="F611" s="28"/>
      <c r="G611" s="29" t="n">
        <f aca="false">IF(C611=0,0,E611*100/C611)</f>
        <v>0</v>
      </c>
      <c r="H611" s="29" t="n">
        <f aca="false">IF(D611=0,0,F611*100/D611)</f>
        <v>0</v>
      </c>
      <c r="I611" s="28"/>
      <c r="J611" s="28"/>
      <c r="K611" s="29" t="n">
        <f aca="false">IF(E611=0,0,I611*100/E611)</f>
        <v>0</v>
      </c>
      <c r="L611" s="29" t="n">
        <f aca="false">IF(F611=0,0,J611*100/F611)</f>
        <v>0</v>
      </c>
      <c r="M611" s="24"/>
      <c r="N611" s="24"/>
      <c r="O611" s="24"/>
      <c r="P611" s="24"/>
      <c r="Q611" s="25"/>
      <c r="R611" s="25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</row>
    <row r="612" customFormat="false" ht="15" hidden="true" customHeight="true" outlineLevel="0" collapsed="false">
      <c r="A612" s="30" t="s">
        <v>1219</v>
      </c>
      <c r="B612" s="31" t="s">
        <v>1220</v>
      </c>
      <c r="C612" s="28"/>
      <c r="D612" s="28"/>
      <c r="E612" s="28"/>
      <c r="F612" s="28"/>
      <c r="G612" s="29" t="n">
        <f aca="false">IF(C612=0,0,E612*100/C612)</f>
        <v>0</v>
      </c>
      <c r="H612" s="29" t="n">
        <f aca="false">IF(D612=0,0,F612*100/D612)</f>
        <v>0</v>
      </c>
      <c r="I612" s="28"/>
      <c r="J612" s="28"/>
      <c r="K612" s="29" t="n">
        <f aca="false">IF(E612=0,0,I612*100/E612)</f>
        <v>0</v>
      </c>
      <c r="L612" s="29" t="n">
        <f aca="false">IF(F612=0,0,J612*100/F612)</f>
        <v>0</v>
      </c>
      <c r="M612" s="24"/>
      <c r="N612" s="24"/>
      <c r="O612" s="24"/>
      <c r="P612" s="24"/>
      <c r="Q612" s="25"/>
      <c r="R612" s="25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</row>
    <row r="613" customFormat="false" ht="15" hidden="true" customHeight="true" outlineLevel="0" collapsed="false">
      <c r="A613" s="30" t="s">
        <v>1221</v>
      </c>
      <c r="B613" s="31" t="s">
        <v>1222</v>
      </c>
      <c r="C613" s="28"/>
      <c r="D613" s="28"/>
      <c r="E613" s="28"/>
      <c r="F613" s="28"/>
      <c r="G613" s="29" t="n">
        <f aca="false">IF(C613=0,0,E613*100/C613)</f>
        <v>0</v>
      </c>
      <c r="H613" s="29" t="n">
        <f aca="false">IF(D613=0,0,F613*100/D613)</f>
        <v>0</v>
      </c>
      <c r="I613" s="28"/>
      <c r="J613" s="28"/>
      <c r="K613" s="29" t="n">
        <f aca="false">IF(E613=0,0,I613*100/E613)</f>
        <v>0</v>
      </c>
      <c r="L613" s="29" t="n">
        <f aca="false">IF(F613=0,0,J613*100/F613)</f>
        <v>0</v>
      </c>
      <c r="M613" s="24"/>
      <c r="N613" s="24"/>
      <c r="O613" s="24"/>
      <c r="P613" s="24"/>
      <c r="Q613" s="25"/>
      <c r="R613" s="25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</row>
    <row r="614" customFormat="false" ht="15" hidden="true" customHeight="true" outlineLevel="0" collapsed="false">
      <c r="A614" s="30" t="s">
        <v>1223</v>
      </c>
      <c r="B614" s="31" t="s">
        <v>1224</v>
      </c>
      <c r="C614" s="28"/>
      <c r="D614" s="28"/>
      <c r="E614" s="28"/>
      <c r="F614" s="28"/>
      <c r="G614" s="29" t="n">
        <f aca="false">IF(C614=0,0,E614*100/C614)</f>
        <v>0</v>
      </c>
      <c r="H614" s="29" t="n">
        <f aca="false">IF(D614=0,0,F614*100/D614)</f>
        <v>0</v>
      </c>
      <c r="I614" s="28"/>
      <c r="J614" s="28"/>
      <c r="K614" s="29" t="n">
        <f aca="false">IF(E614=0,0,I614*100/E614)</f>
        <v>0</v>
      </c>
      <c r="L614" s="29" t="n">
        <f aca="false">IF(F614=0,0,J614*100/F614)</f>
        <v>0</v>
      </c>
      <c r="M614" s="24"/>
      <c r="N614" s="24"/>
      <c r="O614" s="24"/>
      <c r="P614" s="24"/>
      <c r="Q614" s="25"/>
      <c r="R614" s="25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</row>
    <row r="615" customFormat="false" ht="15" hidden="true" customHeight="true" outlineLevel="0" collapsed="false">
      <c r="A615" s="30" t="s">
        <v>1225</v>
      </c>
      <c r="B615" s="31" t="s">
        <v>1226</v>
      </c>
      <c r="C615" s="28"/>
      <c r="D615" s="28"/>
      <c r="E615" s="28"/>
      <c r="F615" s="28"/>
      <c r="G615" s="29" t="n">
        <f aca="false">IF(C615=0,0,E615*100/C615)</f>
        <v>0</v>
      </c>
      <c r="H615" s="29" t="n">
        <f aca="false">IF(D615=0,0,F615*100/D615)</f>
        <v>0</v>
      </c>
      <c r="I615" s="28"/>
      <c r="J615" s="28"/>
      <c r="K615" s="29" t="n">
        <f aca="false">IF(E615=0,0,I615*100/E615)</f>
        <v>0</v>
      </c>
      <c r="L615" s="29" t="n">
        <f aca="false">IF(F615=0,0,J615*100/F615)</f>
        <v>0</v>
      </c>
      <c r="M615" s="24"/>
      <c r="N615" s="24"/>
      <c r="O615" s="24"/>
      <c r="P615" s="24"/>
      <c r="Q615" s="25"/>
      <c r="R615" s="25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</row>
    <row r="616" customFormat="false" ht="15" hidden="true" customHeight="true" outlineLevel="0" collapsed="false">
      <c r="A616" s="30" t="s">
        <v>1227</v>
      </c>
      <c r="B616" s="31" t="s">
        <v>1228</v>
      </c>
      <c r="C616" s="28"/>
      <c r="D616" s="28"/>
      <c r="E616" s="28"/>
      <c r="F616" s="28"/>
      <c r="G616" s="29" t="n">
        <f aca="false">IF(C616=0,0,E616*100/C616)</f>
        <v>0</v>
      </c>
      <c r="H616" s="29" t="n">
        <f aca="false">IF(D616=0,0,F616*100/D616)</f>
        <v>0</v>
      </c>
      <c r="I616" s="28"/>
      <c r="J616" s="28"/>
      <c r="K616" s="29" t="n">
        <f aca="false">IF(E616=0,0,I616*100/E616)</f>
        <v>0</v>
      </c>
      <c r="L616" s="29" t="n">
        <f aca="false">IF(F616=0,0,J616*100/F616)</f>
        <v>0</v>
      </c>
      <c r="M616" s="24"/>
      <c r="N616" s="24"/>
      <c r="O616" s="24"/>
      <c r="P616" s="24"/>
      <c r="Q616" s="25"/>
      <c r="R616" s="25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</row>
    <row r="617" customFormat="false" ht="15" hidden="true" customHeight="true" outlineLevel="0" collapsed="false">
      <c r="A617" s="30" t="s">
        <v>1229</v>
      </c>
      <c r="B617" s="31" t="s">
        <v>1230</v>
      </c>
      <c r="C617" s="28"/>
      <c r="D617" s="28"/>
      <c r="E617" s="28"/>
      <c r="F617" s="28"/>
      <c r="G617" s="29" t="n">
        <f aca="false">IF(C617=0,0,E617*100/C617)</f>
        <v>0</v>
      </c>
      <c r="H617" s="29" t="n">
        <f aca="false">IF(D617=0,0,F617*100/D617)</f>
        <v>0</v>
      </c>
      <c r="I617" s="28"/>
      <c r="J617" s="28"/>
      <c r="K617" s="29" t="n">
        <f aca="false">IF(E617=0,0,I617*100/E617)</f>
        <v>0</v>
      </c>
      <c r="L617" s="29" t="n">
        <f aca="false">IF(F617=0,0,J617*100/F617)</f>
        <v>0</v>
      </c>
      <c r="M617" s="24"/>
      <c r="N617" s="24"/>
      <c r="O617" s="24"/>
      <c r="P617" s="24"/>
      <c r="Q617" s="25"/>
      <c r="R617" s="25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</row>
    <row r="618" customFormat="false" ht="15" hidden="true" customHeight="true" outlineLevel="0" collapsed="false">
      <c r="A618" s="30" t="s">
        <v>1231</v>
      </c>
      <c r="B618" s="31" t="s">
        <v>1232</v>
      </c>
      <c r="C618" s="28"/>
      <c r="D618" s="28"/>
      <c r="E618" s="28"/>
      <c r="F618" s="28"/>
      <c r="G618" s="29" t="n">
        <f aca="false">IF(C618=0,0,E618*100/C618)</f>
        <v>0</v>
      </c>
      <c r="H618" s="29" t="n">
        <f aca="false">IF(D618=0,0,F618*100/D618)</f>
        <v>0</v>
      </c>
      <c r="I618" s="28"/>
      <c r="J618" s="28"/>
      <c r="K618" s="29" t="n">
        <f aca="false">IF(E618=0,0,I618*100/E618)</f>
        <v>0</v>
      </c>
      <c r="L618" s="29" t="n">
        <f aca="false">IF(F618=0,0,J618*100/F618)</f>
        <v>0</v>
      </c>
      <c r="M618" s="24"/>
      <c r="N618" s="24"/>
      <c r="O618" s="24"/>
      <c r="P618" s="24"/>
      <c r="Q618" s="25"/>
      <c r="R618" s="25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</row>
    <row r="619" customFormat="false" ht="15" hidden="true" customHeight="true" outlineLevel="0" collapsed="false">
      <c r="A619" s="30" t="s">
        <v>1233</v>
      </c>
      <c r="B619" s="31" t="s">
        <v>1234</v>
      </c>
      <c r="C619" s="28"/>
      <c r="D619" s="28"/>
      <c r="E619" s="28"/>
      <c r="F619" s="28"/>
      <c r="G619" s="29" t="n">
        <f aca="false">IF(C619=0,0,E619*100/C619)</f>
        <v>0</v>
      </c>
      <c r="H619" s="29" t="n">
        <f aca="false">IF(D619=0,0,F619*100/D619)</f>
        <v>0</v>
      </c>
      <c r="I619" s="28"/>
      <c r="J619" s="28"/>
      <c r="K619" s="29" t="n">
        <f aca="false">IF(E619=0,0,I619*100/E619)</f>
        <v>0</v>
      </c>
      <c r="L619" s="29" t="n">
        <f aca="false">IF(F619=0,0,J619*100/F619)</f>
        <v>0</v>
      </c>
      <c r="M619" s="24"/>
      <c r="N619" s="24"/>
      <c r="O619" s="24"/>
      <c r="P619" s="24"/>
      <c r="Q619" s="25"/>
      <c r="R619" s="25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</row>
    <row r="620" customFormat="false" ht="15" hidden="true" customHeight="true" outlineLevel="0" collapsed="false">
      <c r="A620" s="30" t="s">
        <v>1235</v>
      </c>
      <c r="B620" s="31" t="s">
        <v>1236</v>
      </c>
      <c r="C620" s="28"/>
      <c r="D620" s="28"/>
      <c r="E620" s="28"/>
      <c r="F620" s="28"/>
      <c r="G620" s="29" t="n">
        <f aca="false">IF(C620=0,0,E620*100/C620)</f>
        <v>0</v>
      </c>
      <c r="H620" s="29" t="n">
        <f aca="false">IF(D620=0,0,F620*100/D620)</f>
        <v>0</v>
      </c>
      <c r="I620" s="28"/>
      <c r="J620" s="28"/>
      <c r="K620" s="29" t="n">
        <f aca="false">IF(E620=0,0,I620*100/E620)</f>
        <v>0</v>
      </c>
      <c r="L620" s="29" t="n">
        <f aca="false">IF(F620=0,0,J620*100/F620)</f>
        <v>0</v>
      </c>
      <c r="M620" s="24"/>
      <c r="N620" s="24"/>
      <c r="O620" s="24"/>
      <c r="P620" s="24"/>
      <c r="Q620" s="25"/>
      <c r="R620" s="25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</row>
    <row r="621" customFormat="false" ht="15" hidden="true" customHeight="true" outlineLevel="0" collapsed="false">
      <c r="A621" s="30" t="s">
        <v>1237</v>
      </c>
      <c r="B621" s="31" t="s">
        <v>1238</v>
      </c>
      <c r="C621" s="28"/>
      <c r="D621" s="28"/>
      <c r="E621" s="28"/>
      <c r="F621" s="28"/>
      <c r="G621" s="29" t="n">
        <f aca="false">IF(C621=0,0,E621*100/C621)</f>
        <v>0</v>
      </c>
      <c r="H621" s="29" t="n">
        <f aca="false">IF(D621=0,0,F621*100/D621)</f>
        <v>0</v>
      </c>
      <c r="I621" s="28"/>
      <c r="J621" s="28"/>
      <c r="K621" s="29" t="n">
        <f aca="false">IF(E621=0,0,I621*100/E621)</f>
        <v>0</v>
      </c>
      <c r="L621" s="29" t="n">
        <f aca="false">IF(F621=0,0,J621*100/F621)</f>
        <v>0</v>
      </c>
      <c r="M621" s="24"/>
      <c r="N621" s="24"/>
      <c r="O621" s="24"/>
      <c r="P621" s="24"/>
      <c r="Q621" s="25"/>
      <c r="R621" s="25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</row>
    <row r="622" customFormat="false" ht="15" hidden="true" customHeight="true" outlineLevel="0" collapsed="false">
      <c r="A622" s="30" t="s">
        <v>1239</v>
      </c>
      <c r="B622" s="31" t="s">
        <v>1240</v>
      </c>
      <c r="C622" s="28"/>
      <c r="D622" s="28"/>
      <c r="E622" s="28"/>
      <c r="F622" s="28"/>
      <c r="G622" s="29" t="n">
        <f aca="false">IF(C622=0,0,E622*100/C622)</f>
        <v>0</v>
      </c>
      <c r="H622" s="29" t="n">
        <f aca="false">IF(D622=0,0,F622*100/D622)</f>
        <v>0</v>
      </c>
      <c r="I622" s="28"/>
      <c r="J622" s="28"/>
      <c r="K622" s="29" t="n">
        <f aca="false">IF(E622=0,0,I622*100/E622)</f>
        <v>0</v>
      </c>
      <c r="L622" s="29" t="n">
        <f aca="false">IF(F622=0,0,J622*100/F622)</f>
        <v>0</v>
      </c>
      <c r="M622" s="24"/>
      <c r="N622" s="24"/>
      <c r="O622" s="24"/>
      <c r="P622" s="24"/>
      <c r="Q622" s="25"/>
      <c r="R622" s="25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</row>
    <row r="623" customFormat="false" ht="15" hidden="false" customHeight="true" outlineLevel="0" collapsed="false">
      <c r="A623" s="30" t="s">
        <v>1241</v>
      </c>
      <c r="B623" s="31" t="s">
        <v>1242</v>
      </c>
      <c r="C623" s="22" t="n">
        <v>966</v>
      </c>
      <c r="D623" s="22" t="n">
        <v>1585</v>
      </c>
      <c r="E623" s="22" t="n">
        <v>342</v>
      </c>
      <c r="F623" s="22" t="n">
        <v>455</v>
      </c>
      <c r="G623" s="23" t="n">
        <f aca="false">IF(C623=0,0,E623*100/C623)</f>
        <v>35.4037267080745</v>
      </c>
      <c r="H623" s="23" t="n">
        <f aca="false">IF(D623=0,0,F623*100/D623)</f>
        <v>28.7066246056782</v>
      </c>
      <c r="I623" s="22" t="n">
        <v>11</v>
      </c>
      <c r="J623" s="22" t="n">
        <v>9</v>
      </c>
      <c r="K623" s="23" t="n">
        <f aca="false">IF(E623=0,0,I623*100/E623)</f>
        <v>3.21637426900585</v>
      </c>
      <c r="L623" s="23" t="n">
        <f aca="false">IF(F623=0,0,J623*100/F623)</f>
        <v>1.97802197802198</v>
      </c>
      <c r="M623" s="24"/>
      <c r="N623" s="24"/>
      <c r="O623" s="24"/>
      <c r="P623" s="24"/>
      <c r="Q623" s="25"/>
      <c r="R623" s="25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</row>
    <row r="624" customFormat="false" ht="15" hidden="true" customHeight="true" outlineLevel="0" collapsed="false">
      <c r="A624" s="30" t="s">
        <v>1243</v>
      </c>
      <c r="B624" s="31" t="s">
        <v>1244</v>
      </c>
      <c r="C624" s="28"/>
      <c r="D624" s="28"/>
      <c r="E624" s="28"/>
      <c r="F624" s="28"/>
      <c r="G624" s="29" t="n">
        <f aca="false">IF(C624=0,0,E624*100/C624)</f>
        <v>0</v>
      </c>
      <c r="H624" s="29" t="n">
        <f aca="false">IF(D624=0,0,F624*100/D624)</f>
        <v>0</v>
      </c>
      <c r="I624" s="28"/>
      <c r="J624" s="28"/>
      <c r="K624" s="29" t="n">
        <f aca="false">IF(E624=0,0,I624*100/E624)</f>
        <v>0</v>
      </c>
      <c r="L624" s="29" t="n">
        <f aca="false">IF(F624=0,0,J624*100/F624)</f>
        <v>0</v>
      </c>
      <c r="M624" s="24"/>
      <c r="N624" s="24"/>
      <c r="O624" s="24"/>
      <c r="P624" s="24"/>
      <c r="Q624" s="25"/>
      <c r="R624" s="25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</row>
    <row r="625" customFormat="false" ht="15" hidden="true" customHeight="true" outlineLevel="0" collapsed="false">
      <c r="A625" s="30" t="s">
        <v>1245</v>
      </c>
      <c r="B625" s="31" t="s">
        <v>1246</v>
      </c>
      <c r="C625" s="28"/>
      <c r="D625" s="28"/>
      <c r="E625" s="28"/>
      <c r="F625" s="28"/>
      <c r="G625" s="29" t="n">
        <f aca="false">IF(C625=0,0,E625*100/C625)</f>
        <v>0</v>
      </c>
      <c r="H625" s="29" t="n">
        <f aca="false">IF(D625=0,0,F625*100/D625)</f>
        <v>0</v>
      </c>
      <c r="I625" s="28"/>
      <c r="J625" s="28"/>
      <c r="K625" s="29" t="n">
        <f aca="false">IF(E625=0,0,I625*100/E625)</f>
        <v>0</v>
      </c>
      <c r="L625" s="29" t="n">
        <f aca="false">IF(F625=0,0,J625*100/F625)</f>
        <v>0</v>
      </c>
      <c r="M625" s="24"/>
      <c r="N625" s="24"/>
      <c r="O625" s="24"/>
      <c r="P625" s="24"/>
      <c r="Q625" s="25"/>
      <c r="R625" s="25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</row>
    <row r="626" customFormat="false" ht="15" hidden="true" customHeight="true" outlineLevel="0" collapsed="false">
      <c r="A626" s="30" t="s">
        <v>1247</v>
      </c>
      <c r="B626" s="31" t="s">
        <v>1248</v>
      </c>
      <c r="C626" s="28"/>
      <c r="D626" s="28"/>
      <c r="E626" s="28"/>
      <c r="F626" s="28"/>
      <c r="G626" s="29" t="n">
        <f aca="false">IF(C626=0,0,E626*100/C626)</f>
        <v>0</v>
      </c>
      <c r="H626" s="29" t="n">
        <f aca="false">IF(D626=0,0,F626*100/D626)</f>
        <v>0</v>
      </c>
      <c r="I626" s="28"/>
      <c r="J626" s="28"/>
      <c r="K626" s="29" t="n">
        <f aca="false">IF(E626=0,0,I626*100/E626)</f>
        <v>0</v>
      </c>
      <c r="L626" s="29" t="n">
        <f aca="false">IF(F626=0,0,J626*100/F626)</f>
        <v>0</v>
      </c>
      <c r="M626" s="24"/>
      <c r="N626" s="24"/>
      <c r="O626" s="24"/>
      <c r="P626" s="24"/>
      <c r="Q626" s="25"/>
      <c r="R626" s="25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</row>
    <row r="627" customFormat="false" ht="15" hidden="true" customHeight="true" outlineLevel="0" collapsed="false">
      <c r="A627" s="30" t="s">
        <v>1249</v>
      </c>
      <c r="B627" s="31" t="s">
        <v>1250</v>
      </c>
      <c r="C627" s="28"/>
      <c r="D627" s="28"/>
      <c r="E627" s="28"/>
      <c r="F627" s="28"/>
      <c r="G627" s="29" t="n">
        <f aca="false">IF(C627=0,0,E627*100/C627)</f>
        <v>0</v>
      </c>
      <c r="H627" s="29" t="n">
        <f aca="false">IF(D627=0,0,F627*100/D627)</f>
        <v>0</v>
      </c>
      <c r="I627" s="28"/>
      <c r="J627" s="28"/>
      <c r="K627" s="29" t="n">
        <f aca="false">IF(E627=0,0,I627*100/E627)</f>
        <v>0</v>
      </c>
      <c r="L627" s="29" t="n">
        <f aca="false">IF(F627=0,0,J627*100/F627)</f>
        <v>0</v>
      </c>
      <c r="M627" s="24"/>
      <c r="N627" s="24"/>
      <c r="O627" s="24"/>
      <c r="P627" s="24"/>
      <c r="Q627" s="25"/>
      <c r="R627" s="25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</row>
    <row r="628" customFormat="false" ht="15" hidden="true" customHeight="true" outlineLevel="0" collapsed="false">
      <c r="A628" s="30" t="s">
        <v>1251</v>
      </c>
      <c r="B628" s="31" t="s">
        <v>1252</v>
      </c>
      <c r="C628" s="28"/>
      <c r="D628" s="28"/>
      <c r="E628" s="28"/>
      <c r="F628" s="28"/>
      <c r="G628" s="29" t="n">
        <f aca="false">IF(C628=0,0,E628*100/C628)</f>
        <v>0</v>
      </c>
      <c r="H628" s="29" t="n">
        <f aca="false">IF(D628=0,0,F628*100/D628)</f>
        <v>0</v>
      </c>
      <c r="I628" s="28"/>
      <c r="J628" s="28"/>
      <c r="K628" s="29" t="n">
        <f aca="false">IF(E628=0,0,I628*100/E628)</f>
        <v>0</v>
      </c>
      <c r="L628" s="29" t="n">
        <f aca="false">IF(F628=0,0,J628*100/F628)</f>
        <v>0</v>
      </c>
      <c r="M628" s="24"/>
      <c r="N628" s="24"/>
      <c r="O628" s="24"/>
      <c r="P628" s="24"/>
      <c r="Q628" s="25"/>
      <c r="R628" s="25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</row>
    <row r="629" customFormat="false" ht="15" hidden="true" customHeight="true" outlineLevel="0" collapsed="false">
      <c r="A629" s="30" t="s">
        <v>1253</v>
      </c>
      <c r="B629" s="31" t="s">
        <v>1254</v>
      </c>
      <c r="C629" s="28"/>
      <c r="D629" s="28"/>
      <c r="E629" s="28"/>
      <c r="F629" s="28"/>
      <c r="G629" s="29" t="n">
        <f aca="false">IF(C629=0,0,E629*100/C629)</f>
        <v>0</v>
      </c>
      <c r="H629" s="29" t="n">
        <f aca="false">IF(D629=0,0,F629*100/D629)</f>
        <v>0</v>
      </c>
      <c r="I629" s="28"/>
      <c r="J629" s="28"/>
      <c r="K629" s="29" t="n">
        <f aca="false">IF(E629=0,0,I629*100/E629)</f>
        <v>0</v>
      </c>
      <c r="L629" s="29" t="n">
        <f aca="false">IF(F629=0,0,J629*100/F629)</f>
        <v>0</v>
      </c>
      <c r="M629" s="24"/>
      <c r="N629" s="24"/>
      <c r="O629" s="24"/>
      <c r="P629" s="24"/>
      <c r="Q629" s="25"/>
      <c r="R629" s="25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</row>
    <row r="630" customFormat="false" ht="15" hidden="true" customHeight="true" outlineLevel="0" collapsed="false">
      <c r="A630" s="30" t="s">
        <v>1255</v>
      </c>
      <c r="B630" s="31" t="s">
        <v>1256</v>
      </c>
      <c r="C630" s="28"/>
      <c r="D630" s="28"/>
      <c r="E630" s="28"/>
      <c r="F630" s="28"/>
      <c r="G630" s="29" t="n">
        <f aca="false">IF(C630=0,0,E630*100/C630)</f>
        <v>0</v>
      </c>
      <c r="H630" s="29" t="n">
        <f aca="false">IF(D630=0,0,F630*100/D630)</f>
        <v>0</v>
      </c>
      <c r="I630" s="28"/>
      <c r="J630" s="28"/>
      <c r="K630" s="29" t="n">
        <f aca="false">IF(E630=0,0,I630*100/E630)</f>
        <v>0</v>
      </c>
      <c r="L630" s="29" t="n">
        <f aca="false">IF(F630=0,0,J630*100/F630)</f>
        <v>0</v>
      </c>
      <c r="M630" s="24"/>
      <c r="N630" s="24"/>
      <c r="O630" s="24"/>
      <c r="P630" s="24"/>
      <c r="Q630" s="25"/>
      <c r="R630" s="25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</row>
    <row r="631" customFormat="false" ht="15" hidden="true" customHeight="true" outlineLevel="0" collapsed="false">
      <c r="A631" s="30" t="s">
        <v>1257</v>
      </c>
      <c r="B631" s="31" t="s">
        <v>1258</v>
      </c>
      <c r="C631" s="28"/>
      <c r="D631" s="28"/>
      <c r="E631" s="28"/>
      <c r="F631" s="28"/>
      <c r="G631" s="29" t="n">
        <f aca="false">IF(C631=0,0,E631*100/C631)</f>
        <v>0</v>
      </c>
      <c r="H631" s="29" t="n">
        <f aca="false">IF(D631=0,0,F631*100/D631)</f>
        <v>0</v>
      </c>
      <c r="I631" s="28"/>
      <c r="J631" s="28"/>
      <c r="K631" s="29" t="n">
        <f aca="false">IF(E631=0,0,I631*100/E631)</f>
        <v>0</v>
      </c>
      <c r="L631" s="29" t="n">
        <f aca="false">IF(F631=0,0,J631*100/F631)</f>
        <v>0</v>
      </c>
      <c r="M631" s="24"/>
      <c r="N631" s="24"/>
      <c r="O631" s="24"/>
      <c r="P631" s="24"/>
      <c r="Q631" s="25"/>
      <c r="R631" s="25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</row>
    <row r="632" customFormat="false" ht="15" hidden="true" customHeight="true" outlineLevel="0" collapsed="false">
      <c r="A632" s="30" t="s">
        <v>1259</v>
      </c>
      <c r="B632" s="31" t="s">
        <v>1260</v>
      </c>
      <c r="C632" s="28"/>
      <c r="D632" s="28"/>
      <c r="E632" s="28"/>
      <c r="F632" s="28"/>
      <c r="G632" s="29" t="n">
        <f aca="false">IF(C632=0,0,E632*100/C632)</f>
        <v>0</v>
      </c>
      <c r="H632" s="29" t="n">
        <f aca="false">IF(D632=0,0,F632*100/D632)</f>
        <v>0</v>
      </c>
      <c r="I632" s="28"/>
      <c r="J632" s="28"/>
      <c r="K632" s="29" t="n">
        <f aca="false">IF(E632=0,0,I632*100/E632)</f>
        <v>0</v>
      </c>
      <c r="L632" s="29" t="n">
        <f aca="false">IF(F632=0,0,J632*100/F632)</f>
        <v>0</v>
      </c>
      <c r="M632" s="24"/>
      <c r="N632" s="24"/>
      <c r="O632" s="24"/>
      <c r="P632" s="24"/>
      <c r="Q632" s="25"/>
      <c r="R632" s="25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</row>
    <row r="633" customFormat="false" ht="15" hidden="true" customHeight="true" outlineLevel="0" collapsed="false">
      <c r="A633" s="30" t="s">
        <v>1261</v>
      </c>
      <c r="B633" s="31" t="s">
        <v>1262</v>
      </c>
      <c r="C633" s="28"/>
      <c r="D633" s="28"/>
      <c r="E633" s="28"/>
      <c r="F633" s="28"/>
      <c r="G633" s="29" t="n">
        <f aca="false">IF(C633=0,0,E633*100/C633)</f>
        <v>0</v>
      </c>
      <c r="H633" s="29" t="n">
        <f aca="false">IF(D633=0,0,F633*100/D633)</f>
        <v>0</v>
      </c>
      <c r="I633" s="28"/>
      <c r="J633" s="28"/>
      <c r="K633" s="29" t="n">
        <f aca="false">IF(E633=0,0,I633*100/E633)</f>
        <v>0</v>
      </c>
      <c r="L633" s="29" t="n">
        <f aca="false">IF(F633=0,0,J633*100/F633)</f>
        <v>0</v>
      </c>
      <c r="M633" s="24"/>
      <c r="N633" s="24"/>
      <c r="O633" s="24"/>
      <c r="P633" s="24"/>
      <c r="Q633" s="25"/>
      <c r="R633" s="25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</row>
    <row r="634" customFormat="false" ht="15" hidden="true" customHeight="true" outlineLevel="0" collapsed="false">
      <c r="A634" s="30" t="s">
        <v>1263</v>
      </c>
      <c r="B634" s="31" t="s">
        <v>1264</v>
      </c>
      <c r="C634" s="28"/>
      <c r="D634" s="28"/>
      <c r="E634" s="28"/>
      <c r="F634" s="28"/>
      <c r="G634" s="29" t="n">
        <f aca="false">IF(C634=0,0,E634*100/C634)</f>
        <v>0</v>
      </c>
      <c r="H634" s="29" t="n">
        <f aca="false">IF(D634=0,0,F634*100/D634)</f>
        <v>0</v>
      </c>
      <c r="I634" s="28"/>
      <c r="J634" s="28"/>
      <c r="K634" s="29" t="n">
        <f aca="false">IF(E634=0,0,I634*100/E634)</f>
        <v>0</v>
      </c>
      <c r="L634" s="29" t="n">
        <f aca="false">IF(F634=0,0,J634*100/F634)</f>
        <v>0</v>
      </c>
      <c r="M634" s="24"/>
      <c r="N634" s="24"/>
      <c r="O634" s="24"/>
      <c r="P634" s="24"/>
      <c r="Q634" s="25"/>
      <c r="R634" s="25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</row>
    <row r="635" customFormat="false" ht="15" hidden="true" customHeight="true" outlineLevel="0" collapsed="false">
      <c r="A635" s="30" t="s">
        <v>1265</v>
      </c>
      <c r="B635" s="31" t="s">
        <v>1266</v>
      </c>
      <c r="C635" s="28"/>
      <c r="D635" s="28"/>
      <c r="E635" s="28"/>
      <c r="F635" s="28"/>
      <c r="G635" s="29" t="n">
        <f aca="false">IF(C635=0,0,E635*100/C635)</f>
        <v>0</v>
      </c>
      <c r="H635" s="29" t="n">
        <f aca="false">IF(D635=0,0,F635*100/D635)</f>
        <v>0</v>
      </c>
      <c r="I635" s="28"/>
      <c r="J635" s="28"/>
      <c r="K635" s="29" t="n">
        <f aca="false">IF(E635=0,0,I635*100/E635)</f>
        <v>0</v>
      </c>
      <c r="L635" s="29" t="n">
        <f aca="false">IF(F635=0,0,J635*100/F635)</f>
        <v>0</v>
      </c>
      <c r="M635" s="24"/>
      <c r="N635" s="24"/>
      <c r="O635" s="24"/>
      <c r="P635" s="24"/>
      <c r="Q635" s="25"/>
      <c r="R635" s="25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</row>
    <row r="636" customFormat="false" ht="15" hidden="true" customHeight="true" outlineLevel="0" collapsed="false">
      <c r="A636" s="30" t="s">
        <v>1267</v>
      </c>
      <c r="B636" s="31" t="s">
        <v>1268</v>
      </c>
      <c r="C636" s="28"/>
      <c r="D636" s="28"/>
      <c r="E636" s="28"/>
      <c r="F636" s="28"/>
      <c r="G636" s="29" t="n">
        <f aca="false">IF(C636=0,0,E636*100/C636)</f>
        <v>0</v>
      </c>
      <c r="H636" s="29" t="n">
        <f aca="false">IF(D636=0,0,F636*100/D636)</f>
        <v>0</v>
      </c>
      <c r="I636" s="28"/>
      <c r="J636" s="28"/>
      <c r="K636" s="29" t="n">
        <f aca="false">IF(E636=0,0,I636*100/E636)</f>
        <v>0</v>
      </c>
      <c r="L636" s="29" t="n">
        <f aca="false">IF(F636=0,0,J636*100/F636)</f>
        <v>0</v>
      </c>
      <c r="M636" s="24"/>
      <c r="N636" s="24"/>
      <c r="O636" s="24"/>
      <c r="P636" s="24"/>
      <c r="Q636" s="25"/>
      <c r="R636" s="25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</row>
    <row r="637" customFormat="false" ht="15" hidden="true" customHeight="true" outlineLevel="0" collapsed="false">
      <c r="A637" s="30" t="s">
        <v>1269</v>
      </c>
      <c r="B637" s="31" t="s">
        <v>1270</v>
      </c>
      <c r="C637" s="28"/>
      <c r="D637" s="28"/>
      <c r="E637" s="28"/>
      <c r="F637" s="28"/>
      <c r="G637" s="29" t="n">
        <f aca="false">IF(C637=0,0,E637*100/C637)</f>
        <v>0</v>
      </c>
      <c r="H637" s="29" t="n">
        <f aca="false">IF(D637=0,0,F637*100/D637)</f>
        <v>0</v>
      </c>
      <c r="I637" s="28"/>
      <c r="J637" s="28"/>
      <c r="K637" s="29" t="n">
        <f aca="false">IF(E637=0,0,I637*100/E637)</f>
        <v>0</v>
      </c>
      <c r="L637" s="29" t="n">
        <f aca="false">IF(F637=0,0,J637*100/F637)</f>
        <v>0</v>
      </c>
      <c r="M637" s="24"/>
      <c r="N637" s="24"/>
      <c r="O637" s="24"/>
      <c r="P637" s="24"/>
      <c r="Q637" s="25"/>
      <c r="R637" s="25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</row>
    <row r="638" customFormat="false" ht="15" hidden="true" customHeight="true" outlineLevel="0" collapsed="false">
      <c r="A638" s="30" t="s">
        <v>1271</v>
      </c>
      <c r="B638" s="31" t="s">
        <v>1272</v>
      </c>
      <c r="C638" s="28"/>
      <c r="D638" s="28"/>
      <c r="E638" s="28"/>
      <c r="F638" s="28"/>
      <c r="G638" s="29" t="n">
        <f aca="false">IF(C638=0,0,E638*100/C638)</f>
        <v>0</v>
      </c>
      <c r="H638" s="29" t="n">
        <f aca="false">IF(D638=0,0,F638*100/D638)</f>
        <v>0</v>
      </c>
      <c r="I638" s="28"/>
      <c r="J638" s="28"/>
      <c r="K638" s="29" t="n">
        <f aca="false">IF(E638=0,0,I638*100/E638)</f>
        <v>0</v>
      </c>
      <c r="L638" s="29" t="n">
        <f aca="false">IF(F638=0,0,J638*100/F638)</f>
        <v>0</v>
      </c>
      <c r="M638" s="24"/>
      <c r="N638" s="24"/>
      <c r="O638" s="24"/>
      <c r="P638" s="24"/>
      <c r="Q638" s="25"/>
      <c r="R638" s="25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</row>
    <row r="639" customFormat="false" ht="15" hidden="true" customHeight="true" outlineLevel="0" collapsed="false">
      <c r="A639" s="30" t="s">
        <v>1273</v>
      </c>
      <c r="B639" s="31" t="s">
        <v>1274</v>
      </c>
      <c r="C639" s="28"/>
      <c r="D639" s="28"/>
      <c r="E639" s="28"/>
      <c r="F639" s="28"/>
      <c r="G639" s="29" t="n">
        <f aca="false">IF(C639=0,0,E639*100/C639)</f>
        <v>0</v>
      </c>
      <c r="H639" s="29" t="n">
        <f aca="false">IF(D639=0,0,F639*100/D639)</f>
        <v>0</v>
      </c>
      <c r="I639" s="28"/>
      <c r="J639" s="28"/>
      <c r="K639" s="29" t="n">
        <f aca="false">IF(E639=0,0,I639*100/E639)</f>
        <v>0</v>
      </c>
      <c r="L639" s="29" t="n">
        <f aca="false">IF(F639=0,0,J639*100/F639)</f>
        <v>0</v>
      </c>
      <c r="M639" s="24"/>
      <c r="N639" s="24"/>
      <c r="O639" s="24"/>
      <c r="P639" s="24"/>
      <c r="Q639" s="25"/>
      <c r="R639" s="25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</row>
    <row r="640" customFormat="false" ht="15" hidden="true" customHeight="true" outlineLevel="0" collapsed="false">
      <c r="A640" s="30" t="s">
        <v>1275</v>
      </c>
      <c r="B640" s="31" t="s">
        <v>1276</v>
      </c>
      <c r="C640" s="28"/>
      <c r="D640" s="28"/>
      <c r="E640" s="28"/>
      <c r="F640" s="28"/>
      <c r="G640" s="29" t="n">
        <f aca="false">IF(C640=0,0,E640*100/C640)</f>
        <v>0</v>
      </c>
      <c r="H640" s="29" t="n">
        <f aca="false">IF(D640=0,0,F640*100/D640)</f>
        <v>0</v>
      </c>
      <c r="I640" s="28"/>
      <c r="J640" s="28"/>
      <c r="K640" s="29" t="n">
        <f aca="false">IF(E640=0,0,I640*100/E640)</f>
        <v>0</v>
      </c>
      <c r="L640" s="29" t="n">
        <f aca="false">IF(F640=0,0,J640*100/F640)</f>
        <v>0</v>
      </c>
      <c r="M640" s="24"/>
      <c r="N640" s="24"/>
      <c r="O640" s="24"/>
      <c r="P640" s="24"/>
      <c r="Q640" s="25"/>
      <c r="R640" s="25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</row>
    <row r="641" customFormat="false" ht="15" hidden="true" customHeight="true" outlineLevel="0" collapsed="false">
      <c r="A641" s="30" t="s">
        <v>1277</v>
      </c>
      <c r="B641" s="31" t="s">
        <v>1278</v>
      </c>
      <c r="C641" s="28"/>
      <c r="D641" s="28"/>
      <c r="E641" s="28"/>
      <c r="F641" s="28"/>
      <c r="G641" s="29" t="n">
        <f aca="false">IF(C641=0,0,E641*100/C641)</f>
        <v>0</v>
      </c>
      <c r="H641" s="29" t="n">
        <f aca="false">IF(D641=0,0,F641*100/D641)</f>
        <v>0</v>
      </c>
      <c r="I641" s="28"/>
      <c r="J641" s="28"/>
      <c r="K641" s="29" t="n">
        <f aca="false">IF(E641=0,0,I641*100/E641)</f>
        <v>0</v>
      </c>
      <c r="L641" s="29" t="n">
        <f aca="false">IF(F641=0,0,J641*100/F641)</f>
        <v>0</v>
      </c>
      <c r="M641" s="24"/>
      <c r="N641" s="24"/>
      <c r="O641" s="24"/>
      <c r="P641" s="24"/>
      <c r="Q641" s="25"/>
      <c r="R641" s="25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</row>
    <row r="642" customFormat="false" ht="15" hidden="true" customHeight="true" outlineLevel="0" collapsed="false">
      <c r="A642" s="30" t="s">
        <v>1279</v>
      </c>
      <c r="B642" s="31" t="s">
        <v>1280</v>
      </c>
      <c r="C642" s="28"/>
      <c r="D642" s="28"/>
      <c r="E642" s="28"/>
      <c r="F642" s="28"/>
      <c r="G642" s="29" t="n">
        <f aca="false">IF(C642=0,0,E642*100/C642)</f>
        <v>0</v>
      </c>
      <c r="H642" s="29" t="n">
        <f aca="false">IF(D642=0,0,F642*100/D642)</f>
        <v>0</v>
      </c>
      <c r="I642" s="28"/>
      <c r="J642" s="28"/>
      <c r="K642" s="29" t="n">
        <f aca="false">IF(E642=0,0,I642*100/E642)</f>
        <v>0</v>
      </c>
      <c r="L642" s="29" t="n">
        <f aca="false">IF(F642=0,0,J642*100/F642)</f>
        <v>0</v>
      </c>
      <c r="M642" s="24"/>
      <c r="N642" s="24"/>
      <c r="O642" s="24"/>
      <c r="P642" s="24"/>
      <c r="Q642" s="25"/>
      <c r="R642" s="25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</row>
    <row r="643" customFormat="false" ht="15" hidden="true" customHeight="true" outlineLevel="0" collapsed="false">
      <c r="A643" s="30" t="s">
        <v>1281</v>
      </c>
      <c r="B643" s="31" t="s">
        <v>1282</v>
      </c>
      <c r="C643" s="28"/>
      <c r="D643" s="28"/>
      <c r="E643" s="28"/>
      <c r="F643" s="28"/>
      <c r="G643" s="29" t="n">
        <f aca="false">IF(C643=0,0,E643*100/C643)</f>
        <v>0</v>
      </c>
      <c r="H643" s="29" t="n">
        <f aca="false">IF(D643=0,0,F643*100/D643)</f>
        <v>0</v>
      </c>
      <c r="I643" s="28"/>
      <c r="J643" s="28"/>
      <c r="K643" s="29" t="n">
        <f aca="false">IF(E643=0,0,I643*100/E643)</f>
        <v>0</v>
      </c>
      <c r="L643" s="29" t="n">
        <f aca="false">IF(F643=0,0,J643*100/F643)</f>
        <v>0</v>
      </c>
      <c r="M643" s="24"/>
      <c r="N643" s="24"/>
      <c r="O643" s="24"/>
      <c r="P643" s="24"/>
      <c r="Q643" s="25"/>
      <c r="R643" s="25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</row>
    <row r="644" customFormat="false" ht="15" hidden="true" customHeight="true" outlineLevel="0" collapsed="false">
      <c r="A644" s="30" t="s">
        <v>1283</v>
      </c>
      <c r="B644" s="31" t="s">
        <v>1284</v>
      </c>
      <c r="C644" s="28"/>
      <c r="D644" s="28"/>
      <c r="E644" s="28"/>
      <c r="F644" s="28"/>
      <c r="G644" s="29" t="n">
        <f aca="false">IF(C644=0,0,E644*100/C644)</f>
        <v>0</v>
      </c>
      <c r="H644" s="29" t="n">
        <f aca="false">IF(D644=0,0,F644*100/D644)</f>
        <v>0</v>
      </c>
      <c r="I644" s="28"/>
      <c r="J644" s="28"/>
      <c r="K644" s="29" t="n">
        <f aca="false">IF(E644=0,0,I644*100/E644)</f>
        <v>0</v>
      </c>
      <c r="L644" s="29" t="n">
        <f aca="false">IF(F644=0,0,J644*100/F644)</f>
        <v>0</v>
      </c>
      <c r="M644" s="24"/>
      <c r="N644" s="24"/>
      <c r="O644" s="24"/>
      <c r="P644" s="24"/>
      <c r="Q644" s="25"/>
      <c r="R644" s="25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</row>
    <row r="645" customFormat="false" ht="15" hidden="true" customHeight="true" outlineLevel="0" collapsed="false">
      <c r="A645" s="30" t="s">
        <v>1285</v>
      </c>
      <c r="B645" s="31" t="s">
        <v>1286</v>
      </c>
      <c r="C645" s="28"/>
      <c r="D645" s="28"/>
      <c r="E645" s="28"/>
      <c r="F645" s="28"/>
      <c r="G645" s="29" t="n">
        <f aca="false">IF(C645=0,0,E645*100/C645)</f>
        <v>0</v>
      </c>
      <c r="H645" s="29" t="n">
        <f aca="false">IF(D645=0,0,F645*100/D645)</f>
        <v>0</v>
      </c>
      <c r="I645" s="28"/>
      <c r="J645" s="28"/>
      <c r="K645" s="29" t="n">
        <f aca="false">IF(E645=0,0,I645*100/E645)</f>
        <v>0</v>
      </c>
      <c r="L645" s="29" t="n">
        <f aca="false">IF(F645=0,0,J645*100/F645)</f>
        <v>0</v>
      </c>
      <c r="M645" s="24"/>
      <c r="N645" s="24"/>
      <c r="O645" s="24"/>
      <c r="P645" s="24"/>
      <c r="Q645" s="25"/>
      <c r="R645" s="25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</row>
    <row r="646" customFormat="false" ht="15" hidden="true" customHeight="true" outlineLevel="0" collapsed="false">
      <c r="A646" s="30" t="s">
        <v>1287</v>
      </c>
      <c r="B646" s="31" t="s">
        <v>1288</v>
      </c>
      <c r="C646" s="28"/>
      <c r="D646" s="28"/>
      <c r="E646" s="28"/>
      <c r="F646" s="28"/>
      <c r="G646" s="29" t="n">
        <f aca="false">IF(C646=0,0,E646*100/C646)</f>
        <v>0</v>
      </c>
      <c r="H646" s="29" t="n">
        <f aca="false">IF(D646=0,0,F646*100/D646)</f>
        <v>0</v>
      </c>
      <c r="I646" s="28"/>
      <c r="J646" s="28"/>
      <c r="K646" s="29" t="n">
        <f aca="false">IF(E646=0,0,I646*100/E646)</f>
        <v>0</v>
      </c>
      <c r="L646" s="29" t="n">
        <f aca="false">IF(F646=0,0,J646*100/F646)</f>
        <v>0</v>
      </c>
      <c r="M646" s="24"/>
      <c r="N646" s="24"/>
      <c r="O646" s="24"/>
      <c r="P646" s="24"/>
      <c r="Q646" s="25"/>
      <c r="R646" s="25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</row>
    <row r="647" customFormat="false" ht="15" hidden="false" customHeight="true" outlineLevel="0" collapsed="false">
      <c r="A647" s="30" t="s">
        <v>1289</v>
      </c>
      <c r="B647" s="31" t="s">
        <v>1290</v>
      </c>
      <c r="C647" s="22" t="n">
        <v>379</v>
      </c>
      <c r="D647" s="22" t="n">
        <v>665</v>
      </c>
      <c r="E647" s="22" t="n">
        <v>81</v>
      </c>
      <c r="F647" s="22" t="n">
        <v>130</v>
      </c>
      <c r="G647" s="23" t="n">
        <f aca="false">IF(C647=0,0,E647*100/C647)</f>
        <v>21.3720316622691</v>
      </c>
      <c r="H647" s="23" t="n">
        <f aca="false">IF(D647=0,0,F647*100/D647)</f>
        <v>19.5488721804511</v>
      </c>
      <c r="I647" s="22" t="n">
        <v>2</v>
      </c>
      <c r="J647" s="22" t="n">
        <v>3</v>
      </c>
      <c r="K647" s="23" t="n">
        <f aca="false">IF(E647=0,0,I647*100/E647)</f>
        <v>2.46913580246914</v>
      </c>
      <c r="L647" s="23" t="n">
        <f aca="false">IF(F647=0,0,J647*100/F647)</f>
        <v>2.30769230769231</v>
      </c>
      <c r="M647" s="24"/>
      <c r="N647" s="24"/>
      <c r="O647" s="24"/>
      <c r="P647" s="24"/>
      <c r="Q647" s="25"/>
      <c r="R647" s="25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</row>
    <row r="648" customFormat="false" ht="15" hidden="true" customHeight="true" outlineLevel="0" collapsed="false">
      <c r="A648" s="30" t="s">
        <v>1291</v>
      </c>
      <c r="B648" s="31" t="s">
        <v>1292</v>
      </c>
      <c r="C648" s="28"/>
      <c r="D648" s="28"/>
      <c r="E648" s="28"/>
      <c r="F648" s="28"/>
      <c r="G648" s="29" t="n">
        <f aca="false">IF(C648=0,0,E648*100/C648)</f>
        <v>0</v>
      </c>
      <c r="H648" s="29" t="n">
        <f aca="false">IF(D648=0,0,F648*100/D648)</f>
        <v>0</v>
      </c>
      <c r="I648" s="28"/>
      <c r="J648" s="28"/>
      <c r="K648" s="29" t="n">
        <f aca="false">IF(E648=0,0,I648*100/E648)</f>
        <v>0</v>
      </c>
      <c r="L648" s="29" t="n">
        <f aca="false">IF(F648=0,0,J648*100/F648)</f>
        <v>0</v>
      </c>
      <c r="M648" s="24"/>
      <c r="N648" s="24"/>
      <c r="O648" s="24"/>
      <c r="P648" s="24"/>
      <c r="Q648" s="25"/>
      <c r="R648" s="25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</row>
    <row r="649" customFormat="false" ht="15" hidden="true" customHeight="true" outlineLevel="0" collapsed="false">
      <c r="A649" s="30" t="s">
        <v>1293</v>
      </c>
      <c r="B649" s="31" t="s">
        <v>1294</v>
      </c>
      <c r="C649" s="28"/>
      <c r="D649" s="28"/>
      <c r="E649" s="28"/>
      <c r="F649" s="28"/>
      <c r="G649" s="29" t="n">
        <f aca="false">IF(C649=0,0,E649*100/C649)</f>
        <v>0</v>
      </c>
      <c r="H649" s="29" t="n">
        <f aca="false">IF(D649=0,0,F649*100/D649)</f>
        <v>0</v>
      </c>
      <c r="I649" s="28"/>
      <c r="J649" s="28"/>
      <c r="K649" s="29" t="n">
        <f aca="false">IF(E649=0,0,I649*100/E649)</f>
        <v>0</v>
      </c>
      <c r="L649" s="29" t="n">
        <f aca="false">IF(F649=0,0,J649*100/F649)</f>
        <v>0</v>
      </c>
      <c r="M649" s="24"/>
      <c r="N649" s="24"/>
      <c r="O649" s="24"/>
      <c r="P649" s="24"/>
      <c r="Q649" s="25"/>
      <c r="R649" s="25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</row>
    <row r="650" customFormat="false" ht="15" hidden="true" customHeight="true" outlineLevel="0" collapsed="false">
      <c r="A650" s="30" t="s">
        <v>1295</v>
      </c>
      <c r="B650" s="31" t="s">
        <v>1296</v>
      </c>
      <c r="C650" s="28"/>
      <c r="D650" s="28"/>
      <c r="E650" s="28"/>
      <c r="F650" s="28"/>
      <c r="G650" s="29" t="n">
        <f aca="false">IF(C650=0,0,E650*100/C650)</f>
        <v>0</v>
      </c>
      <c r="H650" s="29" t="n">
        <f aca="false">IF(D650=0,0,F650*100/D650)</f>
        <v>0</v>
      </c>
      <c r="I650" s="28"/>
      <c r="J650" s="28"/>
      <c r="K650" s="29" t="n">
        <f aca="false">IF(E650=0,0,I650*100/E650)</f>
        <v>0</v>
      </c>
      <c r="L650" s="29" t="n">
        <f aca="false">IF(F650=0,0,J650*100/F650)</f>
        <v>0</v>
      </c>
      <c r="M650" s="24"/>
      <c r="N650" s="24"/>
      <c r="O650" s="24"/>
      <c r="P650" s="24"/>
      <c r="Q650" s="25"/>
      <c r="R650" s="25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</row>
    <row r="651" customFormat="false" ht="15" hidden="true" customHeight="true" outlineLevel="0" collapsed="false">
      <c r="A651" s="30" t="s">
        <v>1297</v>
      </c>
      <c r="B651" s="31" t="s">
        <v>1298</v>
      </c>
      <c r="C651" s="28"/>
      <c r="D651" s="28"/>
      <c r="E651" s="28"/>
      <c r="F651" s="28"/>
      <c r="G651" s="29" t="n">
        <f aca="false">IF(C651=0,0,E651*100/C651)</f>
        <v>0</v>
      </c>
      <c r="H651" s="29" t="n">
        <f aca="false">IF(D651=0,0,F651*100/D651)</f>
        <v>0</v>
      </c>
      <c r="I651" s="28"/>
      <c r="J651" s="28"/>
      <c r="K651" s="29" t="n">
        <f aca="false">IF(E651=0,0,I651*100/E651)</f>
        <v>0</v>
      </c>
      <c r="L651" s="29" t="n">
        <f aca="false">IF(F651=0,0,J651*100/F651)</f>
        <v>0</v>
      </c>
      <c r="M651" s="24"/>
      <c r="N651" s="24"/>
      <c r="O651" s="24"/>
      <c r="P651" s="24"/>
      <c r="Q651" s="25"/>
      <c r="R651" s="25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</row>
    <row r="652" customFormat="false" ht="15" hidden="true" customHeight="true" outlineLevel="0" collapsed="false">
      <c r="A652" s="30" t="s">
        <v>1299</v>
      </c>
      <c r="B652" s="31" t="s">
        <v>1300</v>
      </c>
      <c r="C652" s="28"/>
      <c r="D652" s="28"/>
      <c r="E652" s="28"/>
      <c r="F652" s="28"/>
      <c r="G652" s="29" t="n">
        <f aca="false">IF(C652=0,0,E652*100/C652)</f>
        <v>0</v>
      </c>
      <c r="H652" s="29" t="n">
        <f aca="false">IF(D652=0,0,F652*100/D652)</f>
        <v>0</v>
      </c>
      <c r="I652" s="28"/>
      <c r="J652" s="28"/>
      <c r="K652" s="29" t="n">
        <f aca="false">IF(E652=0,0,I652*100/E652)</f>
        <v>0</v>
      </c>
      <c r="L652" s="29" t="n">
        <f aca="false">IF(F652=0,0,J652*100/F652)</f>
        <v>0</v>
      </c>
      <c r="M652" s="24"/>
      <c r="N652" s="24"/>
      <c r="O652" s="24"/>
      <c r="P652" s="24"/>
      <c r="Q652" s="25"/>
      <c r="R652" s="25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</row>
    <row r="653" customFormat="false" ht="15" hidden="true" customHeight="true" outlineLevel="0" collapsed="false">
      <c r="A653" s="30" t="s">
        <v>1301</v>
      </c>
      <c r="B653" s="31" t="s">
        <v>1302</v>
      </c>
      <c r="C653" s="28"/>
      <c r="D653" s="28"/>
      <c r="E653" s="28"/>
      <c r="F653" s="28"/>
      <c r="G653" s="29" t="n">
        <f aca="false">IF(C653=0,0,E653*100/C653)</f>
        <v>0</v>
      </c>
      <c r="H653" s="29" t="n">
        <f aca="false">IF(D653=0,0,F653*100/D653)</f>
        <v>0</v>
      </c>
      <c r="I653" s="28"/>
      <c r="J653" s="28"/>
      <c r="K653" s="29" t="n">
        <f aca="false">IF(E653=0,0,I653*100/E653)</f>
        <v>0</v>
      </c>
      <c r="L653" s="29" t="n">
        <f aca="false">IF(F653=0,0,J653*100/F653)</f>
        <v>0</v>
      </c>
      <c r="M653" s="24"/>
      <c r="N653" s="24"/>
      <c r="O653" s="24"/>
      <c r="P653" s="24"/>
      <c r="Q653" s="25"/>
      <c r="R653" s="25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</row>
    <row r="654" customFormat="false" ht="15" hidden="true" customHeight="true" outlineLevel="0" collapsed="false">
      <c r="A654" s="30" t="s">
        <v>1303</v>
      </c>
      <c r="B654" s="31" t="s">
        <v>1304</v>
      </c>
      <c r="C654" s="28"/>
      <c r="D654" s="28"/>
      <c r="E654" s="28"/>
      <c r="F654" s="28"/>
      <c r="G654" s="29" t="n">
        <f aca="false">IF(C654=0,0,E654*100/C654)</f>
        <v>0</v>
      </c>
      <c r="H654" s="29" t="n">
        <f aca="false">IF(D654=0,0,F654*100/D654)</f>
        <v>0</v>
      </c>
      <c r="I654" s="28"/>
      <c r="J654" s="28"/>
      <c r="K654" s="29" t="n">
        <f aca="false">IF(E654=0,0,I654*100/E654)</f>
        <v>0</v>
      </c>
      <c r="L654" s="29" t="n">
        <f aca="false">IF(F654=0,0,J654*100/F654)</f>
        <v>0</v>
      </c>
      <c r="M654" s="24"/>
      <c r="N654" s="24"/>
      <c r="O654" s="24"/>
      <c r="P654" s="24"/>
      <c r="Q654" s="25"/>
      <c r="R654" s="25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</row>
    <row r="655" customFormat="false" ht="15" hidden="true" customHeight="true" outlineLevel="0" collapsed="false">
      <c r="A655" s="30" t="s">
        <v>1305</v>
      </c>
      <c r="B655" s="31" t="s">
        <v>1306</v>
      </c>
      <c r="C655" s="28"/>
      <c r="D655" s="28"/>
      <c r="E655" s="28"/>
      <c r="F655" s="28"/>
      <c r="G655" s="29" t="n">
        <f aca="false">IF(C655=0,0,E655*100/C655)</f>
        <v>0</v>
      </c>
      <c r="H655" s="29" t="n">
        <f aca="false">IF(D655=0,0,F655*100/D655)</f>
        <v>0</v>
      </c>
      <c r="I655" s="28"/>
      <c r="J655" s="28"/>
      <c r="K655" s="29" t="n">
        <f aca="false">IF(E655=0,0,I655*100/E655)</f>
        <v>0</v>
      </c>
      <c r="L655" s="29" t="n">
        <f aca="false">IF(F655=0,0,J655*100/F655)</f>
        <v>0</v>
      </c>
      <c r="M655" s="24"/>
      <c r="N655" s="24"/>
      <c r="O655" s="24"/>
      <c r="P655" s="24"/>
      <c r="Q655" s="25"/>
      <c r="R655" s="25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</row>
    <row r="656" customFormat="false" ht="15" hidden="true" customHeight="true" outlineLevel="0" collapsed="false">
      <c r="A656" s="30" t="s">
        <v>1307</v>
      </c>
      <c r="B656" s="31" t="s">
        <v>1308</v>
      </c>
      <c r="C656" s="28"/>
      <c r="D656" s="28"/>
      <c r="E656" s="28"/>
      <c r="F656" s="28"/>
      <c r="G656" s="29" t="n">
        <f aca="false">IF(C656=0,0,E656*100/C656)</f>
        <v>0</v>
      </c>
      <c r="H656" s="29" t="n">
        <f aca="false">IF(D656=0,0,F656*100/D656)</f>
        <v>0</v>
      </c>
      <c r="I656" s="28"/>
      <c r="J656" s="28"/>
      <c r="K656" s="29" t="n">
        <f aca="false">IF(E656=0,0,I656*100/E656)</f>
        <v>0</v>
      </c>
      <c r="L656" s="29" t="n">
        <f aca="false">IF(F656=0,0,J656*100/F656)</f>
        <v>0</v>
      </c>
      <c r="M656" s="24"/>
      <c r="N656" s="24"/>
      <c r="O656" s="24"/>
      <c r="P656" s="24"/>
      <c r="Q656" s="25"/>
      <c r="R656" s="25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</row>
    <row r="657" customFormat="false" ht="15" hidden="true" customHeight="true" outlineLevel="0" collapsed="false">
      <c r="A657" s="30" t="s">
        <v>1309</v>
      </c>
      <c r="B657" s="31" t="s">
        <v>1310</v>
      </c>
      <c r="C657" s="28"/>
      <c r="D657" s="28"/>
      <c r="E657" s="28"/>
      <c r="F657" s="28"/>
      <c r="G657" s="29" t="n">
        <f aca="false">IF(C657=0,0,E657*100/C657)</f>
        <v>0</v>
      </c>
      <c r="H657" s="29" t="n">
        <f aca="false">IF(D657=0,0,F657*100/D657)</f>
        <v>0</v>
      </c>
      <c r="I657" s="28"/>
      <c r="J657" s="28"/>
      <c r="K657" s="29" t="n">
        <f aca="false">IF(E657=0,0,I657*100/E657)</f>
        <v>0</v>
      </c>
      <c r="L657" s="29" t="n">
        <f aca="false">IF(F657=0,0,J657*100/F657)</f>
        <v>0</v>
      </c>
      <c r="M657" s="24"/>
      <c r="N657" s="24"/>
      <c r="O657" s="24"/>
      <c r="P657" s="24"/>
      <c r="Q657" s="25"/>
      <c r="R657" s="25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</row>
    <row r="658" customFormat="false" ht="15" hidden="true" customHeight="true" outlineLevel="0" collapsed="false">
      <c r="A658" s="30" t="s">
        <v>1311</v>
      </c>
      <c r="B658" s="31" t="s">
        <v>1312</v>
      </c>
      <c r="C658" s="28"/>
      <c r="D658" s="28"/>
      <c r="E658" s="28"/>
      <c r="F658" s="28"/>
      <c r="G658" s="29" t="n">
        <f aca="false">IF(C658=0,0,E658*100/C658)</f>
        <v>0</v>
      </c>
      <c r="H658" s="29" t="n">
        <f aca="false">IF(D658=0,0,F658*100/D658)</f>
        <v>0</v>
      </c>
      <c r="I658" s="28"/>
      <c r="J658" s="28"/>
      <c r="K658" s="29" t="n">
        <f aca="false">IF(E658=0,0,I658*100/E658)</f>
        <v>0</v>
      </c>
      <c r="L658" s="29" t="n">
        <f aca="false">IF(F658=0,0,J658*100/F658)</f>
        <v>0</v>
      </c>
      <c r="M658" s="24"/>
      <c r="N658" s="24"/>
      <c r="O658" s="24"/>
      <c r="P658" s="24"/>
      <c r="Q658" s="25"/>
      <c r="R658" s="25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</row>
    <row r="659" customFormat="false" ht="15" hidden="true" customHeight="true" outlineLevel="0" collapsed="false">
      <c r="A659" s="30" t="s">
        <v>1313</v>
      </c>
      <c r="B659" s="31" t="s">
        <v>1314</v>
      </c>
      <c r="C659" s="28"/>
      <c r="D659" s="28"/>
      <c r="E659" s="28"/>
      <c r="F659" s="28"/>
      <c r="G659" s="29" t="n">
        <f aca="false">IF(C659=0,0,E659*100/C659)</f>
        <v>0</v>
      </c>
      <c r="H659" s="29" t="n">
        <f aca="false">IF(D659=0,0,F659*100/D659)</f>
        <v>0</v>
      </c>
      <c r="I659" s="28"/>
      <c r="J659" s="28"/>
      <c r="K659" s="29" t="n">
        <f aca="false">IF(E659=0,0,I659*100/E659)</f>
        <v>0</v>
      </c>
      <c r="L659" s="29" t="n">
        <f aca="false">IF(F659=0,0,J659*100/F659)</f>
        <v>0</v>
      </c>
      <c r="M659" s="24"/>
      <c r="N659" s="24"/>
      <c r="O659" s="24"/>
      <c r="P659" s="24"/>
      <c r="Q659" s="25"/>
      <c r="R659" s="25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</row>
    <row r="660" customFormat="false" ht="15" hidden="true" customHeight="true" outlineLevel="0" collapsed="false">
      <c r="A660" s="30" t="s">
        <v>1315</v>
      </c>
      <c r="B660" s="31" t="s">
        <v>1316</v>
      </c>
      <c r="C660" s="28"/>
      <c r="D660" s="28"/>
      <c r="E660" s="28"/>
      <c r="F660" s="28"/>
      <c r="G660" s="29" t="n">
        <f aca="false">IF(C660=0,0,E660*100/C660)</f>
        <v>0</v>
      </c>
      <c r="H660" s="29" t="n">
        <f aca="false">IF(D660=0,0,F660*100/D660)</f>
        <v>0</v>
      </c>
      <c r="I660" s="28"/>
      <c r="J660" s="28"/>
      <c r="K660" s="29" t="n">
        <f aca="false">IF(E660=0,0,I660*100/E660)</f>
        <v>0</v>
      </c>
      <c r="L660" s="29" t="n">
        <f aca="false">IF(F660=0,0,J660*100/F660)</f>
        <v>0</v>
      </c>
      <c r="M660" s="24"/>
      <c r="N660" s="24"/>
      <c r="O660" s="24"/>
      <c r="P660" s="24"/>
      <c r="Q660" s="25"/>
      <c r="R660" s="25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</row>
    <row r="661" customFormat="false" ht="15" hidden="true" customHeight="true" outlineLevel="0" collapsed="false">
      <c r="A661" s="30" t="s">
        <v>1317</v>
      </c>
      <c r="B661" s="31" t="s">
        <v>1318</v>
      </c>
      <c r="C661" s="28"/>
      <c r="D661" s="28"/>
      <c r="E661" s="28"/>
      <c r="F661" s="28"/>
      <c r="G661" s="29" t="n">
        <f aca="false">IF(C661=0,0,E661*100/C661)</f>
        <v>0</v>
      </c>
      <c r="H661" s="29" t="n">
        <f aca="false">IF(D661=0,0,F661*100/D661)</f>
        <v>0</v>
      </c>
      <c r="I661" s="28"/>
      <c r="J661" s="28"/>
      <c r="K661" s="29" t="n">
        <f aca="false">IF(E661=0,0,I661*100/E661)</f>
        <v>0</v>
      </c>
      <c r="L661" s="29" t="n">
        <f aca="false">IF(F661=0,0,J661*100/F661)</f>
        <v>0</v>
      </c>
      <c r="M661" s="24"/>
      <c r="N661" s="24"/>
      <c r="O661" s="24"/>
      <c r="P661" s="24"/>
      <c r="Q661" s="25"/>
      <c r="R661" s="25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</row>
    <row r="662" customFormat="false" ht="15" hidden="true" customHeight="true" outlineLevel="0" collapsed="false">
      <c r="A662" s="30" t="s">
        <v>1319</v>
      </c>
      <c r="B662" s="31" t="s">
        <v>1320</v>
      </c>
      <c r="C662" s="28"/>
      <c r="D662" s="28"/>
      <c r="E662" s="28"/>
      <c r="F662" s="28"/>
      <c r="G662" s="29" t="n">
        <f aca="false">IF(C662=0,0,E662*100/C662)</f>
        <v>0</v>
      </c>
      <c r="H662" s="29" t="n">
        <f aca="false">IF(D662=0,0,F662*100/D662)</f>
        <v>0</v>
      </c>
      <c r="I662" s="28"/>
      <c r="J662" s="28"/>
      <c r="K662" s="29" t="n">
        <f aca="false">IF(E662=0,0,I662*100/E662)</f>
        <v>0</v>
      </c>
      <c r="L662" s="29" t="n">
        <f aca="false">IF(F662=0,0,J662*100/F662)</f>
        <v>0</v>
      </c>
      <c r="M662" s="24"/>
      <c r="N662" s="24"/>
      <c r="O662" s="24"/>
      <c r="P662" s="24"/>
      <c r="Q662" s="25"/>
      <c r="R662" s="25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</row>
    <row r="663" customFormat="false" ht="15" hidden="false" customHeight="true" outlineLevel="0" collapsed="false">
      <c r="A663" s="30" t="s">
        <v>1321</v>
      </c>
      <c r="B663" s="31" t="s">
        <v>1322</v>
      </c>
      <c r="C663" s="22" t="n">
        <v>1396</v>
      </c>
      <c r="D663" s="22" t="n">
        <v>1936</v>
      </c>
      <c r="E663" s="22" t="n">
        <v>205</v>
      </c>
      <c r="F663" s="22" t="n">
        <v>323</v>
      </c>
      <c r="G663" s="23" t="n">
        <f aca="false">IF(C663=0,0,E663*100/C663)</f>
        <v>14.6848137535817</v>
      </c>
      <c r="H663" s="23" t="n">
        <f aca="false">IF(D663=0,0,F663*100/D663)</f>
        <v>16.6838842975207</v>
      </c>
      <c r="I663" s="22" t="n">
        <v>4</v>
      </c>
      <c r="J663" s="22" t="n">
        <v>4</v>
      </c>
      <c r="K663" s="23" t="n">
        <f aca="false">IF(E663=0,0,I663*100/E663)</f>
        <v>1.95121951219512</v>
      </c>
      <c r="L663" s="23" t="n">
        <f aca="false">IF(F663=0,0,J663*100/F663)</f>
        <v>1.23839009287926</v>
      </c>
      <c r="M663" s="24"/>
      <c r="N663" s="24"/>
      <c r="O663" s="24"/>
      <c r="P663" s="24"/>
      <c r="Q663" s="25"/>
      <c r="R663" s="25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</row>
    <row r="664" customFormat="false" ht="15" hidden="true" customHeight="true" outlineLevel="0" collapsed="false">
      <c r="A664" s="30" t="s">
        <v>1323</v>
      </c>
      <c r="B664" s="31" t="s">
        <v>1324</v>
      </c>
      <c r="C664" s="28"/>
      <c r="D664" s="28"/>
      <c r="E664" s="28"/>
      <c r="F664" s="28"/>
      <c r="G664" s="29" t="n">
        <f aca="false">IF(C664=0,0,E664*100/C664)</f>
        <v>0</v>
      </c>
      <c r="H664" s="29" t="n">
        <f aca="false">IF(D664=0,0,F664*100/D664)</f>
        <v>0</v>
      </c>
      <c r="I664" s="28"/>
      <c r="J664" s="28"/>
      <c r="K664" s="29" t="n">
        <f aca="false">IF(E664=0,0,I664*100/E664)</f>
        <v>0</v>
      </c>
      <c r="L664" s="29" t="n">
        <f aca="false">IF(F664=0,0,J664*100/F664)</f>
        <v>0</v>
      </c>
      <c r="M664" s="24"/>
      <c r="N664" s="24"/>
      <c r="O664" s="24"/>
      <c r="P664" s="24"/>
      <c r="Q664" s="25"/>
      <c r="R664" s="25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</row>
    <row r="665" customFormat="false" ht="15" hidden="true" customHeight="true" outlineLevel="0" collapsed="false">
      <c r="A665" s="30" t="s">
        <v>1325</v>
      </c>
      <c r="B665" s="31" t="s">
        <v>1326</v>
      </c>
      <c r="C665" s="28"/>
      <c r="D665" s="28"/>
      <c r="E665" s="28"/>
      <c r="F665" s="28"/>
      <c r="G665" s="29" t="n">
        <f aca="false">IF(C665=0,0,E665*100/C665)</f>
        <v>0</v>
      </c>
      <c r="H665" s="29" t="n">
        <f aca="false">IF(D665=0,0,F665*100/D665)</f>
        <v>0</v>
      </c>
      <c r="I665" s="28"/>
      <c r="J665" s="28"/>
      <c r="K665" s="29" t="n">
        <f aca="false">IF(E665=0,0,I665*100/E665)</f>
        <v>0</v>
      </c>
      <c r="L665" s="29" t="n">
        <f aca="false">IF(F665=0,0,J665*100/F665)</f>
        <v>0</v>
      </c>
      <c r="M665" s="24"/>
      <c r="N665" s="24"/>
      <c r="O665" s="24"/>
      <c r="P665" s="24"/>
      <c r="Q665" s="25"/>
      <c r="R665" s="25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</row>
    <row r="666" customFormat="false" ht="15" hidden="true" customHeight="true" outlineLevel="0" collapsed="false">
      <c r="A666" s="30" t="s">
        <v>1327</v>
      </c>
      <c r="B666" s="31" t="s">
        <v>1328</v>
      </c>
      <c r="C666" s="28"/>
      <c r="D666" s="28"/>
      <c r="E666" s="28"/>
      <c r="F666" s="28"/>
      <c r="G666" s="29" t="n">
        <f aca="false">IF(C666=0,0,E666*100/C666)</f>
        <v>0</v>
      </c>
      <c r="H666" s="29" t="n">
        <f aca="false">IF(D666=0,0,F666*100/D666)</f>
        <v>0</v>
      </c>
      <c r="I666" s="28"/>
      <c r="J666" s="28"/>
      <c r="K666" s="29" t="n">
        <f aca="false">IF(E666=0,0,I666*100/E666)</f>
        <v>0</v>
      </c>
      <c r="L666" s="29" t="n">
        <f aca="false">IF(F666=0,0,J666*100/F666)</f>
        <v>0</v>
      </c>
      <c r="M666" s="24"/>
      <c r="N666" s="24"/>
      <c r="O666" s="24"/>
      <c r="P666" s="24"/>
      <c r="Q666" s="25"/>
      <c r="R666" s="25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</row>
    <row r="667" customFormat="false" ht="15" hidden="true" customHeight="true" outlineLevel="0" collapsed="false">
      <c r="A667" s="30" t="s">
        <v>1329</v>
      </c>
      <c r="B667" s="31" t="s">
        <v>1330</v>
      </c>
      <c r="C667" s="28"/>
      <c r="D667" s="28"/>
      <c r="E667" s="28"/>
      <c r="F667" s="28"/>
      <c r="G667" s="29" t="n">
        <f aca="false">IF(C667=0,0,E667*100/C667)</f>
        <v>0</v>
      </c>
      <c r="H667" s="29" t="n">
        <f aca="false">IF(D667=0,0,F667*100/D667)</f>
        <v>0</v>
      </c>
      <c r="I667" s="28"/>
      <c r="J667" s="28"/>
      <c r="K667" s="29" t="n">
        <f aca="false">IF(E667=0,0,I667*100/E667)</f>
        <v>0</v>
      </c>
      <c r="L667" s="29" t="n">
        <f aca="false">IF(F667=0,0,J667*100/F667)</f>
        <v>0</v>
      </c>
      <c r="M667" s="24"/>
      <c r="N667" s="24"/>
      <c r="O667" s="24"/>
      <c r="P667" s="24"/>
      <c r="Q667" s="25"/>
      <c r="R667" s="25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</row>
    <row r="668" customFormat="false" ht="15" hidden="true" customHeight="true" outlineLevel="0" collapsed="false">
      <c r="A668" s="30" t="s">
        <v>1331</v>
      </c>
      <c r="B668" s="31" t="s">
        <v>1332</v>
      </c>
      <c r="C668" s="28"/>
      <c r="D668" s="28"/>
      <c r="E668" s="28"/>
      <c r="F668" s="28"/>
      <c r="G668" s="29" t="n">
        <f aca="false">IF(C668=0,0,E668*100/C668)</f>
        <v>0</v>
      </c>
      <c r="H668" s="29" t="n">
        <f aca="false">IF(D668=0,0,F668*100/D668)</f>
        <v>0</v>
      </c>
      <c r="I668" s="28"/>
      <c r="J668" s="28"/>
      <c r="K668" s="29" t="n">
        <f aca="false">IF(E668=0,0,I668*100/E668)</f>
        <v>0</v>
      </c>
      <c r="L668" s="29" t="n">
        <f aca="false">IF(F668=0,0,J668*100/F668)</f>
        <v>0</v>
      </c>
      <c r="M668" s="24"/>
      <c r="N668" s="24"/>
      <c r="O668" s="24"/>
      <c r="P668" s="24"/>
      <c r="Q668" s="25"/>
      <c r="R668" s="25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</row>
    <row r="669" customFormat="false" ht="15" hidden="true" customHeight="true" outlineLevel="0" collapsed="false">
      <c r="A669" s="30" t="s">
        <v>1333</v>
      </c>
      <c r="B669" s="31" t="s">
        <v>1334</v>
      </c>
      <c r="C669" s="28"/>
      <c r="D669" s="28"/>
      <c r="E669" s="28"/>
      <c r="F669" s="28"/>
      <c r="G669" s="29" t="n">
        <f aca="false">IF(C669=0,0,E669*100/C669)</f>
        <v>0</v>
      </c>
      <c r="H669" s="29" t="n">
        <f aca="false">IF(D669=0,0,F669*100/D669)</f>
        <v>0</v>
      </c>
      <c r="I669" s="28"/>
      <c r="J669" s="28"/>
      <c r="K669" s="29" t="n">
        <f aca="false">IF(E669=0,0,I669*100/E669)</f>
        <v>0</v>
      </c>
      <c r="L669" s="29" t="n">
        <f aca="false">IF(F669=0,0,J669*100/F669)</f>
        <v>0</v>
      </c>
      <c r="M669" s="24"/>
      <c r="N669" s="24"/>
      <c r="O669" s="24"/>
      <c r="P669" s="24"/>
      <c r="Q669" s="25"/>
      <c r="R669" s="25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</row>
    <row r="670" customFormat="false" ht="15" hidden="true" customHeight="true" outlineLevel="0" collapsed="false">
      <c r="A670" s="30" t="s">
        <v>1335</v>
      </c>
      <c r="B670" s="31" t="s">
        <v>1336</v>
      </c>
      <c r="C670" s="28"/>
      <c r="D670" s="28"/>
      <c r="E670" s="28"/>
      <c r="F670" s="28"/>
      <c r="G670" s="29" t="n">
        <f aca="false">IF(C670=0,0,E670*100/C670)</f>
        <v>0</v>
      </c>
      <c r="H670" s="29" t="n">
        <f aca="false">IF(D670=0,0,F670*100/D670)</f>
        <v>0</v>
      </c>
      <c r="I670" s="28"/>
      <c r="J670" s="28"/>
      <c r="K670" s="29" t="n">
        <f aca="false">IF(E670=0,0,I670*100/E670)</f>
        <v>0</v>
      </c>
      <c r="L670" s="29" t="n">
        <f aca="false">IF(F670=0,0,J670*100/F670)</f>
        <v>0</v>
      </c>
      <c r="M670" s="24"/>
      <c r="N670" s="24"/>
      <c r="O670" s="24"/>
      <c r="P670" s="24"/>
      <c r="Q670" s="25"/>
      <c r="R670" s="25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</row>
    <row r="671" customFormat="false" ht="15" hidden="true" customHeight="true" outlineLevel="0" collapsed="false">
      <c r="A671" s="30" t="s">
        <v>1337</v>
      </c>
      <c r="B671" s="31" t="s">
        <v>1338</v>
      </c>
      <c r="C671" s="28"/>
      <c r="D671" s="28"/>
      <c r="E671" s="28"/>
      <c r="F671" s="28"/>
      <c r="G671" s="29" t="n">
        <f aca="false">IF(C671=0,0,E671*100/C671)</f>
        <v>0</v>
      </c>
      <c r="H671" s="29" t="n">
        <f aca="false">IF(D671=0,0,F671*100/D671)</f>
        <v>0</v>
      </c>
      <c r="I671" s="28"/>
      <c r="J671" s="28"/>
      <c r="K671" s="29" t="n">
        <f aca="false">IF(E671=0,0,I671*100/E671)</f>
        <v>0</v>
      </c>
      <c r="L671" s="29" t="n">
        <f aca="false">IF(F671=0,0,J671*100/F671)</f>
        <v>0</v>
      </c>
      <c r="M671" s="24"/>
      <c r="N671" s="24"/>
      <c r="O671" s="24"/>
      <c r="P671" s="24"/>
      <c r="Q671" s="25"/>
      <c r="R671" s="25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</row>
    <row r="672" customFormat="false" ht="15" hidden="true" customHeight="true" outlineLevel="0" collapsed="false">
      <c r="A672" s="30" t="s">
        <v>1339</v>
      </c>
      <c r="B672" s="31" t="s">
        <v>1340</v>
      </c>
      <c r="C672" s="28"/>
      <c r="D672" s="28"/>
      <c r="E672" s="28"/>
      <c r="F672" s="28"/>
      <c r="G672" s="29" t="n">
        <f aca="false">IF(C672=0,0,E672*100/C672)</f>
        <v>0</v>
      </c>
      <c r="H672" s="29" t="n">
        <f aca="false">IF(D672=0,0,F672*100/D672)</f>
        <v>0</v>
      </c>
      <c r="I672" s="28"/>
      <c r="J672" s="28"/>
      <c r="K672" s="29" t="n">
        <f aca="false">IF(E672=0,0,I672*100/E672)</f>
        <v>0</v>
      </c>
      <c r="L672" s="29" t="n">
        <f aca="false">IF(F672=0,0,J672*100/F672)</f>
        <v>0</v>
      </c>
      <c r="M672" s="24"/>
      <c r="N672" s="24"/>
      <c r="O672" s="24"/>
      <c r="P672" s="24"/>
      <c r="Q672" s="25"/>
      <c r="R672" s="25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</row>
    <row r="673" customFormat="false" ht="15" hidden="true" customHeight="true" outlineLevel="0" collapsed="false">
      <c r="A673" s="30" t="s">
        <v>1341</v>
      </c>
      <c r="B673" s="31" t="s">
        <v>1342</v>
      </c>
      <c r="C673" s="28"/>
      <c r="D673" s="28"/>
      <c r="E673" s="28"/>
      <c r="F673" s="28"/>
      <c r="G673" s="29" t="n">
        <f aca="false">IF(C673=0,0,E673*100/C673)</f>
        <v>0</v>
      </c>
      <c r="H673" s="29" t="n">
        <f aca="false">IF(D673=0,0,F673*100/D673)</f>
        <v>0</v>
      </c>
      <c r="I673" s="28"/>
      <c r="J673" s="28"/>
      <c r="K673" s="29" t="n">
        <f aca="false">IF(E673=0,0,I673*100/E673)</f>
        <v>0</v>
      </c>
      <c r="L673" s="29" t="n">
        <f aca="false">IF(F673=0,0,J673*100/F673)</f>
        <v>0</v>
      </c>
      <c r="M673" s="24"/>
      <c r="N673" s="24"/>
      <c r="O673" s="24"/>
      <c r="P673" s="24"/>
      <c r="Q673" s="25"/>
      <c r="R673" s="25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</row>
    <row r="674" customFormat="false" ht="15" hidden="true" customHeight="true" outlineLevel="0" collapsed="false">
      <c r="A674" s="30" t="s">
        <v>1343</v>
      </c>
      <c r="B674" s="31" t="s">
        <v>1344</v>
      </c>
      <c r="C674" s="28"/>
      <c r="D674" s="28"/>
      <c r="E674" s="28"/>
      <c r="F674" s="28"/>
      <c r="G674" s="29" t="n">
        <f aca="false">IF(C674=0,0,E674*100/C674)</f>
        <v>0</v>
      </c>
      <c r="H674" s="29" t="n">
        <f aca="false">IF(D674=0,0,F674*100/D674)</f>
        <v>0</v>
      </c>
      <c r="I674" s="28"/>
      <c r="J674" s="28"/>
      <c r="K674" s="29" t="n">
        <f aca="false">IF(E674=0,0,I674*100/E674)</f>
        <v>0</v>
      </c>
      <c r="L674" s="29" t="n">
        <f aca="false">IF(F674=0,0,J674*100/F674)</f>
        <v>0</v>
      </c>
      <c r="M674" s="24"/>
      <c r="N674" s="24"/>
      <c r="O674" s="24"/>
      <c r="P674" s="24"/>
      <c r="Q674" s="25"/>
      <c r="R674" s="25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</row>
    <row r="675" customFormat="false" ht="15" hidden="true" customHeight="true" outlineLevel="0" collapsed="false">
      <c r="A675" s="30" t="s">
        <v>1345</v>
      </c>
      <c r="B675" s="31" t="s">
        <v>1346</v>
      </c>
      <c r="C675" s="28"/>
      <c r="D675" s="28"/>
      <c r="E675" s="28"/>
      <c r="F675" s="28"/>
      <c r="G675" s="29" t="n">
        <f aca="false">IF(C675=0,0,E675*100/C675)</f>
        <v>0</v>
      </c>
      <c r="H675" s="29" t="n">
        <f aca="false">IF(D675=0,0,F675*100/D675)</f>
        <v>0</v>
      </c>
      <c r="I675" s="28"/>
      <c r="J675" s="28"/>
      <c r="K675" s="29" t="n">
        <f aca="false">IF(E675=0,0,I675*100/E675)</f>
        <v>0</v>
      </c>
      <c r="L675" s="29" t="n">
        <f aca="false">IF(F675=0,0,J675*100/F675)</f>
        <v>0</v>
      </c>
      <c r="M675" s="24"/>
      <c r="N675" s="24"/>
      <c r="O675" s="24"/>
      <c r="P675" s="24"/>
      <c r="Q675" s="25"/>
      <c r="R675" s="25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</row>
    <row r="676" customFormat="false" ht="15" hidden="true" customHeight="true" outlineLevel="0" collapsed="false">
      <c r="A676" s="30" t="s">
        <v>1347</v>
      </c>
      <c r="B676" s="31" t="s">
        <v>1348</v>
      </c>
      <c r="C676" s="28"/>
      <c r="D676" s="28"/>
      <c r="E676" s="28"/>
      <c r="F676" s="28"/>
      <c r="G676" s="29" t="n">
        <f aca="false">IF(C676=0,0,E676*100/C676)</f>
        <v>0</v>
      </c>
      <c r="H676" s="29" t="n">
        <f aca="false">IF(D676=0,0,F676*100/D676)</f>
        <v>0</v>
      </c>
      <c r="I676" s="28"/>
      <c r="J676" s="28"/>
      <c r="K676" s="29" t="n">
        <f aca="false">IF(E676=0,0,I676*100/E676)</f>
        <v>0</v>
      </c>
      <c r="L676" s="29" t="n">
        <f aca="false">IF(F676=0,0,J676*100/F676)</f>
        <v>0</v>
      </c>
      <c r="M676" s="24"/>
      <c r="N676" s="24"/>
      <c r="O676" s="24"/>
      <c r="P676" s="24"/>
      <c r="Q676" s="25"/>
      <c r="R676" s="25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</row>
    <row r="677" customFormat="false" ht="15" hidden="true" customHeight="true" outlineLevel="0" collapsed="false">
      <c r="A677" s="30" t="s">
        <v>1349</v>
      </c>
      <c r="B677" s="31" t="s">
        <v>1350</v>
      </c>
      <c r="C677" s="28"/>
      <c r="D677" s="28"/>
      <c r="E677" s="28"/>
      <c r="F677" s="28"/>
      <c r="G677" s="29" t="n">
        <f aca="false">IF(C677=0,0,E677*100/C677)</f>
        <v>0</v>
      </c>
      <c r="H677" s="29" t="n">
        <f aca="false">IF(D677=0,0,F677*100/D677)</f>
        <v>0</v>
      </c>
      <c r="I677" s="28"/>
      <c r="J677" s="28"/>
      <c r="K677" s="29" t="n">
        <f aca="false">IF(E677=0,0,I677*100/E677)</f>
        <v>0</v>
      </c>
      <c r="L677" s="29" t="n">
        <f aca="false">IF(F677=0,0,J677*100/F677)</f>
        <v>0</v>
      </c>
      <c r="M677" s="24"/>
      <c r="N677" s="24"/>
      <c r="O677" s="24"/>
      <c r="P677" s="24"/>
      <c r="Q677" s="25"/>
      <c r="R677" s="25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</row>
    <row r="678" customFormat="false" ht="15" hidden="true" customHeight="true" outlineLevel="0" collapsed="false">
      <c r="A678" s="30" t="s">
        <v>1351</v>
      </c>
      <c r="B678" s="31" t="s">
        <v>1352</v>
      </c>
      <c r="C678" s="28"/>
      <c r="D678" s="28"/>
      <c r="E678" s="28"/>
      <c r="F678" s="28"/>
      <c r="G678" s="29" t="n">
        <f aca="false">IF(C678=0,0,E678*100/C678)</f>
        <v>0</v>
      </c>
      <c r="H678" s="29" t="n">
        <f aca="false">IF(D678=0,0,F678*100/D678)</f>
        <v>0</v>
      </c>
      <c r="I678" s="28"/>
      <c r="J678" s="28"/>
      <c r="K678" s="29" t="n">
        <f aca="false">IF(E678=0,0,I678*100/E678)</f>
        <v>0</v>
      </c>
      <c r="L678" s="29" t="n">
        <f aca="false">IF(F678=0,0,J678*100/F678)</f>
        <v>0</v>
      </c>
      <c r="M678" s="24"/>
      <c r="N678" s="24"/>
      <c r="O678" s="24"/>
      <c r="P678" s="24"/>
      <c r="Q678" s="25"/>
      <c r="R678" s="25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</row>
    <row r="679" customFormat="false" ht="15" hidden="true" customHeight="true" outlineLevel="0" collapsed="false">
      <c r="A679" s="30" t="s">
        <v>1353</v>
      </c>
      <c r="B679" s="31" t="s">
        <v>1354</v>
      </c>
      <c r="C679" s="28"/>
      <c r="D679" s="28"/>
      <c r="E679" s="28"/>
      <c r="F679" s="28"/>
      <c r="G679" s="29" t="n">
        <f aca="false">IF(C679=0,0,E679*100/C679)</f>
        <v>0</v>
      </c>
      <c r="H679" s="29" t="n">
        <f aca="false">IF(D679=0,0,F679*100/D679)</f>
        <v>0</v>
      </c>
      <c r="I679" s="28"/>
      <c r="J679" s="28"/>
      <c r="K679" s="29" t="n">
        <f aca="false">IF(E679=0,0,I679*100/E679)</f>
        <v>0</v>
      </c>
      <c r="L679" s="29" t="n">
        <f aca="false">IF(F679=0,0,J679*100/F679)</f>
        <v>0</v>
      </c>
      <c r="M679" s="24"/>
      <c r="N679" s="24"/>
      <c r="O679" s="24"/>
      <c r="P679" s="24"/>
      <c r="Q679" s="25"/>
      <c r="R679" s="25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</row>
    <row r="680" customFormat="false" ht="15" hidden="true" customHeight="true" outlineLevel="0" collapsed="false">
      <c r="A680" s="30" t="s">
        <v>1355</v>
      </c>
      <c r="B680" s="31" t="s">
        <v>1356</v>
      </c>
      <c r="C680" s="28"/>
      <c r="D680" s="28"/>
      <c r="E680" s="28"/>
      <c r="F680" s="28"/>
      <c r="G680" s="29" t="n">
        <f aca="false">IF(C680=0,0,E680*100/C680)</f>
        <v>0</v>
      </c>
      <c r="H680" s="29" t="n">
        <f aca="false">IF(D680=0,0,F680*100/D680)</f>
        <v>0</v>
      </c>
      <c r="I680" s="28"/>
      <c r="J680" s="28"/>
      <c r="K680" s="29" t="n">
        <f aca="false">IF(E680=0,0,I680*100/E680)</f>
        <v>0</v>
      </c>
      <c r="L680" s="29" t="n">
        <f aca="false">IF(F680=0,0,J680*100/F680)</f>
        <v>0</v>
      </c>
      <c r="M680" s="24"/>
      <c r="N680" s="24"/>
      <c r="O680" s="24"/>
      <c r="P680" s="24"/>
      <c r="Q680" s="25"/>
      <c r="R680" s="25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</row>
    <row r="681" customFormat="false" ht="15" hidden="true" customHeight="true" outlineLevel="0" collapsed="false">
      <c r="A681" s="30" t="s">
        <v>1357</v>
      </c>
      <c r="B681" s="31" t="s">
        <v>1358</v>
      </c>
      <c r="C681" s="28"/>
      <c r="D681" s="28"/>
      <c r="E681" s="28"/>
      <c r="F681" s="28"/>
      <c r="G681" s="29" t="n">
        <f aca="false">IF(C681=0,0,E681*100/C681)</f>
        <v>0</v>
      </c>
      <c r="H681" s="29" t="n">
        <f aca="false">IF(D681=0,0,F681*100/D681)</f>
        <v>0</v>
      </c>
      <c r="I681" s="28"/>
      <c r="J681" s="28"/>
      <c r="K681" s="29" t="n">
        <f aca="false">IF(E681=0,0,I681*100/E681)</f>
        <v>0</v>
      </c>
      <c r="L681" s="29" t="n">
        <f aca="false">IF(F681=0,0,J681*100/F681)</f>
        <v>0</v>
      </c>
      <c r="M681" s="24"/>
      <c r="N681" s="24"/>
      <c r="O681" s="24"/>
      <c r="P681" s="24"/>
      <c r="Q681" s="25"/>
      <c r="R681" s="25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</row>
    <row r="682" customFormat="false" ht="15" hidden="true" customHeight="true" outlineLevel="0" collapsed="false">
      <c r="A682" s="30" t="s">
        <v>1359</v>
      </c>
      <c r="B682" s="31" t="s">
        <v>1360</v>
      </c>
      <c r="C682" s="28"/>
      <c r="D682" s="28"/>
      <c r="E682" s="28"/>
      <c r="F682" s="28"/>
      <c r="G682" s="29" t="n">
        <f aca="false">IF(C682=0,0,E682*100/C682)</f>
        <v>0</v>
      </c>
      <c r="H682" s="29" t="n">
        <f aca="false">IF(D682=0,0,F682*100/D682)</f>
        <v>0</v>
      </c>
      <c r="I682" s="28"/>
      <c r="J682" s="28"/>
      <c r="K682" s="29" t="n">
        <f aca="false">IF(E682=0,0,I682*100/E682)</f>
        <v>0</v>
      </c>
      <c r="L682" s="29" t="n">
        <f aca="false">IF(F682=0,0,J682*100/F682)</f>
        <v>0</v>
      </c>
      <c r="M682" s="24"/>
      <c r="N682" s="24"/>
      <c r="O682" s="24"/>
      <c r="P682" s="24"/>
      <c r="Q682" s="25"/>
      <c r="R682" s="25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</row>
    <row r="683" customFormat="false" ht="15" hidden="true" customHeight="true" outlineLevel="0" collapsed="false">
      <c r="A683" s="30" t="s">
        <v>1361</v>
      </c>
      <c r="B683" s="31" t="s">
        <v>1362</v>
      </c>
      <c r="C683" s="28"/>
      <c r="D683" s="28"/>
      <c r="E683" s="28"/>
      <c r="F683" s="28"/>
      <c r="G683" s="29" t="n">
        <f aca="false">IF(C683=0,0,E683*100/C683)</f>
        <v>0</v>
      </c>
      <c r="H683" s="29" t="n">
        <f aca="false">IF(D683=0,0,F683*100/D683)</f>
        <v>0</v>
      </c>
      <c r="I683" s="28"/>
      <c r="J683" s="28"/>
      <c r="K683" s="29" t="n">
        <f aca="false">IF(E683=0,0,I683*100/E683)</f>
        <v>0</v>
      </c>
      <c r="L683" s="29" t="n">
        <f aca="false">IF(F683=0,0,J683*100/F683)</f>
        <v>0</v>
      </c>
      <c r="M683" s="24"/>
      <c r="N683" s="24"/>
      <c r="O683" s="24"/>
      <c r="P683" s="24"/>
      <c r="Q683" s="25"/>
      <c r="R683" s="25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</row>
    <row r="684" customFormat="false" ht="15" hidden="true" customHeight="true" outlineLevel="0" collapsed="false">
      <c r="A684" s="30" t="s">
        <v>1363</v>
      </c>
      <c r="B684" s="31" t="s">
        <v>1364</v>
      </c>
      <c r="C684" s="28"/>
      <c r="D684" s="28"/>
      <c r="E684" s="28"/>
      <c r="F684" s="28"/>
      <c r="G684" s="29" t="n">
        <f aca="false">IF(C684=0,0,E684*100/C684)</f>
        <v>0</v>
      </c>
      <c r="H684" s="29" t="n">
        <f aca="false">IF(D684=0,0,F684*100/D684)</f>
        <v>0</v>
      </c>
      <c r="I684" s="28"/>
      <c r="J684" s="28"/>
      <c r="K684" s="29" t="n">
        <f aca="false">IF(E684=0,0,I684*100/E684)</f>
        <v>0</v>
      </c>
      <c r="L684" s="29" t="n">
        <f aca="false">IF(F684=0,0,J684*100/F684)</f>
        <v>0</v>
      </c>
      <c r="M684" s="24"/>
      <c r="N684" s="24"/>
      <c r="O684" s="24"/>
      <c r="P684" s="24"/>
      <c r="Q684" s="25"/>
      <c r="R684" s="25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</row>
    <row r="685" customFormat="false" ht="15" hidden="true" customHeight="true" outlineLevel="0" collapsed="false">
      <c r="A685" s="30" t="s">
        <v>1365</v>
      </c>
      <c r="B685" s="31" t="s">
        <v>1366</v>
      </c>
      <c r="C685" s="28"/>
      <c r="D685" s="28"/>
      <c r="E685" s="28"/>
      <c r="F685" s="28"/>
      <c r="G685" s="29" t="n">
        <f aca="false">IF(C685=0,0,E685*100/C685)</f>
        <v>0</v>
      </c>
      <c r="H685" s="29" t="n">
        <f aca="false">IF(D685=0,0,F685*100/D685)</f>
        <v>0</v>
      </c>
      <c r="I685" s="28"/>
      <c r="J685" s="28"/>
      <c r="K685" s="29" t="n">
        <f aca="false">IF(E685=0,0,I685*100/E685)</f>
        <v>0</v>
      </c>
      <c r="L685" s="29" t="n">
        <f aca="false">IF(F685=0,0,J685*100/F685)</f>
        <v>0</v>
      </c>
      <c r="M685" s="24"/>
      <c r="N685" s="24"/>
      <c r="O685" s="24"/>
      <c r="P685" s="24"/>
      <c r="Q685" s="25"/>
      <c r="R685" s="25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</row>
    <row r="686" customFormat="false" ht="15" hidden="true" customHeight="true" outlineLevel="0" collapsed="false">
      <c r="A686" s="30" t="s">
        <v>1367</v>
      </c>
      <c r="B686" s="31" t="s">
        <v>1368</v>
      </c>
      <c r="C686" s="28"/>
      <c r="D686" s="28"/>
      <c r="E686" s="28"/>
      <c r="F686" s="28"/>
      <c r="G686" s="29" t="n">
        <f aca="false">IF(C686=0,0,E686*100/C686)</f>
        <v>0</v>
      </c>
      <c r="H686" s="29" t="n">
        <f aca="false">IF(D686=0,0,F686*100/D686)</f>
        <v>0</v>
      </c>
      <c r="I686" s="28"/>
      <c r="J686" s="28"/>
      <c r="K686" s="29" t="n">
        <f aca="false">IF(E686=0,0,I686*100/E686)</f>
        <v>0</v>
      </c>
      <c r="L686" s="29" t="n">
        <f aca="false">IF(F686=0,0,J686*100/F686)</f>
        <v>0</v>
      </c>
      <c r="M686" s="24"/>
      <c r="N686" s="24"/>
      <c r="O686" s="24"/>
      <c r="P686" s="24"/>
      <c r="Q686" s="25"/>
      <c r="R686" s="25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</row>
    <row r="687" customFormat="false" ht="15" hidden="true" customHeight="true" outlineLevel="0" collapsed="false">
      <c r="A687" s="30" t="s">
        <v>1369</v>
      </c>
      <c r="B687" s="31" t="s">
        <v>1370</v>
      </c>
      <c r="C687" s="28"/>
      <c r="D687" s="28"/>
      <c r="E687" s="28"/>
      <c r="F687" s="28"/>
      <c r="G687" s="29" t="n">
        <f aca="false">IF(C687=0,0,E687*100/C687)</f>
        <v>0</v>
      </c>
      <c r="H687" s="29" t="n">
        <f aca="false">IF(D687=0,0,F687*100/D687)</f>
        <v>0</v>
      </c>
      <c r="I687" s="28"/>
      <c r="J687" s="28"/>
      <c r="K687" s="29" t="n">
        <f aca="false">IF(E687=0,0,I687*100/E687)</f>
        <v>0</v>
      </c>
      <c r="L687" s="29" t="n">
        <f aca="false">IF(F687=0,0,J687*100/F687)</f>
        <v>0</v>
      </c>
      <c r="M687" s="24"/>
      <c r="N687" s="24"/>
      <c r="O687" s="24"/>
      <c r="P687" s="24"/>
      <c r="Q687" s="25"/>
      <c r="R687" s="25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</row>
    <row r="688" customFormat="false" ht="15" hidden="false" customHeight="true" outlineLevel="0" collapsed="false">
      <c r="A688" s="30" t="s">
        <v>1371</v>
      </c>
      <c r="B688" s="31" t="s">
        <v>1372</v>
      </c>
      <c r="C688" s="22" t="n">
        <v>2418</v>
      </c>
      <c r="D688" s="22" t="n">
        <v>3263</v>
      </c>
      <c r="E688" s="22" t="n">
        <v>871</v>
      </c>
      <c r="F688" s="22" t="n">
        <v>1677</v>
      </c>
      <c r="G688" s="23" t="n">
        <f aca="false">IF(C688=0,0,E688*100/C688)</f>
        <v>36.0215053763441</v>
      </c>
      <c r="H688" s="23" t="n">
        <f aca="false">IF(D688=0,0,F688*100/D688)</f>
        <v>51.394422310757</v>
      </c>
      <c r="I688" s="22" t="n">
        <v>25</v>
      </c>
      <c r="J688" s="22" t="n">
        <v>50</v>
      </c>
      <c r="K688" s="23" t="n">
        <f aca="false">IF(E688=0,0,I688*100/E688)</f>
        <v>2.87026406429392</v>
      </c>
      <c r="L688" s="23" t="n">
        <f aca="false">IF(F688=0,0,J688*100/F688)</f>
        <v>2.98151460942159</v>
      </c>
      <c r="M688" s="24"/>
      <c r="N688" s="24"/>
      <c r="O688" s="24"/>
      <c r="P688" s="24"/>
      <c r="Q688" s="25"/>
      <c r="R688" s="25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</row>
    <row r="689" customFormat="false" ht="15" hidden="true" customHeight="true" outlineLevel="0" collapsed="false">
      <c r="A689" s="30" t="s">
        <v>1373</v>
      </c>
      <c r="B689" s="31" t="s">
        <v>1374</v>
      </c>
      <c r="C689" s="28"/>
      <c r="D689" s="28"/>
      <c r="E689" s="28"/>
      <c r="F689" s="28"/>
      <c r="G689" s="29" t="n">
        <f aca="false">IF(C689=0,0,E689*100/C689)</f>
        <v>0</v>
      </c>
      <c r="H689" s="29" t="n">
        <f aca="false">IF(D689=0,0,F689*100/D689)</f>
        <v>0</v>
      </c>
      <c r="I689" s="28"/>
      <c r="J689" s="28"/>
      <c r="K689" s="29" t="n">
        <f aca="false">IF(E689=0,0,I689*100/E689)</f>
        <v>0</v>
      </c>
      <c r="L689" s="29" t="n">
        <f aca="false">IF(F689=0,0,J689*100/F689)</f>
        <v>0</v>
      </c>
      <c r="M689" s="24"/>
      <c r="N689" s="24"/>
      <c r="O689" s="24"/>
      <c r="P689" s="24"/>
      <c r="Q689" s="25"/>
      <c r="R689" s="25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</row>
    <row r="690" customFormat="false" ht="15" hidden="true" customHeight="true" outlineLevel="0" collapsed="false">
      <c r="A690" s="30" t="s">
        <v>1375</v>
      </c>
      <c r="B690" s="31" t="s">
        <v>1376</v>
      </c>
      <c r="C690" s="28"/>
      <c r="D690" s="28"/>
      <c r="E690" s="28"/>
      <c r="F690" s="28"/>
      <c r="G690" s="29" t="n">
        <f aca="false">IF(C690=0,0,E690*100/C690)</f>
        <v>0</v>
      </c>
      <c r="H690" s="29" t="n">
        <f aca="false">IF(D690=0,0,F690*100/D690)</f>
        <v>0</v>
      </c>
      <c r="I690" s="28"/>
      <c r="J690" s="28"/>
      <c r="K690" s="29" t="n">
        <f aca="false">IF(E690=0,0,I690*100/E690)</f>
        <v>0</v>
      </c>
      <c r="L690" s="29" t="n">
        <f aca="false">IF(F690=0,0,J690*100/F690)</f>
        <v>0</v>
      </c>
      <c r="M690" s="24"/>
      <c r="N690" s="24"/>
      <c r="O690" s="24"/>
      <c r="P690" s="24"/>
      <c r="Q690" s="25"/>
      <c r="R690" s="25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</row>
    <row r="691" customFormat="false" ht="15" hidden="true" customHeight="true" outlineLevel="0" collapsed="false">
      <c r="A691" s="30" t="s">
        <v>1377</v>
      </c>
      <c r="B691" s="31" t="s">
        <v>1378</v>
      </c>
      <c r="C691" s="28"/>
      <c r="D691" s="28"/>
      <c r="E691" s="28"/>
      <c r="F691" s="28"/>
      <c r="G691" s="29" t="n">
        <f aca="false">IF(C691=0,0,E691*100/C691)</f>
        <v>0</v>
      </c>
      <c r="H691" s="29" t="n">
        <f aca="false">IF(D691=0,0,F691*100/D691)</f>
        <v>0</v>
      </c>
      <c r="I691" s="28"/>
      <c r="J691" s="28"/>
      <c r="K691" s="29" t="n">
        <f aca="false">IF(E691=0,0,I691*100/E691)</f>
        <v>0</v>
      </c>
      <c r="L691" s="29" t="n">
        <f aca="false">IF(F691=0,0,J691*100/F691)</f>
        <v>0</v>
      </c>
      <c r="M691" s="24"/>
      <c r="N691" s="24"/>
      <c r="O691" s="24"/>
      <c r="P691" s="24"/>
      <c r="Q691" s="25"/>
      <c r="R691" s="25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</row>
    <row r="692" customFormat="false" ht="15" hidden="true" customHeight="true" outlineLevel="0" collapsed="false">
      <c r="A692" s="30" t="s">
        <v>1379</v>
      </c>
      <c r="B692" s="31" t="s">
        <v>1380</v>
      </c>
      <c r="C692" s="28"/>
      <c r="D692" s="28"/>
      <c r="E692" s="28"/>
      <c r="F692" s="28"/>
      <c r="G692" s="29" t="n">
        <f aca="false">IF(C692=0,0,E692*100/C692)</f>
        <v>0</v>
      </c>
      <c r="H692" s="29" t="n">
        <f aca="false">IF(D692=0,0,F692*100/D692)</f>
        <v>0</v>
      </c>
      <c r="I692" s="28"/>
      <c r="J692" s="28"/>
      <c r="K692" s="29" t="n">
        <f aca="false">IF(E692=0,0,I692*100/E692)</f>
        <v>0</v>
      </c>
      <c r="L692" s="29" t="n">
        <f aca="false">IF(F692=0,0,J692*100/F692)</f>
        <v>0</v>
      </c>
      <c r="M692" s="24"/>
      <c r="N692" s="24"/>
      <c r="O692" s="24"/>
      <c r="P692" s="24"/>
      <c r="Q692" s="25"/>
      <c r="R692" s="25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</row>
    <row r="693" customFormat="false" ht="15" hidden="true" customHeight="true" outlineLevel="0" collapsed="false">
      <c r="A693" s="30" t="s">
        <v>1381</v>
      </c>
      <c r="B693" s="31" t="s">
        <v>1382</v>
      </c>
      <c r="C693" s="28"/>
      <c r="D693" s="28"/>
      <c r="E693" s="28"/>
      <c r="F693" s="28"/>
      <c r="G693" s="29" t="n">
        <f aca="false">IF(C693=0,0,E693*100/C693)</f>
        <v>0</v>
      </c>
      <c r="H693" s="29" t="n">
        <f aca="false">IF(D693=0,0,F693*100/D693)</f>
        <v>0</v>
      </c>
      <c r="I693" s="28"/>
      <c r="J693" s="28"/>
      <c r="K693" s="29" t="n">
        <f aca="false">IF(E693=0,0,I693*100/E693)</f>
        <v>0</v>
      </c>
      <c r="L693" s="29" t="n">
        <f aca="false">IF(F693=0,0,J693*100/F693)</f>
        <v>0</v>
      </c>
      <c r="M693" s="24"/>
      <c r="N693" s="24"/>
      <c r="O693" s="24"/>
      <c r="P693" s="24"/>
      <c r="Q693" s="25"/>
      <c r="R693" s="25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</row>
    <row r="694" customFormat="false" ht="15" hidden="true" customHeight="true" outlineLevel="0" collapsed="false">
      <c r="A694" s="30" t="s">
        <v>1383</v>
      </c>
      <c r="B694" s="31" t="s">
        <v>1384</v>
      </c>
      <c r="C694" s="28"/>
      <c r="D694" s="28"/>
      <c r="E694" s="28"/>
      <c r="F694" s="28"/>
      <c r="G694" s="29" t="n">
        <f aca="false">IF(C694=0,0,E694*100/C694)</f>
        <v>0</v>
      </c>
      <c r="H694" s="29" t="n">
        <f aca="false">IF(D694=0,0,F694*100/D694)</f>
        <v>0</v>
      </c>
      <c r="I694" s="28"/>
      <c r="J694" s="28"/>
      <c r="K694" s="29" t="n">
        <f aca="false">IF(E694=0,0,I694*100/E694)</f>
        <v>0</v>
      </c>
      <c r="L694" s="29" t="n">
        <f aca="false">IF(F694=0,0,J694*100/F694)</f>
        <v>0</v>
      </c>
      <c r="M694" s="24"/>
      <c r="N694" s="24"/>
      <c r="O694" s="24"/>
      <c r="P694" s="24"/>
      <c r="Q694" s="25"/>
      <c r="R694" s="25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</row>
    <row r="695" customFormat="false" ht="15" hidden="true" customHeight="true" outlineLevel="0" collapsed="false">
      <c r="A695" s="30" t="s">
        <v>1385</v>
      </c>
      <c r="B695" s="31" t="s">
        <v>1386</v>
      </c>
      <c r="C695" s="28"/>
      <c r="D695" s="28"/>
      <c r="E695" s="28"/>
      <c r="F695" s="28"/>
      <c r="G695" s="29" t="n">
        <f aca="false">IF(C695=0,0,E695*100/C695)</f>
        <v>0</v>
      </c>
      <c r="H695" s="29" t="n">
        <f aca="false">IF(D695=0,0,F695*100/D695)</f>
        <v>0</v>
      </c>
      <c r="I695" s="28"/>
      <c r="J695" s="28"/>
      <c r="K695" s="29" t="n">
        <f aca="false">IF(E695=0,0,I695*100/E695)</f>
        <v>0</v>
      </c>
      <c r="L695" s="29" t="n">
        <f aca="false">IF(F695=0,0,J695*100/F695)</f>
        <v>0</v>
      </c>
      <c r="M695" s="24"/>
      <c r="N695" s="24"/>
      <c r="O695" s="24"/>
      <c r="P695" s="24"/>
      <c r="Q695" s="25"/>
      <c r="R695" s="25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</row>
    <row r="696" customFormat="false" ht="15" hidden="true" customHeight="true" outlineLevel="0" collapsed="false">
      <c r="A696" s="30" t="s">
        <v>1387</v>
      </c>
      <c r="B696" s="31" t="s">
        <v>1388</v>
      </c>
      <c r="C696" s="28"/>
      <c r="D696" s="28"/>
      <c r="E696" s="28"/>
      <c r="F696" s="28"/>
      <c r="G696" s="29" t="n">
        <f aca="false">IF(C696=0,0,E696*100/C696)</f>
        <v>0</v>
      </c>
      <c r="H696" s="29" t="n">
        <f aca="false">IF(D696=0,0,F696*100/D696)</f>
        <v>0</v>
      </c>
      <c r="I696" s="28"/>
      <c r="J696" s="28"/>
      <c r="K696" s="29" t="n">
        <f aca="false">IF(E696=0,0,I696*100/E696)</f>
        <v>0</v>
      </c>
      <c r="L696" s="29" t="n">
        <f aca="false">IF(F696=0,0,J696*100/F696)</f>
        <v>0</v>
      </c>
      <c r="M696" s="24"/>
      <c r="N696" s="24"/>
      <c r="O696" s="24"/>
      <c r="P696" s="24"/>
      <c r="Q696" s="25"/>
      <c r="R696" s="25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</row>
    <row r="697" customFormat="false" ht="15" hidden="true" customHeight="true" outlineLevel="0" collapsed="false">
      <c r="A697" s="30" t="s">
        <v>1389</v>
      </c>
      <c r="B697" s="31" t="s">
        <v>1390</v>
      </c>
      <c r="C697" s="28"/>
      <c r="D697" s="28"/>
      <c r="E697" s="28"/>
      <c r="F697" s="28"/>
      <c r="G697" s="29" t="n">
        <f aca="false">IF(C697=0,0,E697*100/C697)</f>
        <v>0</v>
      </c>
      <c r="H697" s="29" t="n">
        <f aca="false">IF(D697=0,0,F697*100/D697)</f>
        <v>0</v>
      </c>
      <c r="I697" s="28"/>
      <c r="J697" s="28"/>
      <c r="K697" s="29" t="n">
        <f aca="false">IF(E697=0,0,I697*100/E697)</f>
        <v>0</v>
      </c>
      <c r="L697" s="29" t="n">
        <f aca="false">IF(F697=0,0,J697*100/F697)</f>
        <v>0</v>
      </c>
      <c r="M697" s="24"/>
      <c r="N697" s="24"/>
      <c r="O697" s="24"/>
      <c r="P697" s="24"/>
      <c r="Q697" s="25"/>
      <c r="R697" s="25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</row>
    <row r="698" customFormat="false" ht="15" hidden="true" customHeight="true" outlineLevel="0" collapsed="false">
      <c r="A698" s="30" t="s">
        <v>1391</v>
      </c>
      <c r="B698" s="31" t="s">
        <v>1392</v>
      </c>
      <c r="C698" s="28"/>
      <c r="D698" s="28"/>
      <c r="E698" s="28"/>
      <c r="F698" s="28"/>
      <c r="G698" s="29" t="n">
        <f aca="false">IF(C698=0,0,E698*100/C698)</f>
        <v>0</v>
      </c>
      <c r="H698" s="29" t="n">
        <f aca="false">IF(D698=0,0,F698*100/D698)</f>
        <v>0</v>
      </c>
      <c r="I698" s="28"/>
      <c r="J698" s="28"/>
      <c r="K698" s="29" t="n">
        <f aca="false">IF(E698=0,0,I698*100/E698)</f>
        <v>0</v>
      </c>
      <c r="L698" s="29" t="n">
        <f aca="false">IF(F698=0,0,J698*100/F698)</f>
        <v>0</v>
      </c>
      <c r="M698" s="24"/>
      <c r="N698" s="24"/>
      <c r="O698" s="24"/>
      <c r="P698" s="24"/>
      <c r="Q698" s="25"/>
      <c r="R698" s="25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</row>
    <row r="699" customFormat="false" ht="15" hidden="false" customHeight="true" outlineLevel="0" collapsed="false">
      <c r="A699" s="30" t="s">
        <v>1393</v>
      </c>
      <c r="B699" s="31" t="s">
        <v>1394</v>
      </c>
      <c r="C699" s="22"/>
      <c r="D699" s="22"/>
      <c r="E699" s="22"/>
      <c r="F699" s="22"/>
      <c r="G699" s="23"/>
      <c r="H699" s="23"/>
      <c r="I699" s="22"/>
      <c r="J699" s="22"/>
      <c r="K699" s="23"/>
      <c r="L699" s="23"/>
      <c r="M699" s="24"/>
      <c r="N699" s="24"/>
      <c r="O699" s="24"/>
      <c r="P699" s="24"/>
      <c r="Q699" s="25"/>
      <c r="R699" s="25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</row>
    <row r="700" customFormat="false" ht="15" hidden="true" customHeight="true" outlineLevel="0" collapsed="false">
      <c r="A700" s="30" t="s">
        <v>1395</v>
      </c>
      <c r="B700" s="31" t="s">
        <v>1396</v>
      </c>
      <c r="C700" s="28"/>
      <c r="D700" s="28"/>
      <c r="E700" s="28"/>
      <c r="F700" s="28"/>
      <c r="G700" s="29"/>
      <c r="H700" s="29"/>
      <c r="I700" s="28"/>
      <c r="J700" s="28"/>
      <c r="K700" s="29"/>
      <c r="L700" s="29"/>
      <c r="M700" s="24"/>
      <c r="N700" s="24"/>
      <c r="O700" s="24"/>
      <c r="P700" s="24"/>
      <c r="Q700" s="25"/>
      <c r="R700" s="25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</row>
    <row r="701" customFormat="false" ht="15" hidden="true" customHeight="true" outlineLevel="0" collapsed="false">
      <c r="A701" s="30" t="s">
        <v>1397</v>
      </c>
      <c r="B701" s="31" t="s">
        <v>1398</v>
      </c>
      <c r="C701" s="28"/>
      <c r="D701" s="28"/>
      <c r="E701" s="28"/>
      <c r="F701" s="28"/>
      <c r="G701" s="29"/>
      <c r="H701" s="29"/>
      <c r="I701" s="28"/>
      <c r="J701" s="28"/>
      <c r="K701" s="29"/>
      <c r="L701" s="29"/>
      <c r="M701" s="24"/>
      <c r="N701" s="24"/>
      <c r="O701" s="24"/>
      <c r="P701" s="24"/>
      <c r="Q701" s="25"/>
      <c r="R701" s="25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</row>
    <row r="702" customFormat="false" ht="15" hidden="true" customHeight="true" outlineLevel="0" collapsed="false">
      <c r="A702" s="30" t="s">
        <v>1399</v>
      </c>
      <c r="B702" s="31" t="s">
        <v>1400</v>
      </c>
      <c r="C702" s="28"/>
      <c r="D702" s="28"/>
      <c r="E702" s="28"/>
      <c r="F702" s="28"/>
      <c r="G702" s="29"/>
      <c r="H702" s="29"/>
      <c r="I702" s="28"/>
      <c r="J702" s="28"/>
      <c r="K702" s="29"/>
      <c r="L702" s="29"/>
      <c r="M702" s="24"/>
      <c r="N702" s="24"/>
      <c r="O702" s="24"/>
      <c r="P702" s="24"/>
      <c r="Q702" s="25"/>
      <c r="R702" s="25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</row>
    <row r="703" customFormat="false" ht="15" hidden="true" customHeight="true" outlineLevel="0" collapsed="false">
      <c r="A703" s="30" t="s">
        <v>1401</v>
      </c>
      <c r="B703" s="31" t="s">
        <v>1402</v>
      </c>
      <c r="C703" s="28"/>
      <c r="D703" s="28"/>
      <c r="E703" s="28"/>
      <c r="F703" s="28"/>
      <c r="G703" s="29"/>
      <c r="H703" s="29"/>
      <c r="I703" s="28"/>
      <c r="J703" s="28"/>
      <c r="K703" s="29"/>
      <c r="L703" s="29"/>
      <c r="M703" s="24"/>
      <c r="N703" s="24"/>
      <c r="O703" s="24"/>
      <c r="P703" s="24"/>
      <c r="Q703" s="25"/>
      <c r="R703" s="25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</row>
    <row r="704" customFormat="false" ht="13.5" hidden="false" customHeight="true" outlineLevel="0" collapsed="false">
      <c r="A704" s="12"/>
      <c r="B704" s="34" t="s">
        <v>7</v>
      </c>
      <c r="C704" s="35" t="n">
        <f aca="false">C11+C36+C66+C84+C131+C187+C213+C227+C256+C274+C303+C327+C360+C390+C415+C449+C481+C500+C521+C539+C577+C601+C623+C647+C663+C688+C699</f>
        <v>31294</v>
      </c>
      <c r="D704" s="35" t="n">
        <f aca="false">D11+D36+D66+D84+D131+D187+D213+D227+D256+D274+D303+D327+D360+D390+D415+D449+D481+D500+D521+D539+D577+D601+D623+D647+D663+D688+D699</f>
        <v>54403</v>
      </c>
      <c r="E704" s="35" t="n">
        <f aca="false">E11+E36+E66+E84+E131+E187+E213+E227+E256+E274+E303+E327+E360+E390+E415+E449+E481+E500+E521+E539+E577+E601+E623+E647+E663+E688+E699</f>
        <v>10323</v>
      </c>
      <c r="F704" s="35" t="n">
        <f aca="false">F11+F36+F66+F84+F131+F187+F213+F227+F256+F274+F303+F327+F360+F390+F415+F449+F481+F500+F521+F539+F577+F601+F623+F647+F663+F688+F699</f>
        <v>16271</v>
      </c>
      <c r="G704" s="36" t="n">
        <f aca="false">IF(C704=0,0,E704*100/C704)</f>
        <v>32.9871540870454</v>
      </c>
      <c r="H704" s="36" t="n">
        <f aca="false">IF(D704=0,0,F704*100/D704)</f>
        <v>29.9082771170708</v>
      </c>
      <c r="I704" s="35" t="n">
        <f aca="false">I11+I36+I66+I84+I131+I187+I213+I227+I256+I274+I303+I327+I360+I390+I415+I449+I481+I500+I521+I539+I577+I601+I623+I647+I663+I688+I699</f>
        <v>1206</v>
      </c>
      <c r="J704" s="35" t="n">
        <f aca="false">J11+J36+J66+J84+J131+J187+J213+J227+J256+J274+J303+J327+J360+J390+J415+J449+J481+J500+J521+J539+J577+J601+J623+J647+J663+J688+J699</f>
        <v>981</v>
      </c>
      <c r="K704" s="36" t="n">
        <f aca="false">IF(E704=0,0,I704*100/E704)</f>
        <v>11.6826503923278</v>
      </c>
      <c r="L704" s="36" t="n">
        <f aca="false">IF(F704=0,0,J704*100/F704)</f>
        <v>6.0291315837994</v>
      </c>
      <c r="M704" s="37"/>
      <c r="N704" s="37"/>
      <c r="O704" s="38"/>
    </row>
    <row r="705" customFormat="false" ht="12.75" hidden="false" customHeight="false" outlineLevel="0" collapsed="false">
      <c r="B705" s="39" t="s">
        <v>1403</v>
      </c>
      <c r="H705" s="40"/>
      <c r="L705" s="40"/>
      <c r="O705" s="41"/>
    </row>
    <row r="706" customFormat="false" ht="12.75" hidden="false" customHeight="false" outlineLevel="0" collapsed="false">
      <c r="B706" s="39" t="s">
        <v>1404</v>
      </c>
      <c r="H706" s="40"/>
      <c r="L706" s="40"/>
      <c r="O706" s="41"/>
    </row>
    <row r="707" customFormat="false" ht="12.75" hidden="false" customHeight="false" outlineLevel="0" collapsed="false">
      <c r="B707" s="42" t="s">
        <v>1405</v>
      </c>
      <c r="C707" s="43"/>
      <c r="D707" s="43"/>
      <c r="E707" s="43"/>
      <c r="F707" s="43"/>
      <c r="G707" s="43"/>
      <c r="H707" s="40"/>
      <c r="L707" s="40"/>
      <c r="O707" s="44"/>
    </row>
    <row r="708" customFormat="false" ht="12.75" hidden="false" customHeight="false" outlineLevel="0" collapsed="false">
      <c r="H708" s="40"/>
      <c r="L708" s="40"/>
      <c r="O708" s="44"/>
    </row>
    <row r="709" customFormat="false" ht="12.75" hidden="false" customHeight="false" outlineLevel="0" collapsed="false">
      <c r="C709" s="45"/>
      <c r="L709" s="40"/>
      <c r="O709" s="44"/>
    </row>
    <row r="710" customFormat="false" ht="12.75" hidden="false" customHeight="false" outlineLevel="0" collapsed="false">
      <c r="L710" s="40"/>
      <c r="O710" s="44"/>
    </row>
    <row r="711" customFormat="false" ht="12.75" hidden="false" customHeight="false" outlineLevel="0" collapsed="false">
      <c r="L711" s="40"/>
      <c r="O711" s="44"/>
    </row>
    <row r="712" customFormat="false" ht="12.75" hidden="false" customHeight="false" outlineLevel="0" collapsed="false">
      <c r="L712" s="40"/>
      <c r="O712" s="44"/>
    </row>
    <row r="713" customFormat="false" ht="12.75" hidden="false" customHeight="false" outlineLevel="0" collapsed="false">
      <c r="L713" s="40"/>
      <c r="O713" s="44"/>
    </row>
    <row r="714" customFormat="false" ht="12.75" hidden="false" customHeight="false" outlineLevel="0" collapsed="false">
      <c r="L714" s="40"/>
      <c r="O714" s="44"/>
    </row>
    <row r="715" customFormat="false" ht="12.75" hidden="false" customHeight="false" outlineLevel="0" collapsed="false">
      <c r="L715" s="40"/>
      <c r="O715" s="44"/>
    </row>
    <row r="716" customFormat="false" ht="12.75" hidden="false" customHeight="false" outlineLevel="0" collapsed="false">
      <c r="L716" s="40"/>
      <c r="O716" s="44"/>
    </row>
    <row r="717" customFormat="false" ht="12.75" hidden="false" customHeight="false" outlineLevel="0" collapsed="false">
      <c r="L717" s="40"/>
    </row>
    <row r="718" customFormat="false" ht="12.75" hidden="false" customHeight="false" outlineLevel="0" collapsed="false">
      <c r="L718" s="40"/>
    </row>
    <row r="719" customFormat="false" ht="12.75" hidden="false" customHeight="false" outlineLevel="0" collapsed="false">
      <c r="L719" s="40"/>
    </row>
    <row r="720" customFormat="false" ht="12.75" hidden="false" customHeight="false" outlineLevel="0" collapsed="false">
      <c r="L720" s="40"/>
    </row>
    <row r="721" customFormat="false" ht="12.75" hidden="false" customHeight="false" outlineLevel="0" collapsed="false">
      <c r="L721" s="40"/>
    </row>
    <row r="722" customFormat="false" ht="12.75" hidden="false" customHeight="false" outlineLevel="0" collapsed="false">
      <c r="L722" s="40"/>
    </row>
    <row r="723" customFormat="false" ht="12.75" hidden="false" customHeight="false" outlineLevel="0" collapsed="false">
      <c r="L723" s="40"/>
    </row>
    <row r="724" customFormat="false" ht="12.75" hidden="false" customHeight="false" outlineLevel="0" collapsed="false">
      <c r="L724" s="40"/>
    </row>
    <row r="725" customFormat="false" ht="12.75" hidden="false" customHeight="false" outlineLevel="0" collapsed="false">
      <c r="L725" s="40"/>
    </row>
    <row r="726" customFormat="false" ht="12.75" hidden="false" customHeight="false" outlineLevel="0" collapsed="false">
      <c r="L726" s="40"/>
    </row>
    <row r="727" customFormat="false" ht="12.75" hidden="false" customHeight="false" outlineLevel="0" collapsed="false">
      <c r="L727" s="40"/>
    </row>
    <row r="728" customFormat="false" ht="12.75" hidden="false" customHeight="false" outlineLevel="0" collapsed="false">
      <c r="L728" s="40"/>
    </row>
    <row r="729" customFormat="false" ht="12.75" hidden="false" customHeight="false" outlineLevel="0" collapsed="false">
      <c r="L729" s="40"/>
    </row>
    <row r="730" customFormat="false" ht="12.75" hidden="false" customHeight="false" outlineLevel="0" collapsed="false">
      <c r="L730" s="40"/>
    </row>
    <row r="731" customFormat="false" ht="12.75" hidden="false" customHeight="false" outlineLevel="0" collapsed="false">
      <c r="L731" s="40"/>
    </row>
    <row r="732" customFormat="false" ht="12.75" hidden="false" customHeight="false" outlineLevel="0" collapsed="false">
      <c r="L732" s="40"/>
    </row>
    <row r="733" customFormat="false" ht="12.75" hidden="false" customHeight="false" outlineLevel="0" collapsed="false">
      <c r="L733" s="40"/>
    </row>
    <row r="734" customFormat="false" ht="12.75" hidden="false" customHeight="false" outlineLevel="0" collapsed="false">
      <c r="L734" s="40"/>
    </row>
    <row r="735" customFormat="false" ht="12.75" hidden="false" customHeight="false" outlineLevel="0" collapsed="false">
      <c r="L735" s="40"/>
    </row>
    <row r="736" customFormat="false" ht="12.75" hidden="false" customHeight="false" outlineLevel="0" collapsed="false">
      <c r="L736" s="40"/>
    </row>
    <row r="737" customFormat="false" ht="12.75" hidden="false" customHeight="false" outlineLevel="0" collapsed="false">
      <c r="L737" s="40"/>
    </row>
    <row r="738" customFormat="false" ht="12.75" hidden="false" customHeight="false" outlineLevel="0" collapsed="false">
      <c r="L738" s="40"/>
    </row>
    <row r="739" customFormat="false" ht="12.75" hidden="false" customHeight="false" outlineLevel="0" collapsed="false">
      <c r="L739" s="40"/>
    </row>
    <row r="740" customFormat="false" ht="12.75" hidden="false" customHeight="false" outlineLevel="0" collapsed="false">
      <c r="L740" s="40"/>
    </row>
    <row r="741" customFormat="false" ht="12.75" hidden="false" customHeight="false" outlineLevel="0" collapsed="false">
      <c r="L741" s="40"/>
    </row>
    <row r="742" customFormat="false" ht="12.75" hidden="false" customHeight="false" outlineLevel="0" collapsed="false">
      <c r="L742" s="40"/>
    </row>
    <row r="743" customFormat="false" ht="12.75" hidden="false" customHeight="false" outlineLevel="0" collapsed="false">
      <c r="L743" s="40"/>
    </row>
    <row r="744" customFormat="false" ht="12.75" hidden="false" customHeight="false" outlineLevel="0" collapsed="false">
      <c r="L744" s="40"/>
    </row>
    <row r="745" customFormat="false" ht="12.75" hidden="false" customHeight="false" outlineLevel="0" collapsed="false">
      <c r="L745" s="40"/>
    </row>
    <row r="746" customFormat="false" ht="12.75" hidden="false" customHeight="false" outlineLevel="0" collapsed="false">
      <c r="L746" s="40"/>
    </row>
    <row r="747" customFormat="false" ht="12.75" hidden="false" customHeight="false" outlineLevel="0" collapsed="false">
      <c r="L747" s="40"/>
    </row>
    <row r="748" customFormat="false" ht="12.75" hidden="false" customHeight="false" outlineLevel="0" collapsed="false">
      <c r="L748" s="40"/>
    </row>
    <row r="749" customFormat="false" ht="12.75" hidden="false" customHeight="false" outlineLevel="0" collapsed="false">
      <c r="L749" s="40"/>
    </row>
    <row r="750" customFormat="false" ht="12.75" hidden="false" customHeight="false" outlineLevel="0" collapsed="false">
      <c r="L750" s="40"/>
    </row>
    <row r="751" customFormat="false" ht="12.75" hidden="false" customHeight="false" outlineLevel="0" collapsed="false">
      <c r="L751" s="40"/>
    </row>
    <row r="752" customFormat="false" ht="12.75" hidden="false" customHeight="false" outlineLevel="0" collapsed="false">
      <c r="L752" s="40"/>
    </row>
    <row r="753" customFormat="false" ht="12.75" hidden="false" customHeight="false" outlineLevel="0" collapsed="false">
      <c r="L753" s="40"/>
    </row>
    <row r="754" customFormat="false" ht="12.75" hidden="false" customHeight="false" outlineLevel="0" collapsed="false">
      <c r="L754" s="40"/>
    </row>
    <row r="755" customFormat="false" ht="12.75" hidden="false" customHeight="false" outlineLevel="0" collapsed="false">
      <c r="L755" s="40"/>
    </row>
    <row r="756" customFormat="false" ht="12.75" hidden="false" customHeight="false" outlineLevel="0" collapsed="false">
      <c r="L756" s="40"/>
    </row>
    <row r="757" customFormat="false" ht="12.75" hidden="false" customHeight="false" outlineLevel="0" collapsed="false">
      <c r="L757" s="40"/>
    </row>
    <row r="758" customFormat="false" ht="12.75" hidden="false" customHeight="false" outlineLevel="0" collapsed="false">
      <c r="L758" s="40"/>
    </row>
    <row r="759" customFormat="false" ht="12.75" hidden="false" customHeight="false" outlineLevel="0" collapsed="false">
      <c r="L759" s="40"/>
    </row>
    <row r="760" customFormat="false" ht="12.75" hidden="false" customHeight="false" outlineLevel="0" collapsed="false">
      <c r="L760" s="40"/>
    </row>
    <row r="761" customFormat="false" ht="12.75" hidden="false" customHeight="false" outlineLevel="0" collapsed="false">
      <c r="L761" s="40"/>
    </row>
  </sheetData>
  <mergeCells count="13">
    <mergeCell ref="K1:L1"/>
    <mergeCell ref="A2:N2"/>
    <mergeCell ref="A3:L3"/>
    <mergeCell ref="A5:A9"/>
    <mergeCell ref="B5:B9"/>
    <mergeCell ref="C5:D8"/>
    <mergeCell ref="E5:N5"/>
    <mergeCell ref="E6:F8"/>
    <mergeCell ref="G6:H8"/>
    <mergeCell ref="I6:N6"/>
    <mergeCell ref="I7:J8"/>
    <mergeCell ref="K7:L8"/>
    <mergeCell ref="M7:N8"/>
  </mergeCells>
  <conditionalFormatting sqref="C704:L704 C37:L65">
    <cfRule type="cellIs" priority="2" operator="equal" aboveAverage="0" equalAverage="0" bottom="0" percent="0" rank="0" text="" dxfId="0">
      <formula>0</formula>
    </cfRule>
  </conditionalFormatting>
  <conditionalFormatting sqref="B11:B703">
    <cfRule type="cellIs" priority="3" operator="equal" aboveAverage="0" equalAverage="0" bottom="0" percent="0" rank="0" text="" dxfId="1">
      <formula>0</formula>
    </cfRule>
  </conditionalFormatting>
  <conditionalFormatting sqref="C11:L11 C36:L36 C66:L66 C84:L84 C131:L131 C187:L187 C213:L213 C227:L227 C256:L256 C274:L274 C303:L303 C327:L327 C360:L360 C390:L390 C415:L415 C449:L449 C481:L481 C500:L500 C521:L521 C539:L539 C577:L577 C601:L601 C623:L623 C647:L647 C663:L663 C688:L688 C699:L699">
    <cfRule type="cellIs" priority="4" operator="equal" aboveAverage="0" equalAverage="0" bottom="0" percent="0" rank="0" text="" dxfId="2">
      <formula>0</formula>
    </cfRule>
  </conditionalFormatting>
  <conditionalFormatting sqref="C12:L35">
    <cfRule type="cellIs" priority="5" operator="equal" aboveAverage="0" equalAverage="0" bottom="0" percent="0" rank="0" text="" dxfId="3">
      <formula>0</formula>
    </cfRule>
  </conditionalFormatting>
  <conditionalFormatting sqref="C127:L130">
    <cfRule type="cellIs" priority="6" operator="equal" aboveAverage="0" equalAverage="0" bottom="0" percent="0" rank="0" text="" dxfId="4">
      <formula>0</formula>
    </cfRule>
  </conditionalFormatting>
  <conditionalFormatting sqref="C67:L83">
    <cfRule type="cellIs" priority="7" operator="equal" aboveAverage="0" equalAverage="0" bottom="0" percent="0" rank="0" text="" dxfId="5">
      <formula>0</formula>
    </cfRule>
  </conditionalFormatting>
  <conditionalFormatting sqref="C85:L126">
    <cfRule type="cellIs" priority="8" operator="equal" aboveAverage="0" equalAverage="0" bottom="0" percent="0" rank="0" text="" dxfId="6">
      <formula>0</formula>
    </cfRule>
  </conditionalFormatting>
  <conditionalFormatting sqref="C132:L186">
    <cfRule type="cellIs" priority="9" operator="equal" aboveAverage="0" equalAverage="0" bottom="0" percent="0" rank="0" text="" dxfId="7">
      <formula>0</formula>
    </cfRule>
  </conditionalFormatting>
  <conditionalFormatting sqref="C188:L212">
    <cfRule type="cellIs" priority="10" operator="equal" aboveAverage="0" equalAverage="0" bottom="0" percent="0" rank="0" text="" dxfId="8">
      <formula>0</formula>
    </cfRule>
  </conditionalFormatting>
  <conditionalFormatting sqref="C214:L226">
    <cfRule type="cellIs" priority="11" operator="equal" aboveAverage="0" equalAverage="0" bottom="0" percent="0" rank="0" text="" dxfId="9">
      <formula>0</formula>
    </cfRule>
  </conditionalFormatting>
  <conditionalFormatting sqref="C228:L255">
    <cfRule type="cellIs" priority="12" operator="equal" aboveAverage="0" equalAverage="0" bottom="0" percent="0" rank="0" text="" dxfId="10">
      <formula>0</formula>
    </cfRule>
  </conditionalFormatting>
  <conditionalFormatting sqref="C257:L273">
    <cfRule type="cellIs" priority="13" operator="equal" aboveAverage="0" equalAverage="0" bottom="0" percent="0" rank="0" text="" dxfId="11">
      <formula>0</formula>
    </cfRule>
  </conditionalFormatting>
  <conditionalFormatting sqref="C275:L302">
    <cfRule type="cellIs" priority="14" operator="equal" aboveAverage="0" equalAverage="0" bottom="0" percent="0" rank="0" text="" dxfId="12">
      <formula>0</formula>
    </cfRule>
  </conditionalFormatting>
  <conditionalFormatting sqref="C304:L326">
    <cfRule type="cellIs" priority="15" operator="equal" aboveAverage="0" equalAverage="0" bottom="0" percent="0" rank="0" text="" dxfId="13">
      <formula>0</formula>
    </cfRule>
  </conditionalFormatting>
  <conditionalFormatting sqref="C328:L359">
    <cfRule type="cellIs" priority="16" operator="equal" aboveAverage="0" equalAverage="0" bottom="0" percent="0" rank="0" text="" dxfId="14">
      <formula>0</formula>
    </cfRule>
  </conditionalFormatting>
  <conditionalFormatting sqref="C361:L389">
    <cfRule type="cellIs" priority="17" operator="equal" aboveAverage="0" equalAverage="0" bottom="0" percent="0" rank="0" text="" dxfId="15">
      <formula>0</formula>
    </cfRule>
  </conditionalFormatting>
  <conditionalFormatting sqref="C391:L414">
    <cfRule type="cellIs" priority="18" operator="equal" aboveAverage="0" equalAverage="0" bottom="0" percent="0" rank="0" text="" dxfId="16">
      <formula>0</formula>
    </cfRule>
  </conditionalFormatting>
  <conditionalFormatting sqref="C416:L448">
    <cfRule type="cellIs" priority="19" operator="equal" aboveAverage="0" equalAverage="0" bottom="0" percent="0" rank="0" text="" dxfId="17">
      <formula>0</formula>
    </cfRule>
  </conditionalFormatting>
  <conditionalFormatting sqref="C450:L480">
    <cfRule type="cellIs" priority="20" operator="equal" aboveAverage="0" equalAverage="0" bottom="0" percent="0" rank="0" text="" dxfId="18">
      <formula>0</formula>
    </cfRule>
  </conditionalFormatting>
  <conditionalFormatting sqref="C482:L499">
    <cfRule type="cellIs" priority="21" operator="equal" aboveAverage="0" equalAverage="0" bottom="0" percent="0" rank="0" text="" dxfId="19">
      <formula>0</formula>
    </cfRule>
  </conditionalFormatting>
  <conditionalFormatting sqref="C501:L520">
    <cfRule type="cellIs" priority="22" operator="equal" aboveAverage="0" equalAverage="0" bottom="0" percent="0" rank="0" text="" dxfId="20">
      <formula>0</formula>
    </cfRule>
  </conditionalFormatting>
  <conditionalFormatting sqref="C522:L538">
    <cfRule type="cellIs" priority="23" operator="equal" aboveAverage="0" equalAverage="0" bottom="0" percent="0" rank="0" text="" dxfId="21">
      <formula>0</formula>
    </cfRule>
  </conditionalFormatting>
  <conditionalFormatting sqref="C540:L576">
    <cfRule type="cellIs" priority="24" operator="equal" aboveAverage="0" equalAverage="0" bottom="0" percent="0" rank="0" text="" dxfId="22">
      <formula>0</formula>
    </cfRule>
  </conditionalFormatting>
  <conditionalFormatting sqref="C578:L600">
    <cfRule type="cellIs" priority="25" operator="equal" aboveAverage="0" equalAverage="0" bottom="0" percent="0" rank="0" text="" dxfId="23">
      <formula>0</formula>
    </cfRule>
  </conditionalFormatting>
  <conditionalFormatting sqref="C602:L622">
    <cfRule type="cellIs" priority="26" operator="equal" aboveAverage="0" equalAverage="0" bottom="0" percent="0" rank="0" text="" dxfId="24">
      <formula>0</formula>
    </cfRule>
  </conditionalFormatting>
  <conditionalFormatting sqref="C624:L646">
    <cfRule type="cellIs" priority="27" operator="equal" aboveAverage="0" equalAverage="0" bottom="0" percent="0" rank="0" text="" dxfId="25">
      <formula>0</formula>
    </cfRule>
  </conditionalFormatting>
  <conditionalFormatting sqref="C648:L662">
    <cfRule type="cellIs" priority="28" operator="equal" aboveAverage="0" equalAverage="0" bottom="0" percent="0" rank="0" text="" dxfId="26">
      <formula>0</formula>
    </cfRule>
  </conditionalFormatting>
  <conditionalFormatting sqref="C664:L687">
    <cfRule type="cellIs" priority="29" operator="equal" aboveAverage="0" equalAverage="0" bottom="0" percent="0" rank="0" text="" dxfId="27">
      <formula>0</formula>
    </cfRule>
  </conditionalFormatting>
  <conditionalFormatting sqref="C689:L698">
    <cfRule type="cellIs" priority="30" operator="equal" aboveAverage="0" equalAverage="0" bottom="0" percent="0" rank="0" text="" dxfId="28">
      <formula>0</formula>
    </cfRule>
  </conditionalFormatting>
  <conditionalFormatting sqref="C700:L703">
    <cfRule type="cellIs" priority="3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1.37777777777778" right="0.78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4:03Z</dcterms:created>
  <dc:creator>selezko</dc:creator>
  <dc:description/>
  <dc:language>en-US</dc:language>
  <cp:lastModifiedBy>polischyk</cp:lastModifiedBy>
  <cp:lastPrinted>2017-08-22T08:58:39Z</cp:lastPrinted>
  <dcterms:modified xsi:type="dcterms:W3CDTF">2017-08-22T08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3.3.1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4244F8D2</vt:lpwstr>
  </property>
  <property fmtid="{D5CDD505-2E9C-101B-9397-08002B2CF9AE}" pid="6" name="К.Сума шаблону">
    <vt:lpwstr>F5F43041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3.3.1. Кількість нерозглянутих адміністративних справ місцевими загальними судами</vt:lpwstr>
  </property>
  <property fmtid="{D5CDD505-2E9C-101B-9397-08002B2CF9AE}" pid="15" name="Тип звітуDBID">
    <vt:r8>0</vt:r8>
  </property>
  <property fmtid="{D5CDD505-2E9C-101B-9397-08002B2CF9AE}" pid="16" name="Тип звітуID">
    <vt:r8>2209498</vt:r8>
  </property>
</Properties>
</file>