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" sheetId="1" state="visible" r:id="rId2"/>
  </sheets>
  <definedNames>
    <definedName function="false" hidden="false" localSheetId="0" name="_xlnm.Print_Area" vbProcedure="false">2_1_1!$A$1:$N$703</definedName>
    <definedName function="false" hidden="false" localSheetId="0" name="_xlnm.Print_Titles" vbProcedure="false">2_1_1!$5:$7</definedName>
    <definedName function="false" hidden="false" name="Z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403">
  <si>
    <t xml:space="preserve">Таблиця 2.1.1.</t>
  </si>
  <si>
    <t xml:space="preserve">Розгляд місцевими загальними судами справ кримінального провадження (КПК України,   2012 р)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I півріччя 2016 року</t>
  </si>
  <si>
    <t xml:space="preserve">I півріччя 2017 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85"/>
    <col collapsed="false" customWidth="true" hidden="false" outlineLevel="0" max="4" min="3" style="1" width="8.85"/>
    <col collapsed="false" customWidth="true" hidden="false" outlineLevel="0" max="5" min="5" style="2" width="8.7"/>
    <col collapsed="false" customWidth="true" hidden="false" outlineLevel="0" max="6" min="6" style="1" width="9.28"/>
    <col collapsed="false" customWidth="true" hidden="false" outlineLevel="0" max="7" min="7" style="2" width="7.7"/>
    <col collapsed="false" customWidth="true" hidden="false" outlineLevel="0" max="8" min="8" style="1" width="10.13"/>
    <col collapsed="false" customWidth="true" hidden="false" outlineLevel="0" max="9" min="9" style="2" width="8.7"/>
    <col collapsed="false" customWidth="true" hidden="false" outlineLevel="0" max="10" min="10" style="2" width="9.41"/>
    <col collapsed="false" customWidth="true" hidden="false" outlineLevel="0" max="11" min="11" style="1" width="8.99"/>
    <col collapsed="false" customWidth="true" hidden="false" outlineLevel="0" max="12" min="12" style="2" width="9.56"/>
    <col collapsed="false" customWidth="false" hidden="false" outlineLevel="0" max="13" min="13" style="1" width="9.14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3" t="s">
        <v>0</v>
      </c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/>
      <c r="J5" s="8"/>
      <c r="K5" s="7" t="s">
        <v>7</v>
      </c>
      <c r="L5" s="7"/>
      <c r="M5" s="7"/>
      <c r="N5" s="7"/>
    </row>
    <row r="6" customFormat="false" ht="48.75" hidden="false" customHeight="true" outlineLevel="0" collapsed="false">
      <c r="A6" s="6"/>
      <c r="B6" s="7"/>
      <c r="C6" s="9" t="s">
        <v>8</v>
      </c>
      <c r="D6" s="10" t="s">
        <v>9</v>
      </c>
      <c r="E6" s="11" t="s">
        <v>10</v>
      </c>
      <c r="F6" s="9" t="s">
        <v>8</v>
      </c>
      <c r="G6" s="12" t="s">
        <v>11</v>
      </c>
      <c r="H6" s="10" t="s">
        <v>9</v>
      </c>
      <c r="I6" s="12" t="s">
        <v>11</v>
      </c>
      <c r="J6" s="11" t="s">
        <v>10</v>
      </c>
      <c r="K6" s="9" t="s">
        <v>8</v>
      </c>
      <c r="L6" s="12" t="s">
        <v>12</v>
      </c>
      <c r="M6" s="10" t="s">
        <v>9</v>
      </c>
      <c r="N6" s="12" t="s">
        <v>12</v>
      </c>
    </row>
    <row r="7" customFormat="false" ht="14.25" hidden="false" customHeight="false" outlineLevel="0" collapsed="false">
      <c r="A7" s="13" t="s">
        <v>13</v>
      </c>
      <c r="B7" s="14" t="s">
        <v>14</v>
      </c>
      <c r="C7" s="15" t="n">
        <v>1</v>
      </c>
      <c r="D7" s="16" t="n">
        <v>2</v>
      </c>
      <c r="E7" s="17" t="n">
        <v>3</v>
      </c>
      <c r="F7" s="15" t="n">
        <v>4</v>
      </c>
      <c r="G7" s="17" t="n">
        <v>5</v>
      </c>
      <c r="H7" s="16" t="n">
        <v>6</v>
      </c>
      <c r="I7" s="17" t="n">
        <v>7</v>
      </c>
      <c r="J7" s="17" t="n">
        <v>8</v>
      </c>
      <c r="K7" s="16" t="n">
        <v>9</v>
      </c>
      <c r="L7" s="17" t="n">
        <v>10</v>
      </c>
      <c r="M7" s="18" t="n">
        <v>11</v>
      </c>
      <c r="N7" s="17" t="n">
        <v>12</v>
      </c>
    </row>
    <row r="8" s="27" customFormat="true" ht="15" hidden="false" customHeight="true" outlineLevel="0" collapsed="false">
      <c r="A8" s="19" t="n">
        <v>1</v>
      </c>
      <c r="B8" s="20" t="s">
        <v>15</v>
      </c>
      <c r="C8" s="21"/>
      <c r="D8" s="21"/>
      <c r="E8" s="22"/>
      <c r="F8" s="21"/>
      <c r="G8" s="23"/>
      <c r="H8" s="21"/>
      <c r="I8" s="23"/>
      <c r="J8" s="22"/>
      <c r="K8" s="21"/>
      <c r="L8" s="23"/>
      <c r="M8" s="21"/>
      <c r="N8" s="23"/>
      <c r="O8" s="24"/>
      <c r="P8" s="25"/>
      <c r="Q8" s="24"/>
      <c r="R8" s="25"/>
      <c r="S8" s="24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</row>
    <row r="9" s="27" customFormat="true" ht="15" hidden="true" customHeight="true" outlineLevel="0" collapsed="false">
      <c r="A9" s="28" t="s">
        <v>16</v>
      </c>
      <c r="B9" s="20" t="s">
        <v>17</v>
      </c>
      <c r="C9" s="29"/>
      <c r="D9" s="29"/>
      <c r="E9" s="30"/>
      <c r="F9" s="29"/>
      <c r="G9" s="31"/>
      <c r="H9" s="29"/>
      <c r="I9" s="31"/>
      <c r="J9" s="30"/>
      <c r="K9" s="29"/>
      <c r="L9" s="31"/>
      <c r="M9" s="29"/>
      <c r="N9" s="31"/>
      <c r="O9" s="24"/>
      <c r="P9" s="25"/>
      <c r="Q9" s="24"/>
      <c r="R9" s="25"/>
      <c r="S9" s="24"/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</row>
    <row r="10" s="27" customFormat="true" ht="15" hidden="true" customHeight="true" outlineLevel="0" collapsed="false">
      <c r="A10" s="32" t="s">
        <v>18</v>
      </c>
      <c r="B10" s="33" t="s">
        <v>19</v>
      </c>
      <c r="C10" s="29"/>
      <c r="D10" s="29"/>
      <c r="E10" s="30"/>
      <c r="F10" s="29"/>
      <c r="G10" s="31"/>
      <c r="H10" s="29"/>
      <c r="I10" s="31"/>
      <c r="J10" s="30"/>
      <c r="K10" s="29"/>
      <c r="L10" s="31"/>
      <c r="M10" s="29"/>
      <c r="N10" s="31"/>
      <c r="O10" s="24"/>
      <c r="P10" s="25"/>
      <c r="Q10" s="24"/>
      <c r="R10" s="25"/>
      <c r="S10" s="24"/>
      <c r="T10" s="25"/>
      <c r="U10" s="25"/>
      <c r="V10" s="25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</row>
    <row r="11" s="27" customFormat="true" ht="15" hidden="true" customHeight="true" outlineLevel="0" collapsed="false">
      <c r="A11" s="32" t="s">
        <v>20</v>
      </c>
      <c r="B11" s="33" t="s">
        <v>21</v>
      </c>
      <c r="C11" s="29"/>
      <c r="D11" s="29"/>
      <c r="E11" s="30"/>
      <c r="F11" s="29"/>
      <c r="G11" s="31"/>
      <c r="H11" s="29"/>
      <c r="I11" s="31"/>
      <c r="J11" s="30"/>
      <c r="K11" s="29"/>
      <c r="L11" s="31"/>
      <c r="M11" s="29"/>
      <c r="N11" s="31"/>
      <c r="O11" s="24"/>
      <c r="P11" s="25"/>
      <c r="Q11" s="24"/>
      <c r="R11" s="25"/>
      <c r="S11" s="24"/>
      <c r="T11" s="25"/>
      <c r="U11" s="25"/>
      <c r="V11" s="25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</row>
    <row r="12" s="27" customFormat="true" ht="15" hidden="true" customHeight="true" outlineLevel="0" collapsed="false">
      <c r="A12" s="32" t="s">
        <v>22</v>
      </c>
      <c r="B12" s="33" t="s">
        <v>23</v>
      </c>
      <c r="C12" s="29"/>
      <c r="D12" s="29"/>
      <c r="E12" s="30"/>
      <c r="F12" s="29"/>
      <c r="G12" s="31"/>
      <c r="H12" s="29"/>
      <c r="I12" s="31"/>
      <c r="J12" s="30"/>
      <c r="K12" s="29"/>
      <c r="L12" s="31"/>
      <c r="M12" s="29"/>
      <c r="N12" s="31"/>
      <c r="O12" s="24"/>
      <c r="P12" s="25"/>
      <c r="Q12" s="24"/>
      <c r="R12" s="25"/>
      <c r="S12" s="24"/>
      <c r="T12" s="25"/>
      <c r="U12" s="25"/>
      <c r="V12" s="2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</row>
    <row r="13" s="27" customFormat="true" ht="15" hidden="true" customHeight="true" outlineLevel="0" collapsed="false">
      <c r="A13" s="32" t="s">
        <v>24</v>
      </c>
      <c r="B13" s="33" t="s">
        <v>25</v>
      </c>
      <c r="C13" s="29"/>
      <c r="D13" s="29"/>
      <c r="E13" s="30"/>
      <c r="F13" s="29"/>
      <c r="G13" s="31"/>
      <c r="H13" s="29"/>
      <c r="I13" s="31"/>
      <c r="J13" s="30"/>
      <c r="K13" s="29"/>
      <c r="L13" s="31"/>
      <c r="M13" s="29"/>
      <c r="N13" s="31"/>
      <c r="O13" s="24"/>
      <c r="P13" s="25"/>
      <c r="Q13" s="24"/>
      <c r="R13" s="25"/>
      <c r="S13" s="24"/>
      <c r="T13" s="25"/>
      <c r="U13" s="25"/>
      <c r="V13" s="2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s="27" customFormat="true" ht="15" hidden="true" customHeight="true" outlineLevel="0" collapsed="false">
      <c r="A14" s="32" t="s">
        <v>26</v>
      </c>
      <c r="B14" s="33" t="s">
        <v>27</v>
      </c>
      <c r="C14" s="29"/>
      <c r="D14" s="29"/>
      <c r="E14" s="30"/>
      <c r="F14" s="29"/>
      <c r="G14" s="31"/>
      <c r="H14" s="29"/>
      <c r="I14" s="31"/>
      <c r="J14" s="30"/>
      <c r="K14" s="29"/>
      <c r="L14" s="31"/>
      <c r="M14" s="29"/>
      <c r="N14" s="31"/>
      <c r="O14" s="24"/>
      <c r="P14" s="25"/>
      <c r="Q14" s="24"/>
      <c r="R14" s="25"/>
      <c r="S14" s="24"/>
      <c r="T14" s="25"/>
      <c r="U14" s="25"/>
      <c r="V14" s="25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s="27" customFormat="true" ht="15" hidden="true" customHeight="true" outlineLevel="0" collapsed="false">
      <c r="A15" s="32" t="s">
        <v>28</v>
      </c>
      <c r="B15" s="33" t="s">
        <v>29</v>
      </c>
      <c r="C15" s="29"/>
      <c r="D15" s="29"/>
      <c r="E15" s="30"/>
      <c r="F15" s="29"/>
      <c r="G15" s="31"/>
      <c r="H15" s="29"/>
      <c r="I15" s="31"/>
      <c r="J15" s="30"/>
      <c r="K15" s="29"/>
      <c r="L15" s="31"/>
      <c r="M15" s="29"/>
      <c r="N15" s="31"/>
      <c r="O15" s="24"/>
      <c r="P15" s="25"/>
      <c r="Q15" s="24"/>
      <c r="R15" s="25"/>
      <c r="S15" s="24"/>
      <c r="T15" s="25"/>
      <c r="U15" s="25"/>
      <c r="V15" s="25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s="27" customFormat="true" ht="15" hidden="true" customHeight="true" outlineLevel="0" collapsed="false">
      <c r="A16" s="32" t="s">
        <v>30</v>
      </c>
      <c r="B16" s="33" t="s">
        <v>31</v>
      </c>
      <c r="C16" s="29"/>
      <c r="D16" s="29"/>
      <c r="E16" s="30"/>
      <c r="F16" s="29"/>
      <c r="G16" s="31"/>
      <c r="H16" s="29"/>
      <c r="I16" s="31"/>
      <c r="J16" s="30"/>
      <c r="K16" s="29"/>
      <c r="L16" s="31"/>
      <c r="M16" s="29"/>
      <c r="N16" s="31"/>
      <c r="O16" s="24"/>
      <c r="P16" s="25"/>
      <c r="Q16" s="24"/>
      <c r="R16" s="25"/>
      <c r="S16" s="24"/>
      <c r="T16" s="25"/>
      <c r="U16" s="25"/>
      <c r="V16" s="25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s="27" customFormat="true" ht="15" hidden="true" customHeight="true" outlineLevel="0" collapsed="false">
      <c r="A17" s="32" t="s">
        <v>32</v>
      </c>
      <c r="B17" s="33" t="s">
        <v>33</v>
      </c>
      <c r="C17" s="29"/>
      <c r="D17" s="29"/>
      <c r="E17" s="30"/>
      <c r="F17" s="29"/>
      <c r="G17" s="31"/>
      <c r="H17" s="29"/>
      <c r="I17" s="31"/>
      <c r="J17" s="30"/>
      <c r="K17" s="29"/>
      <c r="L17" s="31"/>
      <c r="M17" s="29"/>
      <c r="N17" s="31"/>
      <c r="O17" s="24"/>
      <c r="P17" s="25"/>
      <c r="Q17" s="24"/>
      <c r="R17" s="25"/>
      <c r="S17" s="24"/>
      <c r="T17" s="25"/>
      <c r="U17" s="25"/>
      <c r="V17" s="2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</row>
    <row r="18" s="27" customFormat="true" ht="15" hidden="true" customHeight="true" outlineLevel="0" collapsed="false">
      <c r="A18" s="32" t="s">
        <v>34</v>
      </c>
      <c r="B18" s="33" t="s">
        <v>35</v>
      </c>
      <c r="C18" s="29"/>
      <c r="D18" s="29"/>
      <c r="E18" s="30"/>
      <c r="F18" s="29"/>
      <c r="G18" s="31"/>
      <c r="H18" s="29"/>
      <c r="I18" s="31"/>
      <c r="J18" s="30"/>
      <c r="K18" s="29"/>
      <c r="L18" s="31"/>
      <c r="M18" s="29"/>
      <c r="N18" s="31"/>
      <c r="O18" s="24"/>
      <c r="P18" s="25"/>
      <c r="Q18" s="24"/>
      <c r="R18" s="25"/>
      <c r="S18" s="24"/>
      <c r="T18" s="25"/>
      <c r="U18" s="25"/>
      <c r="V18" s="2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</row>
    <row r="19" s="27" customFormat="true" ht="15" hidden="true" customHeight="true" outlineLevel="0" collapsed="false">
      <c r="A19" s="32" t="s">
        <v>36</v>
      </c>
      <c r="B19" s="33" t="s">
        <v>37</v>
      </c>
      <c r="C19" s="29"/>
      <c r="D19" s="29"/>
      <c r="E19" s="30"/>
      <c r="F19" s="29"/>
      <c r="G19" s="31"/>
      <c r="H19" s="29"/>
      <c r="I19" s="31"/>
      <c r="J19" s="30"/>
      <c r="K19" s="29"/>
      <c r="L19" s="31"/>
      <c r="M19" s="29"/>
      <c r="N19" s="31"/>
      <c r="O19" s="24"/>
      <c r="P19" s="25"/>
      <c r="Q19" s="24"/>
      <c r="R19" s="25"/>
      <c r="S19" s="24"/>
      <c r="T19" s="25"/>
      <c r="U19" s="25"/>
      <c r="V19" s="25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</row>
    <row r="20" s="27" customFormat="true" ht="15" hidden="true" customHeight="true" outlineLevel="0" collapsed="false">
      <c r="A20" s="32" t="s">
        <v>38</v>
      </c>
      <c r="B20" s="33" t="s">
        <v>39</v>
      </c>
      <c r="C20" s="29"/>
      <c r="D20" s="29"/>
      <c r="E20" s="30"/>
      <c r="F20" s="29"/>
      <c r="G20" s="31"/>
      <c r="H20" s="29"/>
      <c r="I20" s="31"/>
      <c r="J20" s="30"/>
      <c r="K20" s="29"/>
      <c r="L20" s="31"/>
      <c r="M20" s="29"/>
      <c r="N20" s="31"/>
      <c r="O20" s="24"/>
      <c r="P20" s="25"/>
      <c r="Q20" s="24"/>
      <c r="R20" s="25"/>
      <c r="S20" s="24"/>
      <c r="T20" s="25"/>
      <c r="U20" s="25"/>
      <c r="V20" s="2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</row>
    <row r="21" s="27" customFormat="true" ht="15" hidden="true" customHeight="true" outlineLevel="0" collapsed="false">
      <c r="A21" s="32" t="s">
        <v>40</v>
      </c>
      <c r="B21" s="33" t="s">
        <v>41</v>
      </c>
      <c r="C21" s="29"/>
      <c r="D21" s="29"/>
      <c r="E21" s="30"/>
      <c r="F21" s="29"/>
      <c r="G21" s="31"/>
      <c r="H21" s="29"/>
      <c r="I21" s="31"/>
      <c r="J21" s="30"/>
      <c r="K21" s="29"/>
      <c r="L21" s="31"/>
      <c r="M21" s="29"/>
      <c r="N21" s="31"/>
      <c r="O21" s="24"/>
      <c r="P21" s="25"/>
      <c r="Q21" s="24"/>
      <c r="R21" s="25"/>
      <c r="S21" s="24"/>
      <c r="T21" s="25"/>
      <c r="U21" s="25"/>
      <c r="V21" s="25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</row>
    <row r="22" s="27" customFormat="true" ht="15" hidden="true" customHeight="true" outlineLevel="0" collapsed="false">
      <c r="A22" s="32" t="s">
        <v>42</v>
      </c>
      <c r="B22" s="33" t="s">
        <v>43</v>
      </c>
      <c r="C22" s="29"/>
      <c r="D22" s="29"/>
      <c r="E22" s="30"/>
      <c r="F22" s="29"/>
      <c r="G22" s="31"/>
      <c r="H22" s="29"/>
      <c r="I22" s="31"/>
      <c r="J22" s="30"/>
      <c r="K22" s="29"/>
      <c r="L22" s="31"/>
      <c r="M22" s="29"/>
      <c r="N22" s="31"/>
      <c r="O22" s="24"/>
      <c r="P22" s="25"/>
      <c r="Q22" s="24"/>
      <c r="R22" s="25"/>
      <c r="S22" s="24"/>
      <c r="T22" s="25"/>
      <c r="U22" s="25"/>
      <c r="V22" s="2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</row>
    <row r="23" s="27" customFormat="true" ht="15" hidden="true" customHeight="true" outlineLevel="0" collapsed="false">
      <c r="A23" s="32" t="s">
        <v>44</v>
      </c>
      <c r="B23" s="33" t="s">
        <v>45</v>
      </c>
      <c r="C23" s="29"/>
      <c r="D23" s="29"/>
      <c r="E23" s="30"/>
      <c r="F23" s="29"/>
      <c r="G23" s="31"/>
      <c r="H23" s="29"/>
      <c r="I23" s="31"/>
      <c r="J23" s="30"/>
      <c r="K23" s="29"/>
      <c r="L23" s="31"/>
      <c r="M23" s="29"/>
      <c r="N23" s="31"/>
      <c r="O23" s="24"/>
      <c r="P23" s="25"/>
      <c r="Q23" s="24"/>
      <c r="R23" s="25"/>
      <c r="S23" s="24"/>
      <c r="T23" s="25"/>
      <c r="U23" s="25"/>
      <c r="V23" s="2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</row>
    <row r="24" s="27" customFormat="true" ht="15" hidden="true" customHeight="true" outlineLevel="0" collapsed="false">
      <c r="A24" s="32" t="s">
        <v>46</v>
      </c>
      <c r="B24" s="33" t="s">
        <v>47</v>
      </c>
      <c r="C24" s="29"/>
      <c r="D24" s="29"/>
      <c r="E24" s="30"/>
      <c r="F24" s="29"/>
      <c r="G24" s="31"/>
      <c r="H24" s="29"/>
      <c r="I24" s="31"/>
      <c r="J24" s="30"/>
      <c r="K24" s="29"/>
      <c r="L24" s="31"/>
      <c r="M24" s="29"/>
      <c r="N24" s="31"/>
      <c r="O24" s="24"/>
      <c r="P24" s="25"/>
      <c r="Q24" s="24"/>
      <c r="R24" s="25"/>
      <c r="S24" s="24"/>
      <c r="T24" s="25"/>
      <c r="U24" s="25"/>
      <c r="V24" s="2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27" customFormat="true" ht="15" hidden="true" customHeight="true" outlineLevel="0" collapsed="false">
      <c r="A25" s="32" t="s">
        <v>48</v>
      </c>
      <c r="B25" s="33" t="s">
        <v>49</v>
      </c>
      <c r="C25" s="29"/>
      <c r="D25" s="29"/>
      <c r="E25" s="30"/>
      <c r="F25" s="29"/>
      <c r="G25" s="31"/>
      <c r="H25" s="29"/>
      <c r="I25" s="31"/>
      <c r="J25" s="30"/>
      <c r="K25" s="29"/>
      <c r="L25" s="31"/>
      <c r="M25" s="29"/>
      <c r="N25" s="31"/>
      <c r="O25" s="24"/>
      <c r="P25" s="25"/>
      <c r="Q25" s="24"/>
      <c r="R25" s="25"/>
      <c r="S25" s="24"/>
      <c r="T25" s="25"/>
      <c r="U25" s="25"/>
      <c r="V25" s="2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27" customFormat="true" ht="15" hidden="true" customHeight="true" outlineLevel="0" collapsed="false">
      <c r="A26" s="32" t="s">
        <v>50</v>
      </c>
      <c r="B26" s="33" t="s">
        <v>51</v>
      </c>
      <c r="C26" s="29"/>
      <c r="D26" s="29"/>
      <c r="E26" s="30"/>
      <c r="F26" s="29"/>
      <c r="G26" s="31"/>
      <c r="H26" s="29"/>
      <c r="I26" s="31"/>
      <c r="J26" s="30"/>
      <c r="K26" s="29"/>
      <c r="L26" s="31"/>
      <c r="M26" s="29"/>
      <c r="N26" s="31"/>
      <c r="O26" s="24"/>
      <c r="P26" s="25"/>
      <c r="Q26" s="24"/>
      <c r="R26" s="25"/>
      <c r="S26" s="24"/>
      <c r="T26" s="25"/>
      <c r="U26" s="25"/>
      <c r="V26" s="25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27" customFormat="true" ht="15" hidden="true" customHeight="true" outlineLevel="0" collapsed="false">
      <c r="A27" s="32" t="s">
        <v>52</v>
      </c>
      <c r="B27" s="33" t="s">
        <v>53</v>
      </c>
      <c r="C27" s="29"/>
      <c r="D27" s="29"/>
      <c r="E27" s="30"/>
      <c r="F27" s="29"/>
      <c r="G27" s="31"/>
      <c r="H27" s="29"/>
      <c r="I27" s="31"/>
      <c r="J27" s="30"/>
      <c r="K27" s="29"/>
      <c r="L27" s="31"/>
      <c r="M27" s="29"/>
      <c r="N27" s="31"/>
      <c r="O27" s="24"/>
      <c r="P27" s="25"/>
      <c r="Q27" s="24"/>
      <c r="R27" s="25"/>
      <c r="S27" s="24"/>
      <c r="T27" s="25"/>
      <c r="U27" s="25"/>
      <c r="V27" s="2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s="27" customFormat="true" ht="15" hidden="true" customHeight="true" outlineLevel="0" collapsed="false">
      <c r="A28" s="32" t="s">
        <v>54</v>
      </c>
      <c r="B28" s="33" t="s">
        <v>55</v>
      </c>
      <c r="C28" s="29"/>
      <c r="D28" s="29"/>
      <c r="E28" s="30"/>
      <c r="F28" s="29"/>
      <c r="G28" s="31"/>
      <c r="H28" s="29"/>
      <c r="I28" s="31"/>
      <c r="J28" s="30"/>
      <c r="K28" s="29"/>
      <c r="L28" s="31"/>
      <c r="M28" s="29"/>
      <c r="N28" s="31"/>
      <c r="O28" s="24"/>
      <c r="P28" s="25"/>
      <c r="Q28" s="24"/>
      <c r="R28" s="25"/>
      <c r="S28" s="24"/>
      <c r="T28" s="25"/>
      <c r="U28" s="25"/>
      <c r="V28" s="2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s="27" customFormat="true" ht="15" hidden="true" customHeight="true" outlineLevel="0" collapsed="false">
      <c r="A29" s="32" t="s">
        <v>56</v>
      </c>
      <c r="B29" s="33" t="s">
        <v>57</v>
      </c>
      <c r="C29" s="29"/>
      <c r="D29" s="29"/>
      <c r="E29" s="30"/>
      <c r="F29" s="29"/>
      <c r="G29" s="31"/>
      <c r="H29" s="29"/>
      <c r="I29" s="31"/>
      <c r="J29" s="30"/>
      <c r="K29" s="29"/>
      <c r="L29" s="31"/>
      <c r="M29" s="29"/>
      <c r="N29" s="31"/>
      <c r="O29" s="24"/>
      <c r="P29" s="25"/>
      <c r="Q29" s="24"/>
      <c r="R29" s="25"/>
      <c r="S29" s="24"/>
      <c r="T29" s="25"/>
      <c r="U29" s="25"/>
      <c r="V29" s="25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s="27" customFormat="true" ht="15" hidden="true" customHeight="true" outlineLevel="0" collapsed="false">
      <c r="A30" s="32" t="s">
        <v>58</v>
      </c>
      <c r="B30" s="33" t="s">
        <v>59</v>
      </c>
      <c r="C30" s="29"/>
      <c r="D30" s="29"/>
      <c r="E30" s="30"/>
      <c r="F30" s="29"/>
      <c r="G30" s="31"/>
      <c r="H30" s="29"/>
      <c r="I30" s="31"/>
      <c r="J30" s="30"/>
      <c r="K30" s="29"/>
      <c r="L30" s="31"/>
      <c r="M30" s="29"/>
      <c r="N30" s="31"/>
      <c r="O30" s="24"/>
      <c r="P30" s="25"/>
      <c r="Q30" s="24"/>
      <c r="R30" s="25"/>
      <c r="S30" s="24"/>
      <c r="T30" s="25"/>
      <c r="U30" s="25"/>
      <c r="V30" s="2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</row>
    <row r="31" s="27" customFormat="true" ht="15" hidden="true" customHeight="true" outlineLevel="0" collapsed="false">
      <c r="A31" s="32" t="s">
        <v>60</v>
      </c>
      <c r="B31" s="33" t="s">
        <v>61</v>
      </c>
      <c r="C31" s="29"/>
      <c r="D31" s="29"/>
      <c r="E31" s="30"/>
      <c r="F31" s="29"/>
      <c r="G31" s="31"/>
      <c r="H31" s="29"/>
      <c r="I31" s="31"/>
      <c r="J31" s="30"/>
      <c r="K31" s="29"/>
      <c r="L31" s="31"/>
      <c r="M31" s="29"/>
      <c r="N31" s="31"/>
      <c r="O31" s="24"/>
      <c r="P31" s="25"/>
      <c r="Q31" s="24"/>
      <c r="R31" s="25"/>
      <c r="S31" s="24"/>
      <c r="T31" s="25"/>
      <c r="U31" s="25"/>
      <c r="V31" s="25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s="27" customFormat="true" ht="15" hidden="true" customHeight="true" outlineLevel="0" collapsed="false">
      <c r="A32" s="32" t="s">
        <v>62</v>
      </c>
      <c r="B32" s="33" t="s">
        <v>63</v>
      </c>
      <c r="C32" s="29"/>
      <c r="D32" s="29"/>
      <c r="E32" s="30"/>
      <c r="F32" s="29"/>
      <c r="G32" s="31"/>
      <c r="H32" s="29"/>
      <c r="I32" s="31"/>
      <c r="J32" s="30"/>
      <c r="K32" s="29"/>
      <c r="L32" s="31"/>
      <c r="M32" s="29"/>
      <c r="N32" s="31"/>
      <c r="O32" s="24"/>
      <c r="P32" s="25"/>
      <c r="Q32" s="24"/>
      <c r="R32" s="25"/>
      <c r="S32" s="24"/>
      <c r="T32" s="25"/>
      <c r="U32" s="25"/>
      <c r="V32" s="2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s="27" customFormat="true" ht="15" hidden="false" customHeight="true" outlineLevel="0" collapsed="false">
      <c r="A33" s="32" t="s">
        <v>64</v>
      </c>
      <c r="B33" s="33" t="s">
        <v>65</v>
      </c>
      <c r="C33" s="21" t="n">
        <v>3641</v>
      </c>
      <c r="D33" s="21" t="n">
        <v>4358</v>
      </c>
      <c r="E33" s="30" t="n">
        <f aca="false">IF(C33=0," ",D33/C33*100-100)</f>
        <v>19.6923921999451</v>
      </c>
      <c r="F33" s="21" t="n">
        <v>2141</v>
      </c>
      <c r="G33" s="23" t="n">
        <f aca="false">IF(C33=0,"0",F33/C33*100)</f>
        <v>58.8025267783576</v>
      </c>
      <c r="H33" s="21" t="n">
        <v>2188</v>
      </c>
      <c r="I33" s="23" t="n">
        <f aca="false">IF(D33=0,"0",H33/D33*100)</f>
        <v>50.2065167508031</v>
      </c>
      <c r="J33" s="22" t="n">
        <f aca="false">IF(F33=0,"0",H33/F33*100-100)</f>
        <v>2.19523587108827</v>
      </c>
      <c r="K33" s="21" t="n">
        <v>1670</v>
      </c>
      <c r="L33" s="23" t="n">
        <f aca="false">IF(F33=0,"0",K33/F33*100)</f>
        <v>78.0009341429239</v>
      </c>
      <c r="M33" s="21" t="n">
        <v>1634</v>
      </c>
      <c r="N33" s="23" t="n">
        <f aca="false">IF(H33=0,"0",M33/H33*100)</f>
        <v>74.6800731261426</v>
      </c>
      <c r="O33" s="24"/>
      <c r="P33" s="25"/>
      <c r="Q33" s="24"/>
      <c r="R33" s="25"/>
      <c r="S33" s="24"/>
      <c r="T33" s="25"/>
      <c r="U33" s="25"/>
      <c r="V33" s="2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s="27" customFormat="true" ht="15" hidden="true" customHeight="true" outlineLevel="0" collapsed="false">
      <c r="A34" s="32" t="s">
        <v>66</v>
      </c>
      <c r="B34" s="33" t="s">
        <v>67</v>
      </c>
      <c r="C34" s="29"/>
      <c r="D34" s="29"/>
      <c r="E34" s="30" t="str">
        <f aca="false">IF(C34=0," ",D34/C34*100-100)</f>
        <v> </v>
      </c>
      <c r="F34" s="29"/>
      <c r="G34" s="31" t="str">
        <f aca="false">IF(C34=0,"0",F34/C34*100)</f>
        <v>0</v>
      </c>
      <c r="H34" s="29"/>
      <c r="I34" s="31" t="str">
        <f aca="false">IF(D34=0,"0",H34/D34*100)</f>
        <v>0</v>
      </c>
      <c r="J34" s="30" t="str">
        <f aca="false">IF(F34=0,"0",H34/F34*100-100)</f>
        <v>0</v>
      </c>
      <c r="K34" s="29"/>
      <c r="L34" s="31" t="str">
        <f aca="false">IF(F34=0,"0",K34/F34*100)</f>
        <v>0</v>
      </c>
      <c r="M34" s="29"/>
      <c r="N34" s="31" t="str">
        <f aca="false">IF(H34=0,"0",M34/H34*100)</f>
        <v>0</v>
      </c>
      <c r="O34" s="24"/>
      <c r="P34" s="25"/>
      <c r="Q34" s="24"/>
      <c r="R34" s="25"/>
      <c r="S34" s="24"/>
      <c r="T34" s="25"/>
      <c r="U34" s="25"/>
      <c r="V34" s="25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</row>
    <row r="35" s="27" customFormat="true" ht="15" hidden="true" customHeight="true" outlineLevel="0" collapsed="false">
      <c r="A35" s="32" t="s">
        <v>68</v>
      </c>
      <c r="B35" s="33" t="s">
        <v>69</v>
      </c>
      <c r="C35" s="29"/>
      <c r="D35" s="29"/>
      <c r="E35" s="30" t="str">
        <f aca="false">IF(C35=0," ",D35/C35*100-100)</f>
        <v> </v>
      </c>
      <c r="F35" s="29"/>
      <c r="G35" s="31" t="str">
        <f aca="false">IF(C35=0,"0",F35/C35*100)</f>
        <v>0</v>
      </c>
      <c r="H35" s="29"/>
      <c r="I35" s="31" t="str">
        <f aca="false">IF(D35=0,"0",H35/D35*100)</f>
        <v>0</v>
      </c>
      <c r="J35" s="30" t="str">
        <f aca="false">IF(F35=0,"0",H35/F35*100-100)</f>
        <v>0</v>
      </c>
      <c r="K35" s="29"/>
      <c r="L35" s="31" t="str">
        <f aca="false">IF(F35=0,"0",K35/F35*100)</f>
        <v>0</v>
      </c>
      <c r="M35" s="29"/>
      <c r="N35" s="31" t="str">
        <f aca="false">IF(H35=0,"0",M35/H35*100)</f>
        <v>0</v>
      </c>
      <c r="O35" s="24"/>
      <c r="P35" s="25"/>
      <c r="Q35" s="24"/>
      <c r="R35" s="25"/>
      <c r="S35" s="24"/>
      <c r="T35" s="25"/>
      <c r="U35" s="25"/>
      <c r="V35" s="25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s="27" customFormat="true" ht="15" hidden="true" customHeight="true" outlineLevel="0" collapsed="false">
      <c r="A36" s="32" t="s">
        <v>70</v>
      </c>
      <c r="B36" s="33" t="s">
        <v>71</v>
      </c>
      <c r="C36" s="29"/>
      <c r="D36" s="29"/>
      <c r="E36" s="30" t="str">
        <f aca="false">IF(C36=0," ",D36/C36*100-100)</f>
        <v> </v>
      </c>
      <c r="F36" s="29"/>
      <c r="G36" s="31" t="str">
        <f aca="false">IF(C36=0,"0",F36/C36*100)</f>
        <v>0</v>
      </c>
      <c r="H36" s="29"/>
      <c r="I36" s="31" t="str">
        <f aca="false">IF(D36=0,"0",H36/D36*100)</f>
        <v>0</v>
      </c>
      <c r="J36" s="30" t="str">
        <f aca="false">IF(F36=0,"0",H36/F36*100-100)</f>
        <v>0</v>
      </c>
      <c r="K36" s="29"/>
      <c r="L36" s="31" t="str">
        <f aca="false">IF(F36=0,"0",K36/F36*100)</f>
        <v>0</v>
      </c>
      <c r="M36" s="29"/>
      <c r="N36" s="31" t="str">
        <f aca="false">IF(H36=0,"0",M36/H36*100)</f>
        <v>0</v>
      </c>
      <c r="O36" s="24"/>
      <c r="P36" s="25"/>
      <c r="Q36" s="24"/>
      <c r="R36" s="25"/>
      <c r="S36" s="24"/>
      <c r="T36" s="25"/>
      <c r="U36" s="25"/>
      <c r="V36" s="25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27" customFormat="true" ht="15" hidden="true" customHeight="true" outlineLevel="0" collapsed="false">
      <c r="A37" s="32" t="s">
        <v>72</v>
      </c>
      <c r="B37" s="33" t="s">
        <v>73</v>
      </c>
      <c r="C37" s="29"/>
      <c r="D37" s="29"/>
      <c r="E37" s="30" t="str">
        <f aca="false">IF(C37=0," ",D37/C37*100-100)</f>
        <v> </v>
      </c>
      <c r="F37" s="29"/>
      <c r="G37" s="31" t="str">
        <f aca="false">IF(C37=0,"0",F37/C37*100)</f>
        <v>0</v>
      </c>
      <c r="H37" s="29"/>
      <c r="I37" s="31" t="str">
        <f aca="false">IF(D37=0,"0",H37/D37*100)</f>
        <v>0</v>
      </c>
      <c r="J37" s="30" t="str">
        <f aca="false">IF(F37=0,"0",H37/F37*100-100)</f>
        <v>0</v>
      </c>
      <c r="K37" s="29"/>
      <c r="L37" s="31" t="str">
        <f aca="false">IF(F37=0,"0",K37/F37*100)</f>
        <v>0</v>
      </c>
      <c r="M37" s="29"/>
      <c r="N37" s="31" t="str">
        <f aca="false">IF(H37=0,"0",M37/H37*100)</f>
        <v>0</v>
      </c>
      <c r="O37" s="24"/>
      <c r="P37" s="25"/>
      <c r="Q37" s="24"/>
      <c r="R37" s="25"/>
      <c r="S37" s="24"/>
      <c r="T37" s="25"/>
      <c r="U37" s="25"/>
      <c r="V37" s="2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s="27" customFormat="true" ht="15" hidden="true" customHeight="true" outlineLevel="0" collapsed="false">
      <c r="A38" s="32" t="s">
        <v>74</v>
      </c>
      <c r="B38" s="33" t="s">
        <v>75</v>
      </c>
      <c r="C38" s="29"/>
      <c r="D38" s="29"/>
      <c r="E38" s="30" t="str">
        <f aca="false">IF(C38=0," ",D38/C38*100-100)</f>
        <v> </v>
      </c>
      <c r="F38" s="29"/>
      <c r="G38" s="31" t="str">
        <f aca="false">IF(C38=0,"0",F38/C38*100)</f>
        <v>0</v>
      </c>
      <c r="H38" s="29"/>
      <c r="I38" s="31" t="str">
        <f aca="false">IF(D38=0,"0",H38/D38*100)</f>
        <v>0</v>
      </c>
      <c r="J38" s="30" t="str">
        <f aca="false">IF(F38=0,"0",H38/F38*100-100)</f>
        <v>0</v>
      </c>
      <c r="K38" s="29"/>
      <c r="L38" s="31" t="str">
        <f aca="false">IF(F38=0,"0",K38/F38*100)</f>
        <v>0</v>
      </c>
      <c r="M38" s="29"/>
      <c r="N38" s="31" t="str">
        <f aca="false">IF(H38=0,"0",M38/H38*100)</f>
        <v>0</v>
      </c>
      <c r="O38" s="24"/>
      <c r="P38" s="25"/>
      <c r="Q38" s="24"/>
      <c r="R38" s="25"/>
      <c r="S38" s="24"/>
      <c r="T38" s="25"/>
      <c r="U38" s="25"/>
      <c r="V38" s="2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s="27" customFormat="true" ht="15" hidden="true" customHeight="true" outlineLevel="0" collapsed="false">
      <c r="A39" s="32" t="s">
        <v>76</v>
      </c>
      <c r="B39" s="33" t="s">
        <v>77</v>
      </c>
      <c r="C39" s="29"/>
      <c r="D39" s="29"/>
      <c r="E39" s="30" t="str">
        <f aca="false">IF(C39=0," ",D39/C39*100-100)</f>
        <v> </v>
      </c>
      <c r="F39" s="29"/>
      <c r="G39" s="31" t="str">
        <f aca="false">IF(C39=0,"0",F39/C39*100)</f>
        <v>0</v>
      </c>
      <c r="H39" s="29"/>
      <c r="I39" s="31" t="str">
        <f aca="false">IF(D39=0,"0",H39/D39*100)</f>
        <v>0</v>
      </c>
      <c r="J39" s="30" t="str">
        <f aca="false">IF(F39=0,"0",H39/F39*100-100)</f>
        <v>0</v>
      </c>
      <c r="K39" s="29"/>
      <c r="L39" s="31" t="str">
        <f aca="false">IF(F39=0,"0",K39/F39*100)</f>
        <v>0</v>
      </c>
      <c r="M39" s="29"/>
      <c r="N39" s="31" t="str">
        <f aca="false">IF(H39=0,"0",M39/H39*100)</f>
        <v>0</v>
      </c>
      <c r="O39" s="24"/>
      <c r="P39" s="25"/>
      <c r="Q39" s="24"/>
      <c r="R39" s="25"/>
      <c r="S39" s="24"/>
      <c r="T39" s="25"/>
      <c r="U39" s="25"/>
      <c r="V39" s="25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s="27" customFormat="true" ht="15" hidden="true" customHeight="true" outlineLevel="0" collapsed="false">
      <c r="A40" s="32" t="s">
        <v>78</v>
      </c>
      <c r="B40" s="33" t="s">
        <v>79</v>
      </c>
      <c r="C40" s="29"/>
      <c r="D40" s="29"/>
      <c r="E40" s="30" t="str">
        <f aca="false">IF(C40=0," ",D40/C40*100-100)</f>
        <v> </v>
      </c>
      <c r="F40" s="29"/>
      <c r="G40" s="31" t="str">
        <f aca="false">IF(C40=0,"0",F40/C40*100)</f>
        <v>0</v>
      </c>
      <c r="H40" s="29"/>
      <c r="I40" s="31" t="str">
        <f aca="false">IF(D40=0,"0",H40/D40*100)</f>
        <v>0</v>
      </c>
      <c r="J40" s="30" t="str">
        <f aca="false">IF(F40=0,"0",H40/F40*100-100)</f>
        <v>0</v>
      </c>
      <c r="K40" s="29"/>
      <c r="L40" s="31" t="str">
        <f aca="false">IF(F40=0,"0",K40/F40*100)</f>
        <v>0</v>
      </c>
      <c r="M40" s="29"/>
      <c r="N40" s="31" t="str">
        <f aca="false">IF(H40=0,"0",M40/H40*100)</f>
        <v>0</v>
      </c>
      <c r="O40" s="24"/>
      <c r="P40" s="25"/>
      <c r="Q40" s="24"/>
      <c r="R40" s="25"/>
      <c r="S40" s="24"/>
      <c r="T40" s="25"/>
      <c r="U40" s="25"/>
      <c r="V40" s="25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s="27" customFormat="true" ht="15" hidden="true" customHeight="true" outlineLevel="0" collapsed="false">
      <c r="A41" s="32" t="s">
        <v>80</v>
      </c>
      <c r="B41" s="33" t="s">
        <v>81</v>
      </c>
      <c r="C41" s="29"/>
      <c r="D41" s="29"/>
      <c r="E41" s="30" t="str">
        <f aca="false">IF(C41=0," ",D41/C41*100-100)</f>
        <v> </v>
      </c>
      <c r="F41" s="29"/>
      <c r="G41" s="31" t="str">
        <f aca="false">IF(C41=0,"0",F41/C41*100)</f>
        <v>0</v>
      </c>
      <c r="H41" s="29"/>
      <c r="I41" s="31" t="str">
        <f aca="false">IF(D41=0,"0",H41/D41*100)</f>
        <v>0</v>
      </c>
      <c r="J41" s="30" t="str">
        <f aca="false">IF(F41=0,"0",H41/F41*100-100)</f>
        <v>0</v>
      </c>
      <c r="K41" s="29"/>
      <c r="L41" s="31" t="str">
        <f aca="false">IF(F41=0,"0",K41/F41*100)</f>
        <v>0</v>
      </c>
      <c r="M41" s="29"/>
      <c r="N41" s="31" t="str">
        <f aca="false">IF(H41=0,"0",M41/H41*100)</f>
        <v>0</v>
      </c>
      <c r="O41" s="24"/>
      <c r="P41" s="25"/>
      <c r="Q41" s="24"/>
      <c r="R41" s="25"/>
      <c r="S41" s="24"/>
      <c r="T41" s="25"/>
      <c r="U41" s="25"/>
      <c r="V41" s="25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s="27" customFormat="true" ht="15" hidden="true" customHeight="true" outlineLevel="0" collapsed="false">
      <c r="A42" s="32" t="s">
        <v>82</v>
      </c>
      <c r="B42" s="33" t="s">
        <v>83</v>
      </c>
      <c r="C42" s="29"/>
      <c r="D42" s="29"/>
      <c r="E42" s="30" t="str">
        <f aca="false">IF(C42=0," ",D42/C42*100-100)</f>
        <v> </v>
      </c>
      <c r="F42" s="29"/>
      <c r="G42" s="31" t="str">
        <f aca="false">IF(C42=0,"0",F42/C42*100)</f>
        <v>0</v>
      </c>
      <c r="H42" s="29"/>
      <c r="I42" s="31" t="str">
        <f aca="false">IF(D42=0,"0",H42/D42*100)</f>
        <v>0</v>
      </c>
      <c r="J42" s="30" t="str">
        <f aca="false">IF(F42=0,"0",H42/F42*100-100)</f>
        <v>0</v>
      </c>
      <c r="K42" s="29"/>
      <c r="L42" s="31" t="str">
        <f aca="false">IF(F42=0,"0",K42/F42*100)</f>
        <v>0</v>
      </c>
      <c r="M42" s="29"/>
      <c r="N42" s="31" t="str">
        <f aca="false">IF(H42=0,"0",M42/H42*100)</f>
        <v>0</v>
      </c>
      <c r="O42" s="24"/>
      <c r="P42" s="25"/>
      <c r="Q42" s="24"/>
      <c r="R42" s="25"/>
      <c r="S42" s="24"/>
      <c r="T42" s="25"/>
      <c r="U42" s="25"/>
      <c r="V42" s="25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s="27" customFormat="true" ht="15" hidden="true" customHeight="true" outlineLevel="0" collapsed="false">
      <c r="A43" s="32" t="s">
        <v>84</v>
      </c>
      <c r="B43" s="33" t="s">
        <v>85</v>
      </c>
      <c r="C43" s="29"/>
      <c r="D43" s="29"/>
      <c r="E43" s="30" t="str">
        <f aca="false">IF(C43=0," ",D43/C43*100-100)</f>
        <v> </v>
      </c>
      <c r="F43" s="29"/>
      <c r="G43" s="31" t="str">
        <f aca="false">IF(C43=0,"0",F43/C43*100)</f>
        <v>0</v>
      </c>
      <c r="H43" s="29"/>
      <c r="I43" s="31" t="str">
        <f aca="false">IF(D43=0,"0",H43/D43*100)</f>
        <v>0</v>
      </c>
      <c r="J43" s="30" t="str">
        <f aca="false">IF(F43=0,"0",H43/F43*100-100)</f>
        <v>0</v>
      </c>
      <c r="K43" s="29"/>
      <c r="L43" s="31" t="str">
        <f aca="false">IF(F43=0,"0",K43/F43*100)</f>
        <v>0</v>
      </c>
      <c r="M43" s="29"/>
      <c r="N43" s="31" t="str">
        <f aca="false">IF(H43=0,"0",M43/H43*100)</f>
        <v>0</v>
      </c>
      <c r="O43" s="24"/>
      <c r="P43" s="25"/>
      <c r="Q43" s="24"/>
      <c r="R43" s="25"/>
      <c r="S43" s="24"/>
      <c r="T43" s="25"/>
      <c r="U43" s="25"/>
      <c r="V43" s="25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s="27" customFormat="true" ht="15" hidden="true" customHeight="true" outlineLevel="0" collapsed="false">
      <c r="A44" s="32" t="s">
        <v>86</v>
      </c>
      <c r="B44" s="33" t="s">
        <v>87</v>
      </c>
      <c r="C44" s="29"/>
      <c r="D44" s="29"/>
      <c r="E44" s="30" t="str">
        <f aca="false">IF(C44=0," ",D44/C44*100-100)</f>
        <v> </v>
      </c>
      <c r="F44" s="29"/>
      <c r="G44" s="31" t="str">
        <f aca="false">IF(C44=0,"0",F44/C44*100)</f>
        <v>0</v>
      </c>
      <c r="H44" s="29"/>
      <c r="I44" s="31" t="str">
        <f aca="false">IF(D44=0,"0",H44/D44*100)</f>
        <v>0</v>
      </c>
      <c r="J44" s="30" t="str">
        <f aca="false">IF(F44=0,"0",H44/F44*100-100)</f>
        <v>0</v>
      </c>
      <c r="K44" s="29"/>
      <c r="L44" s="31" t="str">
        <f aca="false">IF(F44=0,"0",K44/F44*100)</f>
        <v>0</v>
      </c>
      <c r="M44" s="29"/>
      <c r="N44" s="31" t="str">
        <f aca="false">IF(H44=0,"0",M44/H44*100)</f>
        <v>0</v>
      </c>
      <c r="O44" s="24"/>
      <c r="P44" s="25"/>
      <c r="Q44" s="24"/>
      <c r="R44" s="25"/>
      <c r="S44" s="24"/>
      <c r="T44" s="25"/>
      <c r="U44" s="25"/>
      <c r="V44" s="2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s="27" customFormat="true" ht="15" hidden="true" customHeight="true" outlineLevel="0" collapsed="false">
      <c r="A45" s="32" t="s">
        <v>88</v>
      </c>
      <c r="B45" s="33" t="s">
        <v>89</v>
      </c>
      <c r="C45" s="29"/>
      <c r="D45" s="29"/>
      <c r="E45" s="30" t="str">
        <f aca="false">IF(C45=0," ",D45/C45*100-100)</f>
        <v> </v>
      </c>
      <c r="F45" s="29"/>
      <c r="G45" s="31" t="str">
        <f aca="false">IF(C45=0,"0",F45/C45*100)</f>
        <v>0</v>
      </c>
      <c r="H45" s="29"/>
      <c r="I45" s="31" t="str">
        <f aca="false">IF(D45=0,"0",H45/D45*100)</f>
        <v>0</v>
      </c>
      <c r="J45" s="30" t="str">
        <f aca="false">IF(F45=0,"0",H45/F45*100-100)</f>
        <v>0</v>
      </c>
      <c r="K45" s="29"/>
      <c r="L45" s="31" t="str">
        <f aca="false">IF(F45=0,"0",K45/F45*100)</f>
        <v>0</v>
      </c>
      <c r="M45" s="29"/>
      <c r="N45" s="31" t="str">
        <f aca="false">IF(H45=0,"0",M45/H45*100)</f>
        <v>0</v>
      </c>
      <c r="O45" s="24"/>
      <c r="P45" s="25"/>
      <c r="Q45" s="24"/>
      <c r="R45" s="25"/>
      <c r="S45" s="24"/>
      <c r="T45" s="25"/>
      <c r="U45" s="25"/>
      <c r="V45" s="25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s="27" customFormat="true" ht="15" hidden="true" customHeight="true" outlineLevel="0" collapsed="false">
      <c r="A46" s="32" t="s">
        <v>90</v>
      </c>
      <c r="B46" s="33" t="s">
        <v>91</v>
      </c>
      <c r="C46" s="29"/>
      <c r="D46" s="29"/>
      <c r="E46" s="30" t="str">
        <f aca="false">IF(C46=0," ",D46/C46*100-100)</f>
        <v> </v>
      </c>
      <c r="F46" s="29"/>
      <c r="G46" s="31" t="str">
        <f aca="false">IF(C46=0,"0",F46/C46*100)</f>
        <v>0</v>
      </c>
      <c r="H46" s="29"/>
      <c r="I46" s="31" t="str">
        <f aca="false">IF(D46=0,"0",H46/D46*100)</f>
        <v>0</v>
      </c>
      <c r="J46" s="30" t="str">
        <f aca="false">IF(F46=0,"0",H46/F46*100-100)</f>
        <v>0</v>
      </c>
      <c r="K46" s="29"/>
      <c r="L46" s="31" t="str">
        <f aca="false">IF(F46=0,"0",K46/F46*100)</f>
        <v>0</v>
      </c>
      <c r="M46" s="29"/>
      <c r="N46" s="31" t="str">
        <f aca="false">IF(H46=0,"0",M46/H46*100)</f>
        <v>0</v>
      </c>
      <c r="O46" s="24"/>
      <c r="P46" s="25"/>
      <c r="Q46" s="24"/>
      <c r="R46" s="25"/>
      <c r="S46" s="24"/>
      <c r="T46" s="25"/>
      <c r="U46" s="25"/>
      <c r="V46" s="25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s="27" customFormat="true" ht="15" hidden="true" customHeight="true" outlineLevel="0" collapsed="false">
      <c r="A47" s="32" t="s">
        <v>92</v>
      </c>
      <c r="B47" s="33" t="s">
        <v>93</v>
      </c>
      <c r="C47" s="29"/>
      <c r="D47" s="29"/>
      <c r="E47" s="30" t="str">
        <f aca="false">IF(C47=0," ",D47/C47*100-100)</f>
        <v> </v>
      </c>
      <c r="F47" s="29"/>
      <c r="G47" s="31" t="str">
        <f aca="false">IF(C47=0,"0",F47/C47*100)</f>
        <v>0</v>
      </c>
      <c r="H47" s="29"/>
      <c r="I47" s="31" t="str">
        <f aca="false">IF(D47=0,"0",H47/D47*100)</f>
        <v>0</v>
      </c>
      <c r="J47" s="30" t="str">
        <f aca="false">IF(F47=0,"0",H47/F47*100-100)</f>
        <v>0</v>
      </c>
      <c r="K47" s="29"/>
      <c r="L47" s="31" t="str">
        <f aca="false">IF(F47=0,"0",K47/F47*100)</f>
        <v>0</v>
      </c>
      <c r="M47" s="29"/>
      <c r="N47" s="31" t="str">
        <f aca="false">IF(H47=0,"0",M47/H47*100)</f>
        <v>0</v>
      </c>
      <c r="O47" s="24"/>
      <c r="P47" s="25"/>
      <c r="Q47" s="24"/>
      <c r="R47" s="25"/>
      <c r="S47" s="24"/>
      <c r="T47" s="25"/>
      <c r="U47" s="25"/>
      <c r="V47" s="25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  <row r="48" s="27" customFormat="true" ht="15" hidden="true" customHeight="true" outlineLevel="0" collapsed="false">
      <c r="A48" s="32" t="s">
        <v>94</v>
      </c>
      <c r="B48" s="33" t="s">
        <v>95</v>
      </c>
      <c r="C48" s="29"/>
      <c r="D48" s="29"/>
      <c r="E48" s="30" t="str">
        <f aca="false">IF(C48=0," ",D48/C48*100-100)</f>
        <v> </v>
      </c>
      <c r="F48" s="29"/>
      <c r="G48" s="31" t="str">
        <f aca="false">IF(C48=0,"0",F48/C48*100)</f>
        <v>0</v>
      </c>
      <c r="H48" s="29"/>
      <c r="I48" s="31" t="str">
        <f aca="false">IF(D48=0,"0",H48/D48*100)</f>
        <v>0</v>
      </c>
      <c r="J48" s="30" t="str">
        <f aca="false">IF(F48=0,"0",H48/F48*100-100)</f>
        <v>0</v>
      </c>
      <c r="K48" s="29"/>
      <c r="L48" s="31" t="str">
        <f aca="false">IF(F48=0,"0",K48/F48*100)</f>
        <v>0</v>
      </c>
      <c r="M48" s="29"/>
      <c r="N48" s="31" t="str">
        <f aca="false">IF(H48=0,"0",M48/H48*100)</f>
        <v>0</v>
      </c>
      <c r="O48" s="24"/>
      <c r="P48" s="25"/>
      <c r="Q48" s="24"/>
      <c r="R48" s="25"/>
      <c r="S48" s="24"/>
      <c r="T48" s="25"/>
      <c r="U48" s="25"/>
      <c r="V48" s="25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</row>
    <row r="49" s="27" customFormat="true" ht="15" hidden="true" customHeight="true" outlineLevel="0" collapsed="false">
      <c r="A49" s="32" t="s">
        <v>96</v>
      </c>
      <c r="B49" s="33" t="s">
        <v>97</v>
      </c>
      <c r="C49" s="29"/>
      <c r="D49" s="29"/>
      <c r="E49" s="30" t="str">
        <f aca="false">IF(C49=0," ",D49/C49*100-100)</f>
        <v> </v>
      </c>
      <c r="F49" s="29"/>
      <c r="G49" s="31" t="str">
        <f aca="false">IF(C49=0,"0",F49/C49*100)</f>
        <v>0</v>
      </c>
      <c r="H49" s="29"/>
      <c r="I49" s="31" t="str">
        <f aca="false">IF(D49=0,"0",H49/D49*100)</f>
        <v>0</v>
      </c>
      <c r="J49" s="30" t="str">
        <f aca="false">IF(F49=0,"0",H49/F49*100-100)</f>
        <v>0</v>
      </c>
      <c r="K49" s="29"/>
      <c r="L49" s="31" t="str">
        <f aca="false">IF(F49=0,"0",K49/F49*100)</f>
        <v>0</v>
      </c>
      <c r="M49" s="29"/>
      <c r="N49" s="31" t="str">
        <f aca="false">IF(H49=0,"0",M49/H49*100)</f>
        <v>0</v>
      </c>
      <c r="O49" s="24"/>
      <c r="P49" s="25"/>
      <c r="Q49" s="24"/>
      <c r="R49" s="25"/>
      <c r="S49" s="24"/>
      <c r="T49" s="25"/>
      <c r="U49" s="25"/>
      <c r="V49" s="25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</row>
    <row r="50" s="27" customFormat="true" ht="15" hidden="true" customHeight="true" outlineLevel="0" collapsed="false">
      <c r="A50" s="32" t="s">
        <v>98</v>
      </c>
      <c r="B50" s="33" t="s">
        <v>99</v>
      </c>
      <c r="C50" s="29"/>
      <c r="D50" s="29"/>
      <c r="E50" s="30" t="str">
        <f aca="false">IF(C50=0," ",D50/C50*100-100)</f>
        <v> </v>
      </c>
      <c r="F50" s="29"/>
      <c r="G50" s="31" t="str">
        <f aca="false">IF(C50=0,"0",F50/C50*100)</f>
        <v>0</v>
      </c>
      <c r="H50" s="29"/>
      <c r="I50" s="31" t="str">
        <f aca="false">IF(D50=0,"0",H50/D50*100)</f>
        <v>0</v>
      </c>
      <c r="J50" s="30" t="str">
        <f aca="false">IF(F50=0,"0",H50/F50*100-100)</f>
        <v>0</v>
      </c>
      <c r="K50" s="29"/>
      <c r="L50" s="31" t="str">
        <f aca="false">IF(F50=0,"0",K50/F50*100)</f>
        <v>0</v>
      </c>
      <c r="M50" s="29"/>
      <c r="N50" s="31" t="str">
        <f aca="false">IF(H50=0,"0",M50/H50*100)</f>
        <v>0</v>
      </c>
      <c r="O50" s="24"/>
      <c r="P50" s="25"/>
      <c r="Q50" s="24"/>
      <c r="R50" s="25"/>
      <c r="S50" s="24"/>
      <c r="T50" s="25"/>
      <c r="U50" s="25"/>
      <c r="V50" s="25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</row>
    <row r="51" s="27" customFormat="true" ht="15" hidden="true" customHeight="true" outlineLevel="0" collapsed="false">
      <c r="A51" s="32" t="s">
        <v>100</v>
      </c>
      <c r="B51" s="33" t="s">
        <v>101</v>
      </c>
      <c r="C51" s="29"/>
      <c r="D51" s="29"/>
      <c r="E51" s="30" t="str">
        <f aca="false">IF(C51=0," ",D51/C51*100-100)</f>
        <v> </v>
      </c>
      <c r="F51" s="29"/>
      <c r="G51" s="31" t="str">
        <f aca="false">IF(C51=0,"0",F51/C51*100)</f>
        <v>0</v>
      </c>
      <c r="H51" s="29"/>
      <c r="I51" s="31" t="str">
        <f aca="false">IF(D51=0,"0",H51/D51*100)</f>
        <v>0</v>
      </c>
      <c r="J51" s="30" t="str">
        <f aca="false">IF(F51=0,"0",H51/F51*100-100)</f>
        <v>0</v>
      </c>
      <c r="K51" s="29"/>
      <c r="L51" s="31" t="str">
        <f aca="false">IF(F51=0,"0",K51/F51*100)</f>
        <v>0</v>
      </c>
      <c r="M51" s="29"/>
      <c r="N51" s="31" t="str">
        <f aca="false">IF(H51=0,"0",M51/H51*100)</f>
        <v>0</v>
      </c>
      <c r="O51" s="24"/>
      <c r="P51" s="25"/>
      <c r="Q51" s="24"/>
      <c r="R51" s="25"/>
      <c r="S51" s="24"/>
      <c r="T51" s="25"/>
      <c r="U51" s="25"/>
      <c r="V51" s="25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</row>
    <row r="52" s="27" customFormat="true" ht="15" hidden="true" customHeight="true" outlineLevel="0" collapsed="false">
      <c r="A52" s="32" t="s">
        <v>102</v>
      </c>
      <c r="B52" s="33" t="s">
        <v>103</v>
      </c>
      <c r="C52" s="29"/>
      <c r="D52" s="29"/>
      <c r="E52" s="30" t="str">
        <f aca="false">IF(C52=0," ",D52/C52*100-100)</f>
        <v> </v>
      </c>
      <c r="F52" s="29"/>
      <c r="G52" s="31" t="str">
        <f aca="false">IF(C52=0,"0",F52/C52*100)</f>
        <v>0</v>
      </c>
      <c r="H52" s="29"/>
      <c r="I52" s="31" t="str">
        <f aca="false">IF(D52=0,"0",H52/D52*100)</f>
        <v>0</v>
      </c>
      <c r="J52" s="30" t="str">
        <f aca="false">IF(F52=0,"0",H52/F52*100-100)</f>
        <v>0</v>
      </c>
      <c r="K52" s="29"/>
      <c r="L52" s="31" t="str">
        <f aca="false">IF(F52=0,"0",K52/F52*100)</f>
        <v>0</v>
      </c>
      <c r="M52" s="29"/>
      <c r="N52" s="31" t="str">
        <f aca="false">IF(H52=0,"0",M52/H52*100)</f>
        <v>0</v>
      </c>
      <c r="O52" s="24"/>
      <c r="P52" s="25"/>
      <c r="Q52" s="24"/>
      <c r="R52" s="25"/>
      <c r="S52" s="24"/>
      <c r="T52" s="25"/>
      <c r="U52" s="25"/>
      <c r="V52" s="25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</row>
    <row r="53" s="27" customFormat="true" ht="15" hidden="true" customHeight="true" outlineLevel="0" collapsed="false">
      <c r="A53" s="32" t="s">
        <v>104</v>
      </c>
      <c r="B53" s="33" t="s">
        <v>105</v>
      </c>
      <c r="C53" s="29"/>
      <c r="D53" s="29"/>
      <c r="E53" s="30" t="str">
        <f aca="false">IF(C53=0," ",D53/C53*100-100)</f>
        <v> </v>
      </c>
      <c r="F53" s="29"/>
      <c r="G53" s="31" t="str">
        <f aca="false">IF(C53=0,"0",F53/C53*100)</f>
        <v>0</v>
      </c>
      <c r="H53" s="29"/>
      <c r="I53" s="31" t="str">
        <f aca="false">IF(D53=0,"0",H53/D53*100)</f>
        <v>0</v>
      </c>
      <c r="J53" s="30" t="str">
        <f aca="false">IF(F53=0,"0",H53/F53*100-100)</f>
        <v>0</v>
      </c>
      <c r="K53" s="29"/>
      <c r="L53" s="31" t="str">
        <f aca="false">IF(F53=0,"0",K53/F53*100)</f>
        <v>0</v>
      </c>
      <c r="M53" s="29"/>
      <c r="N53" s="31" t="str">
        <f aca="false">IF(H53=0,"0",M53/H53*100)</f>
        <v>0</v>
      </c>
      <c r="O53" s="24"/>
      <c r="P53" s="25"/>
      <c r="Q53" s="24"/>
      <c r="R53" s="25"/>
      <c r="S53" s="24"/>
      <c r="T53" s="25"/>
      <c r="U53" s="25"/>
      <c r="V53" s="2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</row>
    <row r="54" s="27" customFormat="true" ht="15" hidden="true" customHeight="true" outlineLevel="0" collapsed="false">
      <c r="A54" s="32" t="s">
        <v>106</v>
      </c>
      <c r="B54" s="33" t="s">
        <v>107</v>
      </c>
      <c r="C54" s="29"/>
      <c r="D54" s="29"/>
      <c r="E54" s="30" t="str">
        <f aca="false">IF(C54=0," ",D54/C54*100-100)</f>
        <v> </v>
      </c>
      <c r="F54" s="29"/>
      <c r="G54" s="31" t="str">
        <f aca="false">IF(C54=0,"0",F54/C54*100)</f>
        <v>0</v>
      </c>
      <c r="H54" s="29"/>
      <c r="I54" s="31" t="str">
        <f aca="false">IF(D54=0,"0",H54/D54*100)</f>
        <v>0</v>
      </c>
      <c r="J54" s="30" t="str">
        <f aca="false">IF(F54=0,"0",H54/F54*100-100)</f>
        <v>0</v>
      </c>
      <c r="K54" s="29"/>
      <c r="L54" s="31" t="str">
        <f aca="false">IF(F54=0,"0",K54/F54*100)</f>
        <v>0</v>
      </c>
      <c r="M54" s="29"/>
      <c r="N54" s="31" t="str">
        <f aca="false">IF(H54=0,"0",M54/H54*100)</f>
        <v>0</v>
      </c>
      <c r="O54" s="24"/>
      <c r="P54" s="25"/>
      <c r="Q54" s="24"/>
      <c r="R54" s="25"/>
      <c r="S54" s="24"/>
      <c r="T54" s="25"/>
      <c r="U54" s="25"/>
      <c r="V54" s="25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</row>
    <row r="55" s="27" customFormat="true" ht="15" hidden="true" customHeight="true" outlineLevel="0" collapsed="false">
      <c r="A55" s="32" t="s">
        <v>108</v>
      </c>
      <c r="B55" s="33" t="s">
        <v>109</v>
      </c>
      <c r="C55" s="29"/>
      <c r="D55" s="29"/>
      <c r="E55" s="30" t="str">
        <f aca="false">IF(C55=0," ",D55/C55*100-100)</f>
        <v> </v>
      </c>
      <c r="F55" s="29"/>
      <c r="G55" s="31" t="str">
        <f aca="false">IF(C55=0,"0",F55/C55*100)</f>
        <v>0</v>
      </c>
      <c r="H55" s="29"/>
      <c r="I55" s="31" t="str">
        <f aca="false">IF(D55=0,"0",H55/D55*100)</f>
        <v>0</v>
      </c>
      <c r="J55" s="30" t="str">
        <f aca="false">IF(F55=0,"0",H55/F55*100-100)</f>
        <v>0</v>
      </c>
      <c r="K55" s="29"/>
      <c r="L55" s="31" t="str">
        <f aca="false">IF(F55=0,"0",K55/F55*100)</f>
        <v>0</v>
      </c>
      <c r="M55" s="29"/>
      <c r="N55" s="31" t="str">
        <f aca="false">IF(H55=0,"0",M55/H55*100)</f>
        <v>0</v>
      </c>
      <c r="O55" s="24"/>
      <c r="P55" s="25"/>
      <c r="Q55" s="24"/>
      <c r="R55" s="25"/>
      <c r="S55" s="24"/>
      <c r="T55" s="25"/>
      <c r="U55" s="25"/>
      <c r="V55" s="25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</row>
    <row r="56" s="27" customFormat="true" ht="15" hidden="true" customHeight="true" outlineLevel="0" collapsed="false">
      <c r="A56" s="32" t="s">
        <v>110</v>
      </c>
      <c r="B56" s="33" t="s">
        <v>111</v>
      </c>
      <c r="C56" s="29"/>
      <c r="D56" s="29"/>
      <c r="E56" s="30" t="str">
        <f aca="false">IF(C56=0," ",D56/C56*100-100)</f>
        <v> </v>
      </c>
      <c r="F56" s="29"/>
      <c r="G56" s="31" t="str">
        <f aca="false">IF(C56=0,"0",F56/C56*100)</f>
        <v>0</v>
      </c>
      <c r="H56" s="29"/>
      <c r="I56" s="31" t="str">
        <f aca="false">IF(D56=0,"0",H56/D56*100)</f>
        <v>0</v>
      </c>
      <c r="J56" s="30" t="str">
        <f aca="false">IF(F56=0,"0",H56/F56*100-100)</f>
        <v>0</v>
      </c>
      <c r="K56" s="29"/>
      <c r="L56" s="31" t="str">
        <f aca="false">IF(F56=0,"0",K56/F56*100)</f>
        <v>0</v>
      </c>
      <c r="M56" s="29"/>
      <c r="N56" s="31" t="str">
        <f aca="false">IF(H56=0,"0",M56/H56*100)</f>
        <v>0</v>
      </c>
      <c r="O56" s="24"/>
      <c r="P56" s="25"/>
      <c r="Q56" s="24"/>
      <c r="R56" s="25"/>
      <c r="S56" s="24"/>
      <c r="T56" s="25"/>
      <c r="U56" s="25"/>
      <c r="V56" s="2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</row>
    <row r="57" s="27" customFormat="true" ht="15" hidden="true" customHeight="true" outlineLevel="0" collapsed="false">
      <c r="A57" s="32" t="s">
        <v>112</v>
      </c>
      <c r="B57" s="33" t="s">
        <v>113</v>
      </c>
      <c r="C57" s="29"/>
      <c r="D57" s="29"/>
      <c r="E57" s="30" t="str">
        <f aca="false">IF(C57=0," ",D57/C57*100-100)</f>
        <v> </v>
      </c>
      <c r="F57" s="29"/>
      <c r="G57" s="31" t="str">
        <f aca="false">IF(C57=0,"0",F57/C57*100)</f>
        <v>0</v>
      </c>
      <c r="H57" s="29"/>
      <c r="I57" s="31" t="str">
        <f aca="false">IF(D57=0,"0",H57/D57*100)</f>
        <v>0</v>
      </c>
      <c r="J57" s="30" t="str">
        <f aca="false">IF(F57=0,"0",H57/F57*100-100)</f>
        <v>0</v>
      </c>
      <c r="K57" s="29"/>
      <c r="L57" s="31" t="str">
        <f aca="false">IF(F57=0,"0",K57/F57*100)</f>
        <v>0</v>
      </c>
      <c r="M57" s="29"/>
      <c r="N57" s="31" t="str">
        <f aca="false">IF(H57=0,"0",M57/H57*100)</f>
        <v>0</v>
      </c>
      <c r="O57" s="24"/>
      <c r="P57" s="25"/>
      <c r="Q57" s="24"/>
      <c r="R57" s="25"/>
      <c r="S57" s="24"/>
      <c r="T57" s="25"/>
      <c r="U57" s="25"/>
      <c r="V57" s="25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</row>
    <row r="58" s="27" customFormat="true" ht="15" hidden="true" customHeight="true" outlineLevel="0" collapsed="false">
      <c r="A58" s="32" t="s">
        <v>114</v>
      </c>
      <c r="B58" s="33" t="s">
        <v>115</v>
      </c>
      <c r="C58" s="29"/>
      <c r="D58" s="29"/>
      <c r="E58" s="30" t="str">
        <f aca="false">IF(C58=0," ",D58/C58*100-100)</f>
        <v> </v>
      </c>
      <c r="F58" s="29"/>
      <c r="G58" s="31" t="str">
        <f aca="false">IF(C58=0,"0",F58/C58*100)</f>
        <v>0</v>
      </c>
      <c r="H58" s="29"/>
      <c r="I58" s="31" t="str">
        <f aca="false">IF(D58=0,"0",H58/D58*100)</f>
        <v>0</v>
      </c>
      <c r="J58" s="30" t="str">
        <f aca="false">IF(F58=0,"0",H58/F58*100-100)</f>
        <v>0</v>
      </c>
      <c r="K58" s="29"/>
      <c r="L58" s="31" t="str">
        <f aca="false">IF(F58=0,"0",K58/F58*100)</f>
        <v>0</v>
      </c>
      <c r="M58" s="29"/>
      <c r="N58" s="31" t="str">
        <f aca="false">IF(H58=0,"0",M58/H58*100)</f>
        <v>0</v>
      </c>
      <c r="O58" s="24"/>
      <c r="P58" s="25"/>
      <c r="Q58" s="24"/>
      <c r="R58" s="25"/>
      <c r="S58" s="24"/>
      <c r="T58" s="25"/>
      <c r="U58" s="25"/>
      <c r="V58" s="25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27" customFormat="true" ht="15" hidden="true" customHeight="true" outlineLevel="0" collapsed="false">
      <c r="A59" s="32" t="s">
        <v>116</v>
      </c>
      <c r="B59" s="33" t="s">
        <v>117</v>
      </c>
      <c r="C59" s="29"/>
      <c r="D59" s="29"/>
      <c r="E59" s="30" t="str">
        <f aca="false">IF(C59=0," ",D59/C59*100-100)</f>
        <v> </v>
      </c>
      <c r="F59" s="29"/>
      <c r="G59" s="31" t="str">
        <f aca="false">IF(C59=0,"0",F59/C59*100)</f>
        <v>0</v>
      </c>
      <c r="H59" s="29"/>
      <c r="I59" s="31" t="str">
        <f aca="false">IF(D59=0,"0",H59/D59*100)</f>
        <v>0</v>
      </c>
      <c r="J59" s="30" t="str">
        <f aca="false">IF(F59=0,"0",H59/F59*100-100)</f>
        <v>0</v>
      </c>
      <c r="K59" s="29"/>
      <c r="L59" s="31" t="str">
        <f aca="false">IF(F59=0,"0",K59/F59*100)</f>
        <v>0</v>
      </c>
      <c r="M59" s="29"/>
      <c r="N59" s="31" t="str">
        <f aca="false">IF(H59=0,"0",M59/H59*100)</f>
        <v>0</v>
      </c>
      <c r="O59" s="24"/>
      <c r="P59" s="25"/>
      <c r="Q59" s="24"/>
      <c r="R59" s="25"/>
      <c r="S59" s="24"/>
      <c r="T59" s="25"/>
      <c r="U59" s="25"/>
      <c r="V59" s="25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27" customFormat="true" ht="15" hidden="true" customHeight="true" outlineLevel="0" collapsed="false">
      <c r="A60" s="32" t="s">
        <v>118</v>
      </c>
      <c r="B60" s="33" t="s">
        <v>119</v>
      </c>
      <c r="C60" s="29"/>
      <c r="D60" s="29"/>
      <c r="E60" s="30" t="str">
        <f aca="false">IF(C60=0," ",D60/C60*100-100)</f>
        <v> </v>
      </c>
      <c r="F60" s="29"/>
      <c r="G60" s="31" t="str">
        <f aca="false">IF(C60=0,"0",F60/C60*100)</f>
        <v>0</v>
      </c>
      <c r="H60" s="29"/>
      <c r="I60" s="31" t="str">
        <f aca="false">IF(D60=0,"0",H60/D60*100)</f>
        <v>0</v>
      </c>
      <c r="J60" s="30" t="str">
        <f aca="false">IF(F60=0,"0",H60/F60*100-100)</f>
        <v>0</v>
      </c>
      <c r="K60" s="29"/>
      <c r="L60" s="31" t="str">
        <f aca="false">IF(F60=0,"0",K60/F60*100)</f>
        <v>0</v>
      </c>
      <c r="M60" s="29"/>
      <c r="N60" s="31" t="str">
        <f aca="false">IF(H60=0,"0",M60/H60*100)</f>
        <v>0</v>
      </c>
      <c r="O60" s="24"/>
      <c r="P60" s="25"/>
      <c r="Q60" s="24"/>
      <c r="R60" s="25"/>
      <c r="S60" s="24"/>
      <c r="T60" s="25"/>
      <c r="U60" s="25"/>
      <c r="V60" s="25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s="27" customFormat="true" ht="15" hidden="true" customHeight="true" outlineLevel="0" collapsed="false">
      <c r="A61" s="32" t="s">
        <v>120</v>
      </c>
      <c r="B61" s="33" t="s">
        <v>121</v>
      </c>
      <c r="C61" s="29"/>
      <c r="D61" s="29"/>
      <c r="E61" s="30" t="str">
        <f aca="false">IF(C61=0," ",D61/C61*100-100)</f>
        <v> </v>
      </c>
      <c r="F61" s="29"/>
      <c r="G61" s="31" t="str">
        <f aca="false">IF(C61=0,"0",F61/C61*100)</f>
        <v>0</v>
      </c>
      <c r="H61" s="29"/>
      <c r="I61" s="31" t="str">
        <f aca="false">IF(D61=0,"0",H61/D61*100)</f>
        <v>0</v>
      </c>
      <c r="J61" s="30" t="str">
        <f aca="false">IF(F61=0,"0",H61/F61*100-100)</f>
        <v>0</v>
      </c>
      <c r="K61" s="29"/>
      <c r="L61" s="31" t="str">
        <f aca="false">IF(F61=0,"0",K61/F61*100)</f>
        <v>0</v>
      </c>
      <c r="M61" s="29"/>
      <c r="N61" s="31" t="str">
        <f aca="false">IF(H61=0,"0",M61/H61*100)</f>
        <v>0</v>
      </c>
      <c r="O61" s="24"/>
      <c r="P61" s="25"/>
      <c r="Q61" s="24"/>
      <c r="R61" s="25"/>
      <c r="S61" s="24"/>
      <c r="T61" s="25"/>
      <c r="U61" s="25"/>
      <c r="V61" s="25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</row>
    <row r="62" s="27" customFormat="true" ht="15" hidden="true" customHeight="true" outlineLevel="0" collapsed="false">
      <c r="A62" s="32" t="s">
        <v>122</v>
      </c>
      <c r="B62" s="33" t="s">
        <v>123</v>
      </c>
      <c r="C62" s="29"/>
      <c r="D62" s="29"/>
      <c r="E62" s="30" t="str">
        <f aca="false">IF(C62=0," ",D62/C62*100-100)</f>
        <v> </v>
      </c>
      <c r="F62" s="29"/>
      <c r="G62" s="31" t="str">
        <f aca="false">IF(C62=0,"0",F62/C62*100)</f>
        <v>0</v>
      </c>
      <c r="H62" s="29"/>
      <c r="I62" s="31" t="str">
        <f aca="false">IF(D62=0,"0",H62/D62*100)</f>
        <v>0</v>
      </c>
      <c r="J62" s="30" t="str">
        <f aca="false">IF(F62=0,"0",H62/F62*100-100)</f>
        <v>0</v>
      </c>
      <c r="K62" s="29"/>
      <c r="L62" s="31" t="str">
        <f aca="false">IF(F62=0,"0",K62/F62*100)</f>
        <v>0</v>
      </c>
      <c r="M62" s="29"/>
      <c r="N62" s="31" t="str">
        <f aca="false">IF(H62=0,"0",M62/H62*100)</f>
        <v>0</v>
      </c>
      <c r="O62" s="24"/>
      <c r="P62" s="25"/>
      <c r="Q62" s="24"/>
      <c r="R62" s="25"/>
      <c r="S62" s="24"/>
      <c r="T62" s="25"/>
      <c r="U62" s="25"/>
      <c r="V62" s="25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</row>
    <row r="63" s="27" customFormat="true" ht="15" hidden="false" customHeight="true" outlineLevel="0" collapsed="false">
      <c r="A63" s="32" t="s">
        <v>124</v>
      </c>
      <c r="B63" s="33" t="s">
        <v>125</v>
      </c>
      <c r="C63" s="21" t="n">
        <v>1521</v>
      </c>
      <c r="D63" s="21" t="n">
        <v>1838</v>
      </c>
      <c r="E63" s="30" t="n">
        <f aca="false">IF(C63=0," ",D63/C63*100-100)</f>
        <v>20.8415516107824</v>
      </c>
      <c r="F63" s="21" t="n">
        <v>1152</v>
      </c>
      <c r="G63" s="23" t="n">
        <f aca="false">IF(C63=0,"0",F63/C63*100)</f>
        <v>75.7396449704142</v>
      </c>
      <c r="H63" s="21" t="n">
        <v>1204</v>
      </c>
      <c r="I63" s="23" t="n">
        <f aca="false">IF(D63=0,"0",H63/D63*100)</f>
        <v>65.5059847660501</v>
      </c>
      <c r="J63" s="22" t="n">
        <f aca="false">IF(F63=0,"0",H63/F63*100-100)</f>
        <v>4.51388888888889</v>
      </c>
      <c r="K63" s="21" t="n">
        <v>898</v>
      </c>
      <c r="L63" s="23" t="n">
        <f aca="false">IF(F63=0,"0",K63/F63*100)</f>
        <v>77.9513888888889</v>
      </c>
      <c r="M63" s="21" t="n">
        <v>890</v>
      </c>
      <c r="N63" s="23" t="n">
        <f aca="false">IF(H63=0,"0",M63/H63*100)</f>
        <v>73.9202657807309</v>
      </c>
      <c r="O63" s="24"/>
      <c r="P63" s="25"/>
      <c r="Q63" s="24"/>
      <c r="R63" s="25"/>
      <c r="S63" s="24"/>
      <c r="T63" s="25"/>
      <c r="U63" s="25"/>
      <c r="V63" s="25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</row>
    <row r="64" s="27" customFormat="true" ht="15" hidden="true" customHeight="true" outlineLevel="0" collapsed="false">
      <c r="A64" s="32" t="s">
        <v>126</v>
      </c>
      <c r="B64" s="33" t="s">
        <v>127</v>
      </c>
      <c r="C64" s="29"/>
      <c r="D64" s="29"/>
      <c r="E64" s="30" t="str">
        <f aca="false">IF(C64=0," ",D64/C64*100-100)</f>
        <v> </v>
      </c>
      <c r="F64" s="29"/>
      <c r="G64" s="31" t="str">
        <f aca="false">IF(C64=0,"0",F64/C64*100)</f>
        <v>0</v>
      </c>
      <c r="H64" s="29"/>
      <c r="I64" s="31" t="str">
        <f aca="false">IF(D64=0,"0",H64/D64*100)</f>
        <v>0</v>
      </c>
      <c r="J64" s="30" t="str">
        <f aca="false">IF(F64=0,"0",H64/F64*100-100)</f>
        <v>0</v>
      </c>
      <c r="K64" s="29"/>
      <c r="L64" s="31" t="str">
        <f aca="false">IF(F64=0,"0",K64/F64*100)</f>
        <v>0</v>
      </c>
      <c r="M64" s="29"/>
      <c r="N64" s="31" t="str">
        <f aca="false">IF(H64=0,"0",M64/H64*100)</f>
        <v>0</v>
      </c>
      <c r="O64" s="24"/>
      <c r="P64" s="25"/>
      <c r="Q64" s="24"/>
      <c r="R64" s="25"/>
      <c r="S64" s="24"/>
      <c r="T64" s="25"/>
      <c r="U64" s="25"/>
      <c r="V64" s="25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</row>
    <row r="65" s="27" customFormat="true" ht="15" hidden="true" customHeight="true" outlineLevel="0" collapsed="false">
      <c r="A65" s="32" t="s">
        <v>128</v>
      </c>
      <c r="B65" s="33" t="s">
        <v>129</v>
      </c>
      <c r="C65" s="29"/>
      <c r="D65" s="29"/>
      <c r="E65" s="30" t="str">
        <f aca="false">IF(C65=0," ",D65/C65*100-100)</f>
        <v> </v>
      </c>
      <c r="F65" s="29"/>
      <c r="G65" s="31" t="str">
        <f aca="false">IF(C65=0,"0",F65/C65*100)</f>
        <v>0</v>
      </c>
      <c r="H65" s="29"/>
      <c r="I65" s="31" t="str">
        <f aca="false">IF(D65=0,"0",H65/D65*100)</f>
        <v>0</v>
      </c>
      <c r="J65" s="30" t="str">
        <f aca="false">IF(F65=0,"0",H65/F65*100-100)</f>
        <v>0</v>
      </c>
      <c r="K65" s="29"/>
      <c r="L65" s="31" t="str">
        <f aca="false">IF(F65=0,"0",K65/F65*100)</f>
        <v>0</v>
      </c>
      <c r="M65" s="29"/>
      <c r="N65" s="31" t="str">
        <f aca="false">IF(H65=0,"0",M65/H65*100)</f>
        <v>0</v>
      </c>
      <c r="O65" s="24"/>
      <c r="P65" s="25"/>
      <c r="Q65" s="24"/>
      <c r="R65" s="25"/>
      <c r="S65" s="24"/>
      <c r="T65" s="25"/>
      <c r="U65" s="25"/>
      <c r="V65" s="25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</row>
    <row r="66" s="27" customFormat="true" ht="15" hidden="true" customHeight="true" outlineLevel="0" collapsed="false">
      <c r="A66" s="32" t="s">
        <v>130</v>
      </c>
      <c r="B66" s="33" t="s">
        <v>131</v>
      </c>
      <c r="C66" s="29"/>
      <c r="D66" s="29"/>
      <c r="E66" s="30" t="str">
        <f aca="false">IF(C66=0," ",D66/C66*100-100)</f>
        <v> </v>
      </c>
      <c r="F66" s="29"/>
      <c r="G66" s="31" t="str">
        <f aca="false">IF(C66=0,"0",F66/C66*100)</f>
        <v>0</v>
      </c>
      <c r="H66" s="29"/>
      <c r="I66" s="31" t="str">
        <f aca="false">IF(D66=0,"0",H66/D66*100)</f>
        <v>0</v>
      </c>
      <c r="J66" s="30" t="str">
        <f aca="false">IF(F66=0,"0",H66/F66*100-100)</f>
        <v>0</v>
      </c>
      <c r="K66" s="29"/>
      <c r="L66" s="31" t="str">
        <f aca="false">IF(F66=0,"0",K66/F66*100)</f>
        <v>0</v>
      </c>
      <c r="M66" s="29"/>
      <c r="N66" s="31" t="str">
        <f aca="false">IF(H66=0,"0",M66/H66*100)</f>
        <v>0</v>
      </c>
      <c r="O66" s="24"/>
      <c r="P66" s="25"/>
      <c r="Q66" s="24"/>
      <c r="R66" s="25"/>
      <c r="S66" s="24"/>
      <c r="T66" s="25"/>
      <c r="U66" s="25"/>
      <c r="V66" s="25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s="27" customFormat="true" ht="15" hidden="true" customHeight="true" outlineLevel="0" collapsed="false">
      <c r="A67" s="32" t="s">
        <v>132</v>
      </c>
      <c r="B67" s="33" t="s">
        <v>133</v>
      </c>
      <c r="C67" s="29"/>
      <c r="D67" s="29"/>
      <c r="E67" s="30" t="str">
        <f aca="false">IF(C67=0," ",D67/C67*100-100)</f>
        <v> </v>
      </c>
      <c r="F67" s="29"/>
      <c r="G67" s="31" t="str">
        <f aca="false">IF(C67=0,"0",F67/C67*100)</f>
        <v>0</v>
      </c>
      <c r="H67" s="29"/>
      <c r="I67" s="31" t="str">
        <f aca="false">IF(D67=0,"0",H67/D67*100)</f>
        <v>0</v>
      </c>
      <c r="J67" s="30" t="str">
        <f aca="false">IF(F67=0,"0",H67/F67*100-100)</f>
        <v>0</v>
      </c>
      <c r="K67" s="29"/>
      <c r="L67" s="31" t="str">
        <f aca="false">IF(F67=0,"0",K67/F67*100)</f>
        <v>0</v>
      </c>
      <c r="M67" s="29"/>
      <c r="N67" s="31" t="str">
        <f aca="false">IF(H67=0,"0",M67/H67*100)</f>
        <v>0</v>
      </c>
      <c r="O67" s="24"/>
      <c r="P67" s="25"/>
      <c r="Q67" s="24"/>
      <c r="R67" s="25"/>
      <c r="S67" s="24"/>
      <c r="T67" s="25"/>
      <c r="U67" s="25"/>
      <c r="V67" s="25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s="27" customFormat="true" ht="15" hidden="true" customHeight="true" outlineLevel="0" collapsed="false">
      <c r="A68" s="32" t="s">
        <v>134</v>
      </c>
      <c r="B68" s="33" t="s">
        <v>135</v>
      </c>
      <c r="C68" s="29"/>
      <c r="D68" s="29"/>
      <c r="E68" s="30" t="str">
        <f aca="false">IF(C68=0," ",D68/C68*100-100)</f>
        <v> </v>
      </c>
      <c r="F68" s="29"/>
      <c r="G68" s="31" t="str">
        <f aca="false">IF(C68=0,"0",F68/C68*100)</f>
        <v>0</v>
      </c>
      <c r="H68" s="29"/>
      <c r="I68" s="31" t="str">
        <f aca="false">IF(D68=0,"0",H68/D68*100)</f>
        <v>0</v>
      </c>
      <c r="J68" s="30" t="str">
        <f aca="false">IF(F68=0,"0",H68/F68*100-100)</f>
        <v>0</v>
      </c>
      <c r="K68" s="29"/>
      <c r="L68" s="31" t="str">
        <f aca="false">IF(F68=0,"0",K68/F68*100)</f>
        <v>0</v>
      </c>
      <c r="M68" s="29"/>
      <c r="N68" s="31" t="str">
        <f aca="false">IF(H68=0,"0",M68/H68*100)</f>
        <v>0</v>
      </c>
      <c r="O68" s="24"/>
      <c r="P68" s="25"/>
      <c r="Q68" s="24"/>
      <c r="R68" s="25"/>
      <c r="S68" s="24"/>
      <c r="T68" s="25"/>
      <c r="U68" s="25"/>
      <c r="V68" s="25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</row>
    <row r="69" s="27" customFormat="true" ht="15" hidden="true" customHeight="true" outlineLevel="0" collapsed="false">
      <c r="A69" s="32" t="s">
        <v>136</v>
      </c>
      <c r="B69" s="33" t="s">
        <v>137</v>
      </c>
      <c r="C69" s="29"/>
      <c r="D69" s="29"/>
      <c r="E69" s="30" t="str">
        <f aca="false">IF(C69=0," ",D69/C69*100-100)</f>
        <v> </v>
      </c>
      <c r="F69" s="29"/>
      <c r="G69" s="31" t="str">
        <f aca="false">IF(C69=0,"0",F69/C69*100)</f>
        <v>0</v>
      </c>
      <c r="H69" s="29"/>
      <c r="I69" s="31" t="str">
        <f aca="false">IF(D69=0,"0",H69/D69*100)</f>
        <v>0</v>
      </c>
      <c r="J69" s="30" t="str">
        <f aca="false">IF(F69=0,"0",H69/F69*100-100)</f>
        <v>0</v>
      </c>
      <c r="K69" s="29"/>
      <c r="L69" s="31" t="str">
        <f aca="false">IF(F69=0,"0",K69/F69*100)</f>
        <v>0</v>
      </c>
      <c r="M69" s="29"/>
      <c r="N69" s="31" t="str">
        <f aca="false">IF(H69=0,"0",M69/H69*100)</f>
        <v>0</v>
      </c>
      <c r="O69" s="24"/>
      <c r="P69" s="25"/>
      <c r="Q69" s="24"/>
      <c r="R69" s="25"/>
      <c r="S69" s="24"/>
      <c r="T69" s="25"/>
      <c r="U69" s="25"/>
      <c r="V69" s="25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</row>
    <row r="70" s="27" customFormat="true" ht="15" hidden="true" customHeight="true" outlineLevel="0" collapsed="false">
      <c r="A70" s="32" t="s">
        <v>138</v>
      </c>
      <c r="B70" s="33" t="s">
        <v>139</v>
      </c>
      <c r="C70" s="29"/>
      <c r="D70" s="29"/>
      <c r="E70" s="30" t="str">
        <f aca="false">IF(C70=0," ",D70/C70*100-100)</f>
        <v> </v>
      </c>
      <c r="F70" s="29"/>
      <c r="G70" s="31" t="str">
        <f aca="false">IF(C70=0,"0",F70/C70*100)</f>
        <v>0</v>
      </c>
      <c r="H70" s="29"/>
      <c r="I70" s="31" t="str">
        <f aca="false">IF(D70=0,"0",H70/D70*100)</f>
        <v>0</v>
      </c>
      <c r="J70" s="30" t="str">
        <f aca="false">IF(F70=0,"0",H70/F70*100-100)</f>
        <v>0</v>
      </c>
      <c r="K70" s="29"/>
      <c r="L70" s="31" t="str">
        <f aca="false">IF(F70=0,"0",K70/F70*100)</f>
        <v>0</v>
      </c>
      <c r="M70" s="29"/>
      <c r="N70" s="31" t="str">
        <f aca="false">IF(H70=0,"0",M70/H70*100)</f>
        <v>0</v>
      </c>
      <c r="O70" s="24"/>
      <c r="P70" s="25"/>
      <c r="Q70" s="24"/>
      <c r="R70" s="25"/>
      <c r="S70" s="24"/>
      <c r="T70" s="25"/>
      <c r="U70" s="25"/>
      <c r="V70" s="25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s="27" customFormat="true" ht="15" hidden="true" customHeight="true" outlineLevel="0" collapsed="false">
      <c r="A71" s="32" t="s">
        <v>140</v>
      </c>
      <c r="B71" s="33" t="s">
        <v>141</v>
      </c>
      <c r="C71" s="29"/>
      <c r="D71" s="29"/>
      <c r="E71" s="30" t="str">
        <f aca="false">IF(C71=0," ",D71/C71*100-100)</f>
        <v> </v>
      </c>
      <c r="F71" s="29"/>
      <c r="G71" s="31" t="str">
        <f aca="false">IF(C71=0,"0",F71/C71*100)</f>
        <v>0</v>
      </c>
      <c r="H71" s="29"/>
      <c r="I71" s="31" t="str">
        <f aca="false">IF(D71=0,"0",H71/D71*100)</f>
        <v>0</v>
      </c>
      <c r="J71" s="30" t="str">
        <f aca="false">IF(F71=0,"0",H71/F71*100-100)</f>
        <v>0</v>
      </c>
      <c r="K71" s="29"/>
      <c r="L71" s="31" t="str">
        <f aca="false">IF(F71=0,"0",K71/F71*100)</f>
        <v>0</v>
      </c>
      <c r="M71" s="29"/>
      <c r="N71" s="31" t="str">
        <f aca="false">IF(H71=0,"0",M71/H71*100)</f>
        <v>0</v>
      </c>
      <c r="O71" s="24"/>
      <c r="P71" s="25"/>
      <c r="Q71" s="24"/>
      <c r="R71" s="25"/>
      <c r="S71" s="24"/>
      <c r="T71" s="25"/>
      <c r="U71" s="25"/>
      <c r="V71" s="25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s="27" customFormat="true" ht="15" hidden="true" customHeight="true" outlineLevel="0" collapsed="false">
      <c r="A72" s="32" t="s">
        <v>142</v>
      </c>
      <c r="B72" s="33" t="s">
        <v>143</v>
      </c>
      <c r="C72" s="29"/>
      <c r="D72" s="29"/>
      <c r="E72" s="30" t="str">
        <f aca="false">IF(C72=0," ",D72/C72*100-100)</f>
        <v> </v>
      </c>
      <c r="F72" s="29"/>
      <c r="G72" s="31" t="str">
        <f aca="false">IF(C72=0,"0",F72/C72*100)</f>
        <v>0</v>
      </c>
      <c r="H72" s="29"/>
      <c r="I72" s="31" t="str">
        <f aca="false">IF(D72=0,"0",H72/D72*100)</f>
        <v>0</v>
      </c>
      <c r="J72" s="30" t="str">
        <f aca="false">IF(F72=0,"0",H72/F72*100-100)</f>
        <v>0</v>
      </c>
      <c r="K72" s="29"/>
      <c r="L72" s="31" t="str">
        <f aca="false">IF(F72=0,"0",K72/F72*100)</f>
        <v>0</v>
      </c>
      <c r="M72" s="29"/>
      <c r="N72" s="31" t="str">
        <f aca="false">IF(H72=0,"0",M72/H72*100)</f>
        <v>0</v>
      </c>
      <c r="O72" s="24"/>
      <c r="P72" s="25"/>
      <c r="Q72" s="24"/>
      <c r="R72" s="25"/>
      <c r="S72" s="24"/>
      <c r="T72" s="25"/>
      <c r="U72" s="25"/>
      <c r="V72" s="25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</row>
    <row r="73" s="27" customFormat="true" ht="15" hidden="true" customHeight="true" outlineLevel="0" collapsed="false">
      <c r="A73" s="32" t="s">
        <v>144</v>
      </c>
      <c r="B73" s="33" t="s">
        <v>145</v>
      </c>
      <c r="C73" s="29"/>
      <c r="D73" s="29"/>
      <c r="E73" s="30" t="str">
        <f aca="false">IF(C73=0," ",D73/C73*100-100)</f>
        <v> </v>
      </c>
      <c r="F73" s="29"/>
      <c r="G73" s="31" t="str">
        <f aca="false">IF(C73=0,"0",F73/C73*100)</f>
        <v>0</v>
      </c>
      <c r="H73" s="29"/>
      <c r="I73" s="31" t="str">
        <f aca="false">IF(D73=0,"0",H73/D73*100)</f>
        <v>0</v>
      </c>
      <c r="J73" s="30" t="str">
        <f aca="false">IF(F73=0,"0",H73/F73*100-100)</f>
        <v>0</v>
      </c>
      <c r="K73" s="29"/>
      <c r="L73" s="31" t="str">
        <f aca="false">IF(F73=0,"0",K73/F73*100)</f>
        <v>0</v>
      </c>
      <c r="M73" s="29"/>
      <c r="N73" s="31" t="str">
        <f aca="false">IF(H73=0,"0",M73/H73*100)</f>
        <v>0</v>
      </c>
      <c r="O73" s="24"/>
      <c r="P73" s="25"/>
      <c r="Q73" s="24"/>
      <c r="R73" s="25"/>
      <c r="S73" s="24"/>
      <c r="T73" s="25"/>
      <c r="U73" s="25"/>
      <c r="V73" s="25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</row>
    <row r="74" s="27" customFormat="true" ht="15" hidden="true" customHeight="true" outlineLevel="0" collapsed="false">
      <c r="A74" s="32" t="s">
        <v>146</v>
      </c>
      <c r="B74" s="33" t="s">
        <v>147</v>
      </c>
      <c r="C74" s="29"/>
      <c r="D74" s="29"/>
      <c r="E74" s="30" t="str">
        <f aca="false">IF(C74=0," ",D74/C74*100-100)</f>
        <v> </v>
      </c>
      <c r="F74" s="29"/>
      <c r="G74" s="31" t="str">
        <f aca="false">IF(C74=0,"0",F74/C74*100)</f>
        <v>0</v>
      </c>
      <c r="H74" s="29"/>
      <c r="I74" s="31" t="str">
        <f aca="false">IF(D74=0,"0",H74/D74*100)</f>
        <v>0</v>
      </c>
      <c r="J74" s="30" t="str">
        <f aca="false">IF(F74=0,"0",H74/F74*100-100)</f>
        <v>0</v>
      </c>
      <c r="K74" s="29"/>
      <c r="L74" s="31" t="str">
        <f aca="false">IF(F74=0,"0",K74/F74*100)</f>
        <v>0</v>
      </c>
      <c r="M74" s="29"/>
      <c r="N74" s="31" t="str">
        <f aca="false">IF(H74=0,"0",M74/H74*100)</f>
        <v>0</v>
      </c>
      <c r="O74" s="24"/>
      <c r="P74" s="25"/>
      <c r="Q74" s="24"/>
      <c r="R74" s="25"/>
      <c r="S74" s="24"/>
      <c r="T74" s="25"/>
      <c r="U74" s="25"/>
      <c r="V74" s="25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</row>
    <row r="75" s="27" customFormat="true" ht="15" hidden="true" customHeight="true" outlineLevel="0" collapsed="false">
      <c r="A75" s="32" t="s">
        <v>148</v>
      </c>
      <c r="B75" s="33" t="s">
        <v>149</v>
      </c>
      <c r="C75" s="29"/>
      <c r="D75" s="29"/>
      <c r="E75" s="30" t="str">
        <f aca="false">IF(C75=0," ",D75/C75*100-100)</f>
        <v> </v>
      </c>
      <c r="F75" s="29"/>
      <c r="G75" s="31" t="str">
        <f aca="false">IF(C75=0,"0",F75/C75*100)</f>
        <v>0</v>
      </c>
      <c r="H75" s="29"/>
      <c r="I75" s="31" t="str">
        <f aca="false">IF(D75=0,"0",H75/D75*100)</f>
        <v>0</v>
      </c>
      <c r="J75" s="30" t="str">
        <f aca="false">IF(F75=0,"0",H75/F75*100-100)</f>
        <v>0</v>
      </c>
      <c r="K75" s="29"/>
      <c r="L75" s="31" t="str">
        <f aca="false">IF(F75=0,"0",K75/F75*100)</f>
        <v>0</v>
      </c>
      <c r="M75" s="29"/>
      <c r="N75" s="31" t="str">
        <f aca="false">IF(H75=0,"0",M75/H75*100)</f>
        <v>0</v>
      </c>
      <c r="O75" s="24"/>
      <c r="P75" s="25"/>
      <c r="Q75" s="24"/>
      <c r="R75" s="25"/>
      <c r="S75" s="24"/>
      <c r="T75" s="25"/>
      <c r="U75" s="25"/>
      <c r="V75" s="25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</row>
    <row r="76" s="27" customFormat="true" ht="15" hidden="true" customHeight="true" outlineLevel="0" collapsed="false">
      <c r="A76" s="32" t="s">
        <v>150</v>
      </c>
      <c r="B76" s="33" t="s">
        <v>151</v>
      </c>
      <c r="C76" s="29"/>
      <c r="D76" s="29"/>
      <c r="E76" s="30" t="str">
        <f aca="false">IF(C76=0," ",D76/C76*100-100)</f>
        <v> </v>
      </c>
      <c r="F76" s="29"/>
      <c r="G76" s="31" t="str">
        <f aca="false">IF(C76=0,"0",F76/C76*100)</f>
        <v>0</v>
      </c>
      <c r="H76" s="29"/>
      <c r="I76" s="31" t="str">
        <f aca="false">IF(D76=0,"0",H76/D76*100)</f>
        <v>0</v>
      </c>
      <c r="J76" s="30" t="str">
        <f aca="false">IF(F76=0,"0",H76/F76*100-100)</f>
        <v>0</v>
      </c>
      <c r="K76" s="29"/>
      <c r="L76" s="31" t="str">
        <f aca="false">IF(F76=0,"0",K76/F76*100)</f>
        <v>0</v>
      </c>
      <c r="M76" s="29"/>
      <c r="N76" s="31" t="str">
        <f aca="false">IF(H76=0,"0",M76/H76*100)</f>
        <v>0</v>
      </c>
      <c r="O76" s="24"/>
      <c r="P76" s="25"/>
      <c r="Q76" s="24"/>
      <c r="R76" s="25"/>
      <c r="S76" s="24"/>
      <c r="T76" s="25"/>
      <c r="U76" s="25"/>
      <c r="V76" s="25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27" customFormat="true" ht="15" hidden="true" customHeight="true" outlineLevel="0" collapsed="false">
      <c r="A77" s="32" t="s">
        <v>152</v>
      </c>
      <c r="B77" s="33" t="s">
        <v>153</v>
      </c>
      <c r="C77" s="29"/>
      <c r="D77" s="29"/>
      <c r="E77" s="30" t="str">
        <f aca="false">IF(C77=0," ",D77/C77*100-100)</f>
        <v> </v>
      </c>
      <c r="F77" s="29"/>
      <c r="G77" s="31" t="str">
        <f aca="false">IF(C77=0,"0",F77/C77*100)</f>
        <v>0</v>
      </c>
      <c r="H77" s="29"/>
      <c r="I77" s="31" t="str">
        <f aca="false">IF(D77=0,"0",H77/D77*100)</f>
        <v>0</v>
      </c>
      <c r="J77" s="30" t="str">
        <f aca="false">IF(F77=0,"0",H77/F77*100-100)</f>
        <v>0</v>
      </c>
      <c r="K77" s="29"/>
      <c r="L77" s="31" t="str">
        <f aca="false">IF(F77=0,"0",K77/F77*100)</f>
        <v>0</v>
      </c>
      <c r="M77" s="29"/>
      <c r="N77" s="31" t="str">
        <f aca="false">IF(H77=0,"0",M77/H77*100)</f>
        <v>0</v>
      </c>
      <c r="O77" s="24"/>
      <c r="P77" s="25"/>
      <c r="Q77" s="24"/>
      <c r="R77" s="25"/>
      <c r="S77" s="24"/>
      <c r="T77" s="25"/>
      <c r="U77" s="25"/>
      <c r="V77" s="25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27" customFormat="true" ht="15" hidden="true" customHeight="true" outlineLevel="0" collapsed="false">
      <c r="A78" s="32" t="s">
        <v>154</v>
      </c>
      <c r="B78" s="33" t="s">
        <v>155</v>
      </c>
      <c r="C78" s="29"/>
      <c r="D78" s="29"/>
      <c r="E78" s="30" t="str">
        <f aca="false">IF(C78=0," ",D78/C78*100-100)</f>
        <v> </v>
      </c>
      <c r="F78" s="29"/>
      <c r="G78" s="31" t="str">
        <f aca="false">IF(C78=0,"0",F78/C78*100)</f>
        <v>0</v>
      </c>
      <c r="H78" s="29"/>
      <c r="I78" s="31" t="str">
        <f aca="false">IF(D78=0,"0",H78/D78*100)</f>
        <v>0</v>
      </c>
      <c r="J78" s="30" t="str">
        <f aca="false">IF(F78=0,"0",H78/F78*100-100)</f>
        <v>0</v>
      </c>
      <c r="K78" s="29"/>
      <c r="L78" s="31" t="str">
        <f aca="false">IF(F78=0,"0",K78/F78*100)</f>
        <v>0</v>
      </c>
      <c r="M78" s="29"/>
      <c r="N78" s="31" t="str">
        <f aca="false">IF(H78=0,"0",M78/H78*100)</f>
        <v>0</v>
      </c>
      <c r="O78" s="24"/>
      <c r="P78" s="25"/>
      <c r="Q78" s="24"/>
      <c r="R78" s="25"/>
      <c r="S78" s="24"/>
      <c r="T78" s="25"/>
      <c r="U78" s="25"/>
      <c r="V78" s="25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s="27" customFormat="true" ht="15" hidden="true" customHeight="true" outlineLevel="0" collapsed="false">
      <c r="A79" s="32" t="s">
        <v>156</v>
      </c>
      <c r="B79" s="33" t="s">
        <v>157</v>
      </c>
      <c r="C79" s="29"/>
      <c r="D79" s="29"/>
      <c r="E79" s="30" t="str">
        <f aca="false">IF(C79=0," ",D79/C79*100-100)</f>
        <v> </v>
      </c>
      <c r="F79" s="29"/>
      <c r="G79" s="31" t="str">
        <f aca="false">IF(C79=0,"0",F79/C79*100)</f>
        <v>0</v>
      </c>
      <c r="H79" s="29"/>
      <c r="I79" s="31" t="str">
        <f aca="false">IF(D79=0,"0",H79/D79*100)</f>
        <v>0</v>
      </c>
      <c r="J79" s="30" t="str">
        <f aca="false">IF(F79=0,"0",H79/F79*100-100)</f>
        <v>0</v>
      </c>
      <c r="K79" s="29"/>
      <c r="L79" s="31" t="str">
        <f aca="false">IF(F79=0,"0",K79/F79*100)</f>
        <v>0</v>
      </c>
      <c r="M79" s="29"/>
      <c r="N79" s="31" t="str">
        <f aca="false">IF(H79=0,"0",M79/H79*100)</f>
        <v>0</v>
      </c>
      <c r="O79" s="24"/>
      <c r="P79" s="25"/>
      <c r="Q79" s="24"/>
      <c r="R79" s="25"/>
      <c r="S79" s="24"/>
      <c r="T79" s="25"/>
      <c r="U79" s="25"/>
      <c r="V79" s="25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</row>
    <row r="80" s="27" customFormat="true" ht="15" hidden="true" customHeight="true" outlineLevel="0" collapsed="false">
      <c r="A80" s="32" t="s">
        <v>158</v>
      </c>
      <c r="B80" s="33" t="s">
        <v>159</v>
      </c>
      <c r="C80" s="29"/>
      <c r="D80" s="29"/>
      <c r="E80" s="30" t="str">
        <f aca="false">IF(C80=0," ",D80/C80*100-100)</f>
        <v> </v>
      </c>
      <c r="F80" s="29"/>
      <c r="G80" s="31" t="str">
        <f aca="false">IF(C80=0,"0",F80/C80*100)</f>
        <v>0</v>
      </c>
      <c r="H80" s="29"/>
      <c r="I80" s="31" t="str">
        <f aca="false">IF(D80=0,"0",H80/D80*100)</f>
        <v>0</v>
      </c>
      <c r="J80" s="30" t="str">
        <f aca="false">IF(F80=0,"0",H80/F80*100-100)</f>
        <v>0</v>
      </c>
      <c r="K80" s="29"/>
      <c r="L80" s="31" t="str">
        <f aca="false">IF(F80=0,"0",K80/F80*100)</f>
        <v>0</v>
      </c>
      <c r="M80" s="29"/>
      <c r="N80" s="31" t="str">
        <f aca="false">IF(H80=0,"0",M80/H80*100)</f>
        <v>0</v>
      </c>
      <c r="O80" s="24"/>
      <c r="P80" s="25"/>
      <c r="Q80" s="24"/>
      <c r="R80" s="25"/>
      <c r="S80" s="24"/>
      <c r="T80" s="25"/>
      <c r="U80" s="25"/>
      <c r="V80" s="25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</row>
    <row r="81" s="27" customFormat="true" ht="15" hidden="false" customHeight="true" outlineLevel="0" collapsed="false">
      <c r="A81" s="32" t="s">
        <v>160</v>
      </c>
      <c r="B81" s="33" t="s">
        <v>161</v>
      </c>
      <c r="C81" s="21" t="n">
        <v>9671</v>
      </c>
      <c r="D81" s="21" t="n">
        <v>11123</v>
      </c>
      <c r="E81" s="30" t="n">
        <f aca="false">IF(C81=0," ",D81/C81*100-100)</f>
        <v>15.0139592596422</v>
      </c>
      <c r="F81" s="21" t="n">
        <v>5443</v>
      </c>
      <c r="G81" s="23" t="n">
        <f aca="false">IF(C81=0,"0",F81/C81*100)</f>
        <v>56.2816668390032</v>
      </c>
      <c r="H81" s="21" t="n">
        <v>5262</v>
      </c>
      <c r="I81" s="23" t="n">
        <f aca="false">IF(D81=0,"0",H81/D81*100)</f>
        <v>47.3073811022206</v>
      </c>
      <c r="J81" s="22" t="n">
        <f aca="false">IF(F81=0,"0",H81/F81*100-100)</f>
        <v>-3.32537203747934</v>
      </c>
      <c r="K81" s="21" t="n">
        <v>4448</v>
      </c>
      <c r="L81" s="23" t="n">
        <f aca="false">IF(F81=0,"0",K81/F81*100)</f>
        <v>81.7196399044644</v>
      </c>
      <c r="M81" s="21" t="n">
        <v>4254</v>
      </c>
      <c r="N81" s="23" t="n">
        <f aca="false">IF(H81=0,"0",M81/H81*100)</f>
        <v>80.8437856328392</v>
      </c>
      <c r="O81" s="24"/>
      <c r="P81" s="25"/>
      <c r="Q81" s="24"/>
      <c r="R81" s="25"/>
      <c r="S81" s="24"/>
      <c r="T81" s="25"/>
      <c r="U81" s="25"/>
      <c r="V81" s="25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s="27" customFormat="true" ht="15" hidden="true" customHeight="true" outlineLevel="0" collapsed="false">
      <c r="A82" s="32" t="s">
        <v>162</v>
      </c>
      <c r="B82" s="33" t="s">
        <v>163</v>
      </c>
      <c r="C82" s="29"/>
      <c r="D82" s="29"/>
      <c r="E82" s="30" t="str">
        <f aca="false">IF(C82=0," ",D82/C82*100-100)</f>
        <v> </v>
      </c>
      <c r="F82" s="29"/>
      <c r="G82" s="31" t="str">
        <f aca="false">IF(C82=0,"0",F82/C82*100)</f>
        <v>0</v>
      </c>
      <c r="H82" s="29"/>
      <c r="I82" s="31" t="str">
        <f aca="false">IF(D82=0,"0",H82/D82*100)</f>
        <v>0</v>
      </c>
      <c r="J82" s="30" t="str">
        <f aca="false">IF(F82=0,"0",H82/F82*100-100)</f>
        <v>0</v>
      </c>
      <c r="K82" s="29"/>
      <c r="L82" s="31" t="str">
        <f aca="false">IF(F82=0,"0",K82/F82*100)</f>
        <v>0</v>
      </c>
      <c r="M82" s="29"/>
      <c r="N82" s="31" t="str">
        <f aca="false">IF(H82=0,"0",M82/H82*100)</f>
        <v>0</v>
      </c>
      <c r="O82" s="24"/>
      <c r="P82" s="25"/>
      <c r="Q82" s="24"/>
      <c r="R82" s="25"/>
      <c r="S82" s="24"/>
      <c r="T82" s="25"/>
      <c r="U82" s="25"/>
      <c r="V82" s="25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s="27" customFormat="true" ht="15" hidden="true" customHeight="true" outlineLevel="0" collapsed="false">
      <c r="A83" s="32" t="s">
        <v>164</v>
      </c>
      <c r="B83" s="33" t="s">
        <v>165</v>
      </c>
      <c r="C83" s="29"/>
      <c r="D83" s="29"/>
      <c r="E83" s="30" t="str">
        <f aca="false">IF(C83=0," ",D83/C83*100-100)</f>
        <v> </v>
      </c>
      <c r="F83" s="29"/>
      <c r="G83" s="31" t="str">
        <f aca="false">IF(C83=0,"0",F83/C83*100)</f>
        <v>0</v>
      </c>
      <c r="H83" s="29"/>
      <c r="I83" s="31" t="str">
        <f aca="false">IF(D83=0,"0",H83/D83*100)</f>
        <v>0</v>
      </c>
      <c r="J83" s="30" t="str">
        <f aca="false">IF(F83=0,"0",H83/F83*100-100)</f>
        <v>0</v>
      </c>
      <c r="K83" s="29"/>
      <c r="L83" s="31" t="str">
        <f aca="false">IF(F83=0,"0",K83/F83*100)</f>
        <v>0</v>
      </c>
      <c r="M83" s="29"/>
      <c r="N83" s="31" t="str">
        <f aca="false">IF(H83=0,"0",M83/H83*100)</f>
        <v>0</v>
      </c>
      <c r="O83" s="24"/>
      <c r="P83" s="25"/>
      <c r="Q83" s="24"/>
      <c r="R83" s="25"/>
      <c r="S83" s="24"/>
      <c r="T83" s="25"/>
      <c r="U83" s="25"/>
      <c r="V83" s="25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</row>
    <row r="84" s="27" customFormat="true" ht="15" hidden="true" customHeight="true" outlineLevel="0" collapsed="false">
      <c r="A84" s="32" t="s">
        <v>166</v>
      </c>
      <c r="B84" s="33" t="s">
        <v>167</v>
      </c>
      <c r="C84" s="29"/>
      <c r="D84" s="29"/>
      <c r="E84" s="30" t="str">
        <f aca="false">IF(C84=0," ",D84/C84*100-100)</f>
        <v> </v>
      </c>
      <c r="F84" s="29"/>
      <c r="G84" s="31" t="str">
        <f aca="false">IF(C84=0,"0",F84/C84*100)</f>
        <v>0</v>
      </c>
      <c r="H84" s="29"/>
      <c r="I84" s="31" t="str">
        <f aca="false">IF(D84=0,"0",H84/D84*100)</f>
        <v>0</v>
      </c>
      <c r="J84" s="30" t="str">
        <f aca="false">IF(F84=0,"0",H84/F84*100-100)</f>
        <v>0</v>
      </c>
      <c r="K84" s="29"/>
      <c r="L84" s="31" t="str">
        <f aca="false">IF(F84=0,"0",K84/F84*100)</f>
        <v>0</v>
      </c>
      <c r="M84" s="29"/>
      <c r="N84" s="31" t="str">
        <f aca="false">IF(H84=0,"0",M84/H84*100)</f>
        <v>0</v>
      </c>
      <c r="O84" s="24"/>
      <c r="P84" s="25"/>
      <c r="Q84" s="24"/>
      <c r="R84" s="25"/>
      <c r="S84" s="24"/>
      <c r="T84" s="25"/>
      <c r="U84" s="25"/>
      <c r="V84" s="25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</row>
    <row r="85" s="27" customFormat="true" ht="15" hidden="true" customHeight="true" outlineLevel="0" collapsed="false">
      <c r="A85" s="32" t="s">
        <v>168</v>
      </c>
      <c r="B85" s="33" t="s">
        <v>169</v>
      </c>
      <c r="C85" s="29"/>
      <c r="D85" s="29"/>
      <c r="E85" s="30" t="str">
        <f aca="false">IF(C85=0," ",D85/C85*100-100)</f>
        <v> </v>
      </c>
      <c r="F85" s="29"/>
      <c r="G85" s="31" t="str">
        <f aca="false">IF(C85=0,"0",F85/C85*100)</f>
        <v>0</v>
      </c>
      <c r="H85" s="29"/>
      <c r="I85" s="31" t="str">
        <f aca="false">IF(D85=0,"0",H85/D85*100)</f>
        <v>0</v>
      </c>
      <c r="J85" s="30" t="str">
        <f aca="false">IF(F85=0,"0",H85/F85*100-100)</f>
        <v>0</v>
      </c>
      <c r="K85" s="29"/>
      <c r="L85" s="31" t="str">
        <f aca="false">IF(F85=0,"0",K85/F85*100)</f>
        <v>0</v>
      </c>
      <c r="M85" s="29"/>
      <c r="N85" s="31" t="str">
        <f aca="false">IF(H85=0,"0",M85/H85*100)</f>
        <v>0</v>
      </c>
      <c r="O85" s="24"/>
      <c r="P85" s="25"/>
      <c r="Q85" s="24"/>
      <c r="R85" s="25"/>
      <c r="S85" s="24"/>
      <c r="T85" s="25"/>
      <c r="U85" s="25"/>
      <c r="V85" s="25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</row>
    <row r="86" s="27" customFormat="true" ht="15" hidden="true" customHeight="true" outlineLevel="0" collapsed="false">
      <c r="A86" s="32" t="s">
        <v>170</v>
      </c>
      <c r="B86" s="33" t="s">
        <v>171</v>
      </c>
      <c r="C86" s="29"/>
      <c r="D86" s="29"/>
      <c r="E86" s="30" t="str">
        <f aca="false">IF(C86=0," ",D86/C86*100-100)</f>
        <v> </v>
      </c>
      <c r="F86" s="29"/>
      <c r="G86" s="31" t="str">
        <f aca="false">IF(C86=0,"0",F86/C86*100)</f>
        <v>0</v>
      </c>
      <c r="H86" s="29"/>
      <c r="I86" s="31" t="str">
        <f aca="false">IF(D86=0,"0",H86/D86*100)</f>
        <v>0</v>
      </c>
      <c r="J86" s="30" t="str">
        <f aca="false">IF(F86=0,"0",H86/F86*100-100)</f>
        <v>0</v>
      </c>
      <c r="K86" s="29"/>
      <c r="L86" s="31" t="str">
        <f aca="false">IF(F86=0,"0",K86/F86*100)</f>
        <v>0</v>
      </c>
      <c r="M86" s="29"/>
      <c r="N86" s="31" t="str">
        <f aca="false">IF(H86=0,"0",M86/H86*100)</f>
        <v>0</v>
      </c>
      <c r="O86" s="24"/>
      <c r="P86" s="25"/>
      <c r="Q86" s="24"/>
      <c r="R86" s="25"/>
      <c r="S86" s="24"/>
      <c r="T86" s="25"/>
      <c r="U86" s="25"/>
      <c r="V86" s="25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</row>
    <row r="87" s="27" customFormat="true" ht="15" hidden="true" customHeight="true" outlineLevel="0" collapsed="false">
      <c r="A87" s="32" t="s">
        <v>172</v>
      </c>
      <c r="B87" s="33" t="s">
        <v>173</v>
      </c>
      <c r="C87" s="29"/>
      <c r="D87" s="29"/>
      <c r="E87" s="30" t="str">
        <f aca="false">IF(C87=0," ",D87/C87*100-100)</f>
        <v> </v>
      </c>
      <c r="F87" s="29"/>
      <c r="G87" s="31" t="str">
        <f aca="false">IF(C87=0,"0",F87/C87*100)</f>
        <v>0</v>
      </c>
      <c r="H87" s="29"/>
      <c r="I87" s="31" t="str">
        <f aca="false">IF(D87=0,"0",H87/D87*100)</f>
        <v>0</v>
      </c>
      <c r="J87" s="30" t="str">
        <f aca="false">IF(F87=0,"0",H87/F87*100-100)</f>
        <v>0</v>
      </c>
      <c r="K87" s="29"/>
      <c r="L87" s="31" t="str">
        <f aca="false">IF(F87=0,"0",K87/F87*100)</f>
        <v>0</v>
      </c>
      <c r="M87" s="29"/>
      <c r="N87" s="31" t="str">
        <f aca="false">IF(H87=0,"0",M87/H87*100)</f>
        <v>0</v>
      </c>
      <c r="O87" s="24"/>
      <c r="P87" s="25"/>
      <c r="Q87" s="24"/>
      <c r="R87" s="25"/>
      <c r="S87" s="24"/>
      <c r="T87" s="25"/>
      <c r="U87" s="25"/>
      <c r="V87" s="25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</row>
    <row r="88" s="27" customFormat="true" ht="15" hidden="true" customHeight="true" outlineLevel="0" collapsed="false">
      <c r="A88" s="32" t="s">
        <v>174</v>
      </c>
      <c r="B88" s="33" t="s">
        <v>175</v>
      </c>
      <c r="C88" s="29"/>
      <c r="D88" s="29"/>
      <c r="E88" s="30" t="str">
        <f aca="false">IF(C88=0," ",D88/C88*100-100)</f>
        <v> </v>
      </c>
      <c r="F88" s="29"/>
      <c r="G88" s="31" t="str">
        <f aca="false">IF(C88=0,"0",F88/C88*100)</f>
        <v>0</v>
      </c>
      <c r="H88" s="29"/>
      <c r="I88" s="31" t="str">
        <f aca="false">IF(D88=0,"0",H88/D88*100)</f>
        <v>0</v>
      </c>
      <c r="J88" s="30" t="str">
        <f aca="false">IF(F88=0,"0",H88/F88*100-100)</f>
        <v>0</v>
      </c>
      <c r="K88" s="29"/>
      <c r="L88" s="31" t="str">
        <f aca="false">IF(F88=0,"0",K88/F88*100)</f>
        <v>0</v>
      </c>
      <c r="M88" s="29"/>
      <c r="N88" s="31" t="str">
        <f aca="false">IF(H88=0,"0",M88/H88*100)</f>
        <v>0</v>
      </c>
      <c r="O88" s="24"/>
      <c r="P88" s="25"/>
      <c r="Q88" s="24"/>
      <c r="R88" s="25"/>
      <c r="S88" s="24"/>
      <c r="T88" s="25"/>
      <c r="U88" s="25"/>
      <c r="V88" s="25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</row>
    <row r="89" s="27" customFormat="true" ht="15" hidden="true" customHeight="true" outlineLevel="0" collapsed="false">
      <c r="A89" s="32" t="s">
        <v>176</v>
      </c>
      <c r="B89" s="33" t="s">
        <v>177</v>
      </c>
      <c r="C89" s="29"/>
      <c r="D89" s="29"/>
      <c r="E89" s="30" t="str">
        <f aca="false">IF(C89=0," ",D89/C89*100-100)</f>
        <v> </v>
      </c>
      <c r="F89" s="29"/>
      <c r="G89" s="31" t="str">
        <f aca="false">IF(C89=0,"0",F89/C89*100)</f>
        <v>0</v>
      </c>
      <c r="H89" s="29"/>
      <c r="I89" s="31" t="str">
        <f aca="false">IF(D89=0,"0",H89/D89*100)</f>
        <v>0</v>
      </c>
      <c r="J89" s="30" t="str">
        <f aca="false">IF(F89=0,"0",H89/F89*100-100)</f>
        <v>0</v>
      </c>
      <c r="K89" s="29"/>
      <c r="L89" s="31" t="str">
        <f aca="false">IF(F89=0,"0",K89/F89*100)</f>
        <v>0</v>
      </c>
      <c r="M89" s="29"/>
      <c r="N89" s="31" t="str">
        <f aca="false">IF(H89=0,"0",M89/H89*100)</f>
        <v>0</v>
      </c>
      <c r="O89" s="24"/>
      <c r="P89" s="25"/>
      <c r="Q89" s="24"/>
      <c r="R89" s="25"/>
      <c r="S89" s="24"/>
      <c r="T89" s="25"/>
      <c r="U89" s="25"/>
      <c r="V89" s="25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</row>
    <row r="90" s="27" customFormat="true" ht="15" hidden="true" customHeight="true" outlineLevel="0" collapsed="false">
      <c r="A90" s="32" t="s">
        <v>178</v>
      </c>
      <c r="B90" s="33" t="s">
        <v>179</v>
      </c>
      <c r="C90" s="29"/>
      <c r="D90" s="29"/>
      <c r="E90" s="30" t="str">
        <f aca="false">IF(C90=0," ",D90/C90*100-100)</f>
        <v> </v>
      </c>
      <c r="F90" s="29"/>
      <c r="G90" s="31" t="str">
        <f aca="false">IF(C90=0,"0",F90/C90*100)</f>
        <v>0</v>
      </c>
      <c r="H90" s="29"/>
      <c r="I90" s="31" t="str">
        <f aca="false">IF(D90=0,"0",H90/D90*100)</f>
        <v>0</v>
      </c>
      <c r="J90" s="30" t="str">
        <f aca="false">IF(F90=0,"0",H90/F90*100-100)</f>
        <v>0</v>
      </c>
      <c r="K90" s="29"/>
      <c r="L90" s="31" t="str">
        <f aca="false">IF(F90=0,"0",K90/F90*100)</f>
        <v>0</v>
      </c>
      <c r="M90" s="29"/>
      <c r="N90" s="31" t="str">
        <f aca="false">IF(H90=0,"0",M90/H90*100)</f>
        <v>0</v>
      </c>
      <c r="O90" s="24"/>
      <c r="P90" s="25"/>
      <c r="Q90" s="24"/>
      <c r="R90" s="25"/>
      <c r="S90" s="24"/>
      <c r="T90" s="25"/>
      <c r="U90" s="25"/>
      <c r="V90" s="25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</row>
    <row r="91" s="27" customFormat="true" ht="15" hidden="true" customHeight="true" outlineLevel="0" collapsed="false">
      <c r="A91" s="32" t="s">
        <v>180</v>
      </c>
      <c r="B91" s="33" t="s">
        <v>181</v>
      </c>
      <c r="C91" s="29"/>
      <c r="D91" s="29"/>
      <c r="E91" s="30" t="str">
        <f aca="false">IF(C91=0," ",D91/C91*100-100)</f>
        <v> </v>
      </c>
      <c r="F91" s="29"/>
      <c r="G91" s="31" t="str">
        <f aca="false">IF(C91=0,"0",F91/C91*100)</f>
        <v>0</v>
      </c>
      <c r="H91" s="29"/>
      <c r="I91" s="31" t="str">
        <f aca="false">IF(D91=0,"0",H91/D91*100)</f>
        <v>0</v>
      </c>
      <c r="J91" s="30" t="str">
        <f aca="false">IF(F91=0,"0",H91/F91*100-100)</f>
        <v>0</v>
      </c>
      <c r="K91" s="29"/>
      <c r="L91" s="31" t="str">
        <f aca="false">IF(F91=0,"0",K91/F91*100)</f>
        <v>0</v>
      </c>
      <c r="M91" s="29"/>
      <c r="N91" s="31" t="str">
        <f aca="false">IF(H91=0,"0",M91/H91*100)</f>
        <v>0</v>
      </c>
      <c r="O91" s="24"/>
      <c r="P91" s="25"/>
      <c r="Q91" s="24"/>
      <c r="R91" s="25"/>
      <c r="S91" s="24"/>
      <c r="T91" s="25"/>
      <c r="U91" s="25"/>
      <c r="V91" s="25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</row>
    <row r="92" s="27" customFormat="true" ht="15" hidden="true" customHeight="true" outlineLevel="0" collapsed="false">
      <c r="A92" s="32" t="s">
        <v>182</v>
      </c>
      <c r="B92" s="33" t="s">
        <v>183</v>
      </c>
      <c r="C92" s="29"/>
      <c r="D92" s="29"/>
      <c r="E92" s="30" t="str">
        <f aca="false">IF(C92=0," ",D92/C92*100-100)</f>
        <v> </v>
      </c>
      <c r="F92" s="29"/>
      <c r="G92" s="31" t="str">
        <f aca="false">IF(C92=0,"0",F92/C92*100)</f>
        <v>0</v>
      </c>
      <c r="H92" s="29"/>
      <c r="I92" s="31" t="str">
        <f aca="false">IF(D92=0,"0",H92/D92*100)</f>
        <v>0</v>
      </c>
      <c r="J92" s="30" t="str">
        <f aca="false">IF(F92=0,"0",H92/F92*100-100)</f>
        <v>0</v>
      </c>
      <c r="K92" s="29"/>
      <c r="L92" s="31" t="str">
        <f aca="false">IF(F92=0,"0",K92/F92*100)</f>
        <v>0</v>
      </c>
      <c r="M92" s="29"/>
      <c r="N92" s="31" t="str">
        <f aca="false">IF(H92=0,"0",M92/H92*100)</f>
        <v>0</v>
      </c>
      <c r="O92" s="24"/>
      <c r="P92" s="25"/>
      <c r="Q92" s="24"/>
      <c r="R92" s="25"/>
      <c r="S92" s="24"/>
      <c r="T92" s="25"/>
      <c r="U92" s="25"/>
      <c r="V92" s="25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</row>
    <row r="93" s="27" customFormat="true" ht="15" hidden="true" customHeight="true" outlineLevel="0" collapsed="false">
      <c r="A93" s="32" t="s">
        <v>184</v>
      </c>
      <c r="B93" s="33" t="s">
        <v>185</v>
      </c>
      <c r="C93" s="29"/>
      <c r="D93" s="29"/>
      <c r="E93" s="30" t="str">
        <f aca="false">IF(C93=0," ",D93/C93*100-100)</f>
        <v> </v>
      </c>
      <c r="F93" s="29"/>
      <c r="G93" s="31" t="str">
        <f aca="false">IF(C93=0,"0",F93/C93*100)</f>
        <v>0</v>
      </c>
      <c r="H93" s="29"/>
      <c r="I93" s="31" t="str">
        <f aca="false">IF(D93=0,"0",H93/D93*100)</f>
        <v>0</v>
      </c>
      <c r="J93" s="30" t="str">
        <f aca="false">IF(F93=0,"0",H93/F93*100-100)</f>
        <v>0</v>
      </c>
      <c r="K93" s="29"/>
      <c r="L93" s="31" t="str">
        <f aca="false">IF(F93=0,"0",K93/F93*100)</f>
        <v>0</v>
      </c>
      <c r="M93" s="29"/>
      <c r="N93" s="31" t="str">
        <f aca="false">IF(H93=0,"0",M93/H93*100)</f>
        <v>0</v>
      </c>
      <c r="O93" s="24"/>
      <c r="P93" s="25"/>
      <c r="Q93" s="24"/>
      <c r="R93" s="25"/>
      <c r="S93" s="24"/>
      <c r="T93" s="25"/>
      <c r="U93" s="25"/>
      <c r="V93" s="25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</row>
    <row r="94" s="27" customFormat="true" ht="15" hidden="true" customHeight="true" outlineLevel="0" collapsed="false">
      <c r="A94" s="32" t="s">
        <v>186</v>
      </c>
      <c r="B94" s="33" t="s">
        <v>187</v>
      </c>
      <c r="C94" s="29"/>
      <c r="D94" s="29"/>
      <c r="E94" s="30" t="str">
        <f aca="false">IF(C94=0," ",D94/C94*100-100)</f>
        <v> </v>
      </c>
      <c r="F94" s="29"/>
      <c r="G94" s="31" t="str">
        <f aca="false">IF(C94=0,"0",F94/C94*100)</f>
        <v>0</v>
      </c>
      <c r="H94" s="29"/>
      <c r="I94" s="31" t="str">
        <f aca="false">IF(D94=0,"0",H94/D94*100)</f>
        <v>0</v>
      </c>
      <c r="J94" s="30" t="str">
        <f aca="false">IF(F94=0,"0",H94/F94*100-100)</f>
        <v>0</v>
      </c>
      <c r="K94" s="29"/>
      <c r="L94" s="31" t="str">
        <f aca="false">IF(F94=0,"0",K94/F94*100)</f>
        <v>0</v>
      </c>
      <c r="M94" s="29"/>
      <c r="N94" s="31" t="str">
        <f aca="false">IF(H94=0,"0",M94/H94*100)</f>
        <v>0</v>
      </c>
      <c r="O94" s="24"/>
      <c r="P94" s="25"/>
      <c r="Q94" s="24"/>
      <c r="R94" s="25"/>
      <c r="S94" s="24"/>
      <c r="T94" s="25"/>
      <c r="U94" s="25"/>
      <c r="V94" s="25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</row>
    <row r="95" s="27" customFormat="true" ht="15" hidden="true" customHeight="true" outlineLevel="0" collapsed="false">
      <c r="A95" s="32" t="s">
        <v>188</v>
      </c>
      <c r="B95" s="33" t="s">
        <v>189</v>
      </c>
      <c r="C95" s="29"/>
      <c r="D95" s="29"/>
      <c r="E95" s="30" t="str">
        <f aca="false">IF(C95=0," ",D95/C95*100-100)</f>
        <v> </v>
      </c>
      <c r="F95" s="29"/>
      <c r="G95" s="31" t="str">
        <f aca="false">IF(C95=0,"0",F95/C95*100)</f>
        <v>0</v>
      </c>
      <c r="H95" s="29"/>
      <c r="I95" s="31" t="str">
        <f aca="false">IF(D95=0,"0",H95/D95*100)</f>
        <v>0</v>
      </c>
      <c r="J95" s="30" t="str">
        <f aca="false">IF(F95=0,"0",H95/F95*100-100)</f>
        <v>0</v>
      </c>
      <c r="K95" s="29"/>
      <c r="L95" s="31" t="str">
        <f aca="false">IF(F95=0,"0",K95/F95*100)</f>
        <v>0</v>
      </c>
      <c r="M95" s="29"/>
      <c r="N95" s="31" t="str">
        <f aca="false">IF(H95=0,"0",M95/H95*100)</f>
        <v>0</v>
      </c>
      <c r="O95" s="24"/>
      <c r="P95" s="25"/>
      <c r="Q95" s="24"/>
      <c r="R95" s="25"/>
      <c r="S95" s="24"/>
      <c r="T95" s="25"/>
      <c r="U95" s="25"/>
      <c r="V95" s="25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</row>
    <row r="96" s="27" customFormat="true" ht="15" hidden="true" customHeight="true" outlineLevel="0" collapsed="false">
      <c r="A96" s="32" t="s">
        <v>190</v>
      </c>
      <c r="B96" s="33" t="s">
        <v>191</v>
      </c>
      <c r="C96" s="29"/>
      <c r="D96" s="29"/>
      <c r="E96" s="30" t="str">
        <f aca="false">IF(C96=0," ",D96/C96*100-100)</f>
        <v> </v>
      </c>
      <c r="F96" s="29"/>
      <c r="G96" s="31" t="str">
        <f aca="false">IF(C96=0,"0",F96/C96*100)</f>
        <v>0</v>
      </c>
      <c r="H96" s="29"/>
      <c r="I96" s="31" t="str">
        <f aca="false">IF(D96=0,"0",H96/D96*100)</f>
        <v>0</v>
      </c>
      <c r="J96" s="30" t="str">
        <f aca="false">IF(F96=0,"0",H96/F96*100-100)</f>
        <v>0</v>
      </c>
      <c r="K96" s="29"/>
      <c r="L96" s="31" t="str">
        <f aca="false">IF(F96=0,"0",K96/F96*100)</f>
        <v>0</v>
      </c>
      <c r="M96" s="29"/>
      <c r="N96" s="31" t="str">
        <f aca="false">IF(H96=0,"0",M96/H96*100)</f>
        <v>0</v>
      </c>
      <c r="O96" s="24"/>
      <c r="P96" s="25"/>
      <c r="Q96" s="24"/>
      <c r="R96" s="25"/>
      <c r="S96" s="24"/>
      <c r="T96" s="25"/>
      <c r="U96" s="25"/>
      <c r="V96" s="25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</row>
    <row r="97" s="27" customFormat="true" ht="15" hidden="true" customHeight="true" outlineLevel="0" collapsed="false">
      <c r="A97" s="32" t="s">
        <v>192</v>
      </c>
      <c r="B97" s="33" t="s">
        <v>193</v>
      </c>
      <c r="C97" s="29"/>
      <c r="D97" s="29"/>
      <c r="E97" s="30" t="str">
        <f aca="false">IF(C97=0," ",D97/C97*100-100)</f>
        <v> </v>
      </c>
      <c r="F97" s="29"/>
      <c r="G97" s="31" t="str">
        <f aca="false">IF(C97=0,"0",F97/C97*100)</f>
        <v>0</v>
      </c>
      <c r="H97" s="29"/>
      <c r="I97" s="31" t="str">
        <f aca="false">IF(D97=0,"0",H97/D97*100)</f>
        <v>0</v>
      </c>
      <c r="J97" s="30" t="str">
        <f aca="false">IF(F97=0,"0",H97/F97*100-100)</f>
        <v>0</v>
      </c>
      <c r="K97" s="29"/>
      <c r="L97" s="31" t="str">
        <f aca="false">IF(F97=0,"0",K97/F97*100)</f>
        <v>0</v>
      </c>
      <c r="M97" s="29"/>
      <c r="N97" s="31" t="str">
        <f aca="false">IF(H97=0,"0",M97/H97*100)</f>
        <v>0</v>
      </c>
      <c r="O97" s="24"/>
      <c r="P97" s="25"/>
      <c r="Q97" s="24"/>
      <c r="R97" s="25"/>
      <c r="S97" s="24"/>
      <c r="T97" s="25"/>
      <c r="U97" s="25"/>
      <c r="V97" s="25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</row>
    <row r="98" s="27" customFormat="true" ht="15" hidden="true" customHeight="true" outlineLevel="0" collapsed="false">
      <c r="A98" s="32" t="s">
        <v>194</v>
      </c>
      <c r="B98" s="33" t="s">
        <v>195</v>
      </c>
      <c r="C98" s="29"/>
      <c r="D98" s="29"/>
      <c r="E98" s="30" t="str">
        <f aca="false">IF(C98=0," ",D98/C98*100-100)</f>
        <v> </v>
      </c>
      <c r="F98" s="29"/>
      <c r="G98" s="31" t="str">
        <f aca="false">IF(C98=0,"0",F98/C98*100)</f>
        <v>0</v>
      </c>
      <c r="H98" s="29"/>
      <c r="I98" s="31" t="str">
        <f aca="false">IF(D98=0,"0",H98/D98*100)</f>
        <v>0</v>
      </c>
      <c r="J98" s="30" t="str">
        <f aca="false">IF(F98=0,"0",H98/F98*100-100)</f>
        <v>0</v>
      </c>
      <c r="K98" s="29"/>
      <c r="L98" s="31" t="str">
        <f aca="false">IF(F98=0,"0",K98/F98*100)</f>
        <v>0</v>
      </c>
      <c r="M98" s="29"/>
      <c r="N98" s="31" t="str">
        <f aca="false">IF(H98=0,"0",M98/H98*100)</f>
        <v>0</v>
      </c>
      <c r="O98" s="24"/>
      <c r="P98" s="25"/>
      <c r="Q98" s="24"/>
      <c r="R98" s="25"/>
      <c r="S98" s="24"/>
      <c r="T98" s="25"/>
      <c r="U98" s="25"/>
      <c r="V98" s="25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</row>
    <row r="99" s="27" customFormat="true" ht="15" hidden="true" customHeight="true" outlineLevel="0" collapsed="false">
      <c r="A99" s="32" t="s">
        <v>196</v>
      </c>
      <c r="B99" s="33" t="s">
        <v>197</v>
      </c>
      <c r="C99" s="29"/>
      <c r="D99" s="29"/>
      <c r="E99" s="30" t="str">
        <f aca="false">IF(C99=0," ",D99/C99*100-100)</f>
        <v> </v>
      </c>
      <c r="F99" s="29"/>
      <c r="G99" s="31" t="str">
        <f aca="false">IF(C99=0,"0",F99/C99*100)</f>
        <v>0</v>
      </c>
      <c r="H99" s="29"/>
      <c r="I99" s="31" t="str">
        <f aca="false">IF(D99=0,"0",H99/D99*100)</f>
        <v>0</v>
      </c>
      <c r="J99" s="30" t="str">
        <f aca="false">IF(F99=0,"0",H99/F99*100-100)</f>
        <v>0</v>
      </c>
      <c r="K99" s="29"/>
      <c r="L99" s="31" t="str">
        <f aca="false">IF(F99=0,"0",K99/F99*100)</f>
        <v>0</v>
      </c>
      <c r="M99" s="29"/>
      <c r="N99" s="31" t="str">
        <f aca="false">IF(H99=0,"0",M99/H99*100)</f>
        <v>0</v>
      </c>
      <c r="O99" s="24"/>
      <c r="P99" s="25"/>
      <c r="Q99" s="24"/>
      <c r="R99" s="25"/>
      <c r="S99" s="24"/>
      <c r="T99" s="25"/>
      <c r="U99" s="25"/>
      <c r="V99" s="25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</row>
    <row r="100" s="27" customFormat="true" ht="15" hidden="true" customHeight="true" outlineLevel="0" collapsed="false">
      <c r="A100" s="32" t="s">
        <v>198</v>
      </c>
      <c r="B100" s="33" t="s">
        <v>199</v>
      </c>
      <c r="C100" s="29"/>
      <c r="D100" s="29"/>
      <c r="E100" s="30" t="str">
        <f aca="false">IF(C100=0," ",D100/C100*100-100)</f>
        <v> </v>
      </c>
      <c r="F100" s="29"/>
      <c r="G100" s="31" t="str">
        <f aca="false">IF(C100=0,"0",F100/C100*100)</f>
        <v>0</v>
      </c>
      <c r="H100" s="29"/>
      <c r="I100" s="31" t="str">
        <f aca="false">IF(D100=0,"0",H100/D100*100)</f>
        <v>0</v>
      </c>
      <c r="J100" s="30" t="str">
        <f aca="false">IF(F100=0,"0",H100/F100*100-100)</f>
        <v>0</v>
      </c>
      <c r="K100" s="29"/>
      <c r="L100" s="31" t="str">
        <f aca="false">IF(F100=0,"0",K100/F100*100)</f>
        <v>0</v>
      </c>
      <c r="M100" s="29"/>
      <c r="N100" s="31" t="str">
        <f aca="false">IF(H100=0,"0",M100/H100*100)</f>
        <v>0</v>
      </c>
      <c r="O100" s="24"/>
      <c r="P100" s="25"/>
      <c r="Q100" s="24"/>
      <c r="R100" s="25"/>
      <c r="S100" s="24"/>
      <c r="T100" s="25"/>
      <c r="U100" s="25"/>
      <c r="V100" s="25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</row>
    <row r="101" s="27" customFormat="true" ht="15" hidden="true" customHeight="true" outlineLevel="0" collapsed="false">
      <c r="A101" s="32" t="s">
        <v>200</v>
      </c>
      <c r="B101" s="33" t="s">
        <v>201</v>
      </c>
      <c r="C101" s="29"/>
      <c r="D101" s="29"/>
      <c r="E101" s="30" t="str">
        <f aca="false">IF(C101=0," ",D101/C101*100-100)</f>
        <v> </v>
      </c>
      <c r="F101" s="29"/>
      <c r="G101" s="31" t="str">
        <f aca="false">IF(C101=0,"0",F101/C101*100)</f>
        <v>0</v>
      </c>
      <c r="H101" s="29"/>
      <c r="I101" s="31" t="str">
        <f aca="false">IF(D101=0,"0",H101/D101*100)</f>
        <v>0</v>
      </c>
      <c r="J101" s="30" t="str">
        <f aca="false">IF(F101=0,"0",H101/F101*100-100)</f>
        <v>0</v>
      </c>
      <c r="K101" s="29"/>
      <c r="L101" s="31" t="str">
        <f aca="false">IF(F101=0,"0",K101/F101*100)</f>
        <v>0</v>
      </c>
      <c r="M101" s="29"/>
      <c r="N101" s="31" t="str">
        <f aca="false">IF(H101=0,"0",M101/H101*100)</f>
        <v>0</v>
      </c>
      <c r="O101" s="24"/>
      <c r="P101" s="25"/>
      <c r="Q101" s="24"/>
      <c r="R101" s="25"/>
      <c r="S101" s="24"/>
      <c r="T101" s="25"/>
      <c r="U101" s="25"/>
      <c r="V101" s="25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</row>
    <row r="102" s="27" customFormat="true" ht="15" hidden="true" customHeight="true" outlineLevel="0" collapsed="false">
      <c r="A102" s="32" t="s">
        <v>202</v>
      </c>
      <c r="B102" s="33" t="s">
        <v>203</v>
      </c>
      <c r="C102" s="29"/>
      <c r="D102" s="29"/>
      <c r="E102" s="30" t="str">
        <f aca="false">IF(C102=0," ",D102/C102*100-100)</f>
        <v> </v>
      </c>
      <c r="F102" s="29"/>
      <c r="G102" s="31" t="str">
        <f aca="false">IF(C102=0,"0",F102/C102*100)</f>
        <v>0</v>
      </c>
      <c r="H102" s="29"/>
      <c r="I102" s="31" t="str">
        <f aca="false">IF(D102=0,"0",H102/D102*100)</f>
        <v>0</v>
      </c>
      <c r="J102" s="30" t="str">
        <f aca="false">IF(F102=0,"0",H102/F102*100-100)</f>
        <v>0</v>
      </c>
      <c r="K102" s="29"/>
      <c r="L102" s="31" t="str">
        <f aca="false">IF(F102=0,"0",K102/F102*100)</f>
        <v>0</v>
      </c>
      <c r="M102" s="29"/>
      <c r="N102" s="31" t="str">
        <f aca="false">IF(H102=0,"0",M102/H102*100)</f>
        <v>0</v>
      </c>
      <c r="O102" s="24"/>
      <c r="P102" s="25"/>
      <c r="Q102" s="24"/>
      <c r="R102" s="25"/>
      <c r="S102" s="24"/>
      <c r="T102" s="25"/>
      <c r="U102" s="25"/>
      <c r="V102" s="25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</row>
    <row r="103" s="27" customFormat="true" ht="15" hidden="true" customHeight="true" outlineLevel="0" collapsed="false">
      <c r="A103" s="32" t="s">
        <v>204</v>
      </c>
      <c r="B103" s="33" t="s">
        <v>205</v>
      </c>
      <c r="C103" s="29"/>
      <c r="D103" s="29"/>
      <c r="E103" s="30" t="str">
        <f aca="false">IF(C103=0," ",D103/C103*100-100)</f>
        <v> </v>
      </c>
      <c r="F103" s="29"/>
      <c r="G103" s="31" t="str">
        <f aca="false">IF(C103=0,"0",F103/C103*100)</f>
        <v>0</v>
      </c>
      <c r="H103" s="29"/>
      <c r="I103" s="31" t="str">
        <f aca="false">IF(D103=0,"0",H103/D103*100)</f>
        <v>0</v>
      </c>
      <c r="J103" s="30" t="str">
        <f aca="false">IF(F103=0,"0",H103/F103*100-100)</f>
        <v>0</v>
      </c>
      <c r="K103" s="29"/>
      <c r="L103" s="31" t="str">
        <f aca="false">IF(F103=0,"0",K103/F103*100)</f>
        <v>0</v>
      </c>
      <c r="M103" s="29"/>
      <c r="N103" s="31" t="str">
        <f aca="false">IF(H103=0,"0",M103/H103*100)</f>
        <v>0</v>
      </c>
      <c r="O103" s="24"/>
      <c r="P103" s="25"/>
      <c r="Q103" s="24"/>
      <c r="R103" s="25"/>
      <c r="S103" s="24"/>
      <c r="T103" s="25"/>
      <c r="U103" s="25"/>
      <c r="V103" s="25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</row>
    <row r="104" s="27" customFormat="true" ht="15" hidden="true" customHeight="true" outlineLevel="0" collapsed="false">
      <c r="A104" s="32" t="s">
        <v>206</v>
      </c>
      <c r="B104" s="33" t="s">
        <v>207</v>
      </c>
      <c r="C104" s="29"/>
      <c r="D104" s="29"/>
      <c r="E104" s="30" t="str">
        <f aca="false">IF(C104=0," ",D104/C104*100-100)</f>
        <v> </v>
      </c>
      <c r="F104" s="29"/>
      <c r="G104" s="31" t="str">
        <f aca="false">IF(C104=0,"0",F104/C104*100)</f>
        <v>0</v>
      </c>
      <c r="H104" s="29"/>
      <c r="I104" s="31" t="str">
        <f aca="false">IF(D104=0,"0",H104/D104*100)</f>
        <v>0</v>
      </c>
      <c r="J104" s="30" t="str">
        <f aca="false">IF(F104=0,"0",H104/F104*100-100)</f>
        <v>0</v>
      </c>
      <c r="K104" s="29"/>
      <c r="L104" s="31" t="str">
        <f aca="false">IF(F104=0,"0",K104/F104*100)</f>
        <v>0</v>
      </c>
      <c r="M104" s="29"/>
      <c r="N104" s="31" t="str">
        <f aca="false">IF(H104=0,"0",M104/H104*100)</f>
        <v>0</v>
      </c>
      <c r="O104" s="24"/>
      <c r="P104" s="25"/>
      <c r="Q104" s="24"/>
      <c r="R104" s="25"/>
      <c r="S104" s="24"/>
      <c r="T104" s="25"/>
      <c r="U104" s="25"/>
      <c r="V104" s="25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</row>
    <row r="105" s="27" customFormat="true" ht="15" hidden="true" customHeight="true" outlineLevel="0" collapsed="false">
      <c r="A105" s="32" t="s">
        <v>208</v>
      </c>
      <c r="B105" s="33" t="s">
        <v>209</v>
      </c>
      <c r="C105" s="29"/>
      <c r="D105" s="29"/>
      <c r="E105" s="30" t="str">
        <f aca="false">IF(C105=0," ",D105/C105*100-100)</f>
        <v> </v>
      </c>
      <c r="F105" s="29"/>
      <c r="G105" s="31" t="str">
        <f aca="false">IF(C105=0,"0",F105/C105*100)</f>
        <v>0</v>
      </c>
      <c r="H105" s="29"/>
      <c r="I105" s="31" t="str">
        <f aca="false">IF(D105=0,"0",H105/D105*100)</f>
        <v>0</v>
      </c>
      <c r="J105" s="30" t="str">
        <f aca="false">IF(F105=0,"0",H105/F105*100-100)</f>
        <v>0</v>
      </c>
      <c r="K105" s="29"/>
      <c r="L105" s="31" t="str">
        <f aca="false">IF(F105=0,"0",K105/F105*100)</f>
        <v>0</v>
      </c>
      <c r="M105" s="29"/>
      <c r="N105" s="31" t="str">
        <f aca="false">IF(H105=0,"0",M105/H105*100)</f>
        <v>0</v>
      </c>
      <c r="O105" s="24"/>
      <c r="P105" s="25"/>
      <c r="Q105" s="24"/>
      <c r="R105" s="25"/>
      <c r="S105" s="24"/>
      <c r="T105" s="25"/>
      <c r="U105" s="25"/>
      <c r="V105" s="25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</row>
    <row r="106" s="27" customFormat="true" ht="15" hidden="true" customHeight="true" outlineLevel="0" collapsed="false">
      <c r="A106" s="32" t="s">
        <v>210</v>
      </c>
      <c r="B106" s="33" t="s">
        <v>211</v>
      </c>
      <c r="C106" s="29"/>
      <c r="D106" s="29"/>
      <c r="E106" s="30" t="str">
        <f aca="false">IF(C106=0," ",D106/C106*100-100)</f>
        <v> </v>
      </c>
      <c r="F106" s="29"/>
      <c r="G106" s="31" t="str">
        <f aca="false">IF(C106=0,"0",F106/C106*100)</f>
        <v>0</v>
      </c>
      <c r="H106" s="29"/>
      <c r="I106" s="31" t="str">
        <f aca="false">IF(D106=0,"0",H106/D106*100)</f>
        <v>0</v>
      </c>
      <c r="J106" s="30" t="str">
        <f aca="false">IF(F106=0,"0",H106/F106*100-100)</f>
        <v>0</v>
      </c>
      <c r="K106" s="29"/>
      <c r="L106" s="31" t="str">
        <f aca="false">IF(F106=0,"0",K106/F106*100)</f>
        <v>0</v>
      </c>
      <c r="M106" s="29"/>
      <c r="N106" s="31" t="str">
        <f aca="false">IF(H106=0,"0",M106/H106*100)</f>
        <v>0</v>
      </c>
      <c r="O106" s="24"/>
      <c r="P106" s="25"/>
      <c r="Q106" s="24"/>
      <c r="R106" s="25"/>
      <c r="S106" s="24"/>
      <c r="T106" s="25"/>
      <c r="U106" s="25"/>
      <c r="V106" s="25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</row>
    <row r="107" s="27" customFormat="true" ht="15" hidden="true" customHeight="true" outlineLevel="0" collapsed="false">
      <c r="A107" s="32" t="s">
        <v>212</v>
      </c>
      <c r="B107" s="33" t="s">
        <v>213</v>
      </c>
      <c r="C107" s="29"/>
      <c r="D107" s="29"/>
      <c r="E107" s="30" t="str">
        <f aca="false">IF(C107=0," ",D107/C107*100-100)</f>
        <v> </v>
      </c>
      <c r="F107" s="29"/>
      <c r="G107" s="31" t="str">
        <f aca="false">IF(C107=0,"0",F107/C107*100)</f>
        <v>0</v>
      </c>
      <c r="H107" s="29"/>
      <c r="I107" s="31" t="str">
        <f aca="false">IF(D107=0,"0",H107/D107*100)</f>
        <v>0</v>
      </c>
      <c r="J107" s="30" t="str">
        <f aca="false">IF(F107=0,"0",H107/F107*100-100)</f>
        <v>0</v>
      </c>
      <c r="K107" s="29"/>
      <c r="L107" s="31" t="str">
        <f aca="false">IF(F107=0,"0",K107/F107*100)</f>
        <v>0</v>
      </c>
      <c r="M107" s="29"/>
      <c r="N107" s="31" t="str">
        <f aca="false">IF(H107=0,"0",M107/H107*100)</f>
        <v>0</v>
      </c>
      <c r="O107" s="24"/>
      <c r="P107" s="25"/>
      <c r="Q107" s="24"/>
      <c r="R107" s="25"/>
      <c r="S107" s="24"/>
      <c r="T107" s="25"/>
      <c r="U107" s="25"/>
      <c r="V107" s="25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</row>
    <row r="108" s="27" customFormat="true" ht="15" hidden="true" customHeight="true" outlineLevel="0" collapsed="false">
      <c r="A108" s="32" t="s">
        <v>214</v>
      </c>
      <c r="B108" s="33" t="s">
        <v>215</v>
      </c>
      <c r="C108" s="29"/>
      <c r="D108" s="29"/>
      <c r="E108" s="30" t="str">
        <f aca="false">IF(C108=0," ",D108/C108*100-100)</f>
        <v> </v>
      </c>
      <c r="F108" s="29"/>
      <c r="G108" s="31" t="str">
        <f aca="false">IF(C108=0,"0",F108/C108*100)</f>
        <v>0</v>
      </c>
      <c r="H108" s="29"/>
      <c r="I108" s="31" t="str">
        <f aca="false">IF(D108=0,"0",H108/D108*100)</f>
        <v>0</v>
      </c>
      <c r="J108" s="30" t="str">
        <f aca="false">IF(F108=0,"0",H108/F108*100-100)</f>
        <v>0</v>
      </c>
      <c r="K108" s="29"/>
      <c r="L108" s="31" t="str">
        <f aca="false">IF(F108=0,"0",K108/F108*100)</f>
        <v>0</v>
      </c>
      <c r="M108" s="29"/>
      <c r="N108" s="31" t="str">
        <f aca="false">IF(H108=0,"0",M108/H108*100)</f>
        <v>0</v>
      </c>
      <c r="O108" s="24"/>
      <c r="P108" s="25"/>
      <c r="Q108" s="24"/>
      <c r="R108" s="25"/>
      <c r="S108" s="24"/>
      <c r="T108" s="25"/>
      <c r="U108" s="25"/>
      <c r="V108" s="25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</row>
    <row r="109" s="27" customFormat="true" ht="15" hidden="true" customHeight="true" outlineLevel="0" collapsed="false">
      <c r="A109" s="32" t="s">
        <v>216</v>
      </c>
      <c r="B109" s="33" t="s">
        <v>217</v>
      </c>
      <c r="C109" s="29"/>
      <c r="D109" s="29"/>
      <c r="E109" s="30" t="str">
        <f aca="false">IF(C109=0," ",D109/C109*100-100)</f>
        <v> </v>
      </c>
      <c r="F109" s="29"/>
      <c r="G109" s="31" t="str">
        <f aca="false">IF(C109=0,"0",F109/C109*100)</f>
        <v>0</v>
      </c>
      <c r="H109" s="29"/>
      <c r="I109" s="31" t="str">
        <f aca="false">IF(D109=0,"0",H109/D109*100)</f>
        <v>0</v>
      </c>
      <c r="J109" s="30" t="str">
        <f aca="false">IF(F109=0,"0",H109/F109*100-100)</f>
        <v>0</v>
      </c>
      <c r="K109" s="29"/>
      <c r="L109" s="31" t="str">
        <f aca="false">IF(F109=0,"0",K109/F109*100)</f>
        <v>0</v>
      </c>
      <c r="M109" s="29"/>
      <c r="N109" s="31" t="str">
        <f aca="false">IF(H109=0,"0",M109/H109*100)</f>
        <v>0</v>
      </c>
      <c r="O109" s="24"/>
      <c r="P109" s="25"/>
      <c r="Q109" s="24"/>
      <c r="R109" s="25"/>
      <c r="S109" s="24"/>
      <c r="T109" s="25"/>
      <c r="U109" s="25"/>
      <c r="V109" s="25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</row>
    <row r="110" s="27" customFormat="true" ht="15" hidden="true" customHeight="true" outlineLevel="0" collapsed="false">
      <c r="A110" s="32" t="s">
        <v>218</v>
      </c>
      <c r="B110" s="33" t="s">
        <v>219</v>
      </c>
      <c r="C110" s="29"/>
      <c r="D110" s="29"/>
      <c r="E110" s="30" t="str">
        <f aca="false">IF(C110=0," ",D110/C110*100-100)</f>
        <v> </v>
      </c>
      <c r="F110" s="29"/>
      <c r="G110" s="31" t="str">
        <f aca="false">IF(C110=0,"0",F110/C110*100)</f>
        <v>0</v>
      </c>
      <c r="H110" s="29"/>
      <c r="I110" s="31" t="str">
        <f aca="false">IF(D110=0,"0",H110/D110*100)</f>
        <v>0</v>
      </c>
      <c r="J110" s="30" t="str">
        <f aca="false">IF(F110=0,"0",H110/F110*100-100)</f>
        <v>0</v>
      </c>
      <c r="K110" s="29"/>
      <c r="L110" s="31" t="str">
        <f aca="false">IF(F110=0,"0",K110/F110*100)</f>
        <v>0</v>
      </c>
      <c r="M110" s="29"/>
      <c r="N110" s="31" t="str">
        <f aca="false">IF(H110=0,"0",M110/H110*100)</f>
        <v>0</v>
      </c>
      <c r="O110" s="24"/>
      <c r="P110" s="25"/>
      <c r="Q110" s="24"/>
      <c r="R110" s="25"/>
      <c r="S110" s="24"/>
      <c r="T110" s="25"/>
      <c r="U110" s="25"/>
      <c r="V110" s="25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</row>
    <row r="111" s="27" customFormat="true" ht="15" hidden="true" customHeight="true" outlineLevel="0" collapsed="false">
      <c r="A111" s="32" t="s">
        <v>220</v>
      </c>
      <c r="B111" s="33" t="s">
        <v>221</v>
      </c>
      <c r="C111" s="29"/>
      <c r="D111" s="29"/>
      <c r="E111" s="30" t="str">
        <f aca="false">IF(C111=0," ",D111/C111*100-100)</f>
        <v> </v>
      </c>
      <c r="F111" s="29"/>
      <c r="G111" s="31" t="str">
        <f aca="false">IF(C111=0,"0",F111/C111*100)</f>
        <v>0</v>
      </c>
      <c r="H111" s="29"/>
      <c r="I111" s="31" t="str">
        <f aca="false">IF(D111=0,"0",H111/D111*100)</f>
        <v>0</v>
      </c>
      <c r="J111" s="30" t="str">
        <f aca="false">IF(F111=0,"0",H111/F111*100-100)</f>
        <v>0</v>
      </c>
      <c r="K111" s="29"/>
      <c r="L111" s="31" t="str">
        <f aca="false">IF(F111=0,"0",K111/F111*100)</f>
        <v>0</v>
      </c>
      <c r="M111" s="29"/>
      <c r="N111" s="31" t="str">
        <f aca="false">IF(H111=0,"0",M111/H111*100)</f>
        <v>0</v>
      </c>
      <c r="O111" s="24"/>
      <c r="P111" s="25"/>
      <c r="Q111" s="24"/>
      <c r="R111" s="25"/>
      <c r="S111" s="24"/>
      <c r="T111" s="25"/>
      <c r="U111" s="25"/>
      <c r="V111" s="25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</row>
    <row r="112" s="27" customFormat="true" ht="15" hidden="true" customHeight="true" outlineLevel="0" collapsed="false">
      <c r="A112" s="32" t="s">
        <v>222</v>
      </c>
      <c r="B112" s="33" t="s">
        <v>223</v>
      </c>
      <c r="C112" s="29"/>
      <c r="D112" s="29"/>
      <c r="E112" s="30" t="str">
        <f aca="false">IF(C112=0," ",D112/C112*100-100)</f>
        <v> </v>
      </c>
      <c r="F112" s="29"/>
      <c r="G112" s="31" t="str">
        <f aca="false">IF(C112=0,"0",F112/C112*100)</f>
        <v>0</v>
      </c>
      <c r="H112" s="29"/>
      <c r="I112" s="31" t="str">
        <f aca="false">IF(D112=0,"0",H112/D112*100)</f>
        <v>0</v>
      </c>
      <c r="J112" s="30" t="str">
        <f aca="false">IF(F112=0,"0",H112/F112*100-100)</f>
        <v>0</v>
      </c>
      <c r="K112" s="29"/>
      <c r="L112" s="31" t="str">
        <f aca="false">IF(F112=0,"0",K112/F112*100)</f>
        <v>0</v>
      </c>
      <c r="M112" s="29"/>
      <c r="N112" s="31" t="str">
        <f aca="false">IF(H112=0,"0",M112/H112*100)</f>
        <v>0</v>
      </c>
      <c r="O112" s="24"/>
      <c r="P112" s="25"/>
      <c r="Q112" s="24"/>
      <c r="R112" s="25"/>
      <c r="S112" s="24"/>
      <c r="T112" s="25"/>
      <c r="U112" s="25"/>
      <c r="V112" s="25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</row>
    <row r="113" s="27" customFormat="true" ht="15" hidden="true" customHeight="true" outlineLevel="0" collapsed="false">
      <c r="A113" s="32" t="s">
        <v>224</v>
      </c>
      <c r="B113" s="33" t="s">
        <v>225</v>
      </c>
      <c r="C113" s="29"/>
      <c r="D113" s="29"/>
      <c r="E113" s="30" t="str">
        <f aca="false">IF(C113=0," ",D113/C113*100-100)</f>
        <v> </v>
      </c>
      <c r="F113" s="29"/>
      <c r="G113" s="31" t="str">
        <f aca="false">IF(C113=0,"0",F113/C113*100)</f>
        <v>0</v>
      </c>
      <c r="H113" s="29"/>
      <c r="I113" s="31" t="str">
        <f aca="false">IF(D113=0,"0",H113/D113*100)</f>
        <v>0</v>
      </c>
      <c r="J113" s="30" t="str">
        <f aca="false">IF(F113=0,"0",H113/F113*100-100)</f>
        <v>0</v>
      </c>
      <c r="K113" s="29"/>
      <c r="L113" s="31" t="str">
        <f aca="false">IF(F113=0,"0",K113/F113*100)</f>
        <v>0</v>
      </c>
      <c r="M113" s="29"/>
      <c r="N113" s="31" t="str">
        <f aca="false">IF(H113=0,"0",M113/H113*100)</f>
        <v>0</v>
      </c>
      <c r="O113" s="24"/>
      <c r="P113" s="25"/>
      <c r="Q113" s="24"/>
      <c r="R113" s="25"/>
      <c r="S113" s="24"/>
      <c r="T113" s="25"/>
      <c r="U113" s="25"/>
      <c r="V113" s="25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</row>
    <row r="114" s="27" customFormat="true" ht="15" hidden="true" customHeight="true" outlineLevel="0" collapsed="false">
      <c r="A114" s="32" t="s">
        <v>226</v>
      </c>
      <c r="B114" s="33" t="s">
        <v>227</v>
      </c>
      <c r="C114" s="29"/>
      <c r="D114" s="29"/>
      <c r="E114" s="30" t="str">
        <f aca="false">IF(C114=0," ",D114/C114*100-100)</f>
        <v> </v>
      </c>
      <c r="F114" s="29"/>
      <c r="G114" s="31" t="str">
        <f aca="false">IF(C114=0,"0",F114/C114*100)</f>
        <v>0</v>
      </c>
      <c r="H114" s="29"/>
      <c r="I114" s="31" t="str">
        <f aca="false">IF(D114=0,"0",H114/D114*100)</f>
        <v>0</v>
      </c>
      <c r="J114" s="30" t="str">
        <f aca="false">IF(F114=0,"0",H114/F114*100-100)</f>
        <v>0</v>
      </c>
      <c r="K114" s="29"/>
      <c r="L114" s="31" t="str">
        <f aca="false">IF(F114=0,"0",K114/F114*100)</f>
        <v>0</v>
      </c>
      <c r="M114" s="29"/>
      <c r="N114" s="31" t="str">
        <f aca="false">IF(H114=0,"0",M114/H114*100)</f>
        <v>0</v>
      </c>
      <c r="O114" s="24"/>
      <c r="P114" s="25"/>
      <c r="Q114" s="24"/>
      <c r="R114" s="25"/>
      <c r="S114" s="24"/>
      <c r="T114" s="25"/>
      <c r="U114" s="25"/>
      <c r="V114" s="25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</row>
    <row r="115" s="27" customFormat="true" ht="15" hidden="true" customHeight="true" outlineLevel="0" collapsed="false">
      <c r="A115" s="32" t="s">
        <v>228</v>
      </c>
      <c r="B115" s="33" t="s">
        <v>229</v>
      </c>
      <c r="C115" s="29"/>
      <c r="D115" s="29"/>
      <c r="E115" s="30" t="str">
        <f aca="false">IF(C115=0," ",D115/C115*100-100)</f>
        <v> </v>
      </c>
      <c r="F115" s="29"/>
      <c r="G115" s="31" t="str">
        <f aca="false">IF(C115=0,"0",F115/C115*100)</f>
        <v>0</v>
      </c>
      <c r="H115" s="29"/>
      <c r="I115" s="31" t="str">
        <f aca="false">IF(D115=0,"0",H115/D115*100)</f>
        <v>0</v>
      </c>
      <c r="J115" s="30" t="str">
        <f aca="false">IF(F115=0,"0",H115/F115*100-100)</f>
        <v>0</v>
      </c>
      <c r="K115" s="29"/>
      <c r="L115" s="31" t="str">
        <f aca="false">IF(F115=0,"0",K115/F115*100)</f>
        <v>0</v>
      </c>
      <c r="M115" s="29"/>
      <c r="N115" s="31" t="str">
        <f aca="false">IF(H115=0,"0",M115/H115*100)</f>
        <v>0</v>
      </c>
      <c r="O115" s="24"/>
      <c r="P115" s="25"/>
      <c r="Q115" s="24"/>
      <c r="R115" s="25"/>
      <c r="S115" s="24"/>
      <c r="T115" s="25"/>
      <c r="U115" s="25"/>
      <c r="V115" s="25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</row>
    <row r="116" s="27" customFormat="true" ht="15" hidden="true" customHeight="true" outlineLevel="0" collapsed="false">
      <c r="A116" s="32" t="s">
        <v>230</v>
      </c>
      <c r="B116" s="33" t="s">
        <v>231</v>
      </c>
      <c r="C116" s="29"/>
      <c r="D116" s="29"/>
      <c r="E116" s="30" t="str">
        <f aca="false">IF(C116=0," ",D116/C116*100-100)</f>
        <v> </v>
      </c>
      <c r="F116" s="29"/>
      <c r="G116" s="31" t="str">
        <f aca="false">IF(C116=0,"0",F116/C116*100)</f>
        <v>0</v>
      </c>
      <c r="H116" s="29"/>
      <c r="I116" s="31" t="str">
        <f aca="false">IF(D116=0,"0",H116/D116*100)</f>
        <v>0</v>
      </c>
      <c r="J116" s="30" t="str">
        <f aca="false">IF(F116=0,"0",H116/F116*100-100)</f>
        <v>0</v>
      </c>
      <c r="K116" s="29"/>
      <c r="L116" s="31" t="str">
        <f aca="false">IF(F116=0,"0",K116/F116*100)</f>
        <v>0</v>
      </c>
      <c r="M116" s="29"/>
      <c r="N116" s="31" t="str">
        <f aca="false">IF(H116=0,"0",M116/H116*100)</f>
        <v>0</v>
      </c>
      <c r="O116" s="24"/>
      <c r="P116" s="25"/>
      <c r="Q116" s="24"/>
      <c r="R116" s="25"/>
      <c r="S116" s="24"/>
      <c r="T116" s="25"/>
      <c r="U116" s="25"/>
      <c r="V116" s="25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</row>
    <row r="117" s="27" customFormat="true" ht="15" hidden="true" customHeight="true" outlineLevel="0" collapsed="false">
      <c r="A117" s="32" t="s">
        <v>232</v>
      </c>
      <c r="B117" s="33" t="s">
        <v>233</v>
      </c>
      <c r="C117" s="29"/>
      <c r="D117" s="29"/>
      <c r="E117" s="30" t="str">
        <f aca="false">IF(C117=0," ",D117/C117*100-100)</f>
        <v> </v>
      </c>
      <c r="F117" s="29"/>
      <c r="G117" s="31" t="str">
        <f aca="false">IF(C117=0,"0",F117/C117*100)</f>
        <v>0</v>
      </c>
      <c r="H117" s="29"/>
      <c r="I117" s="31" t="str">
        <f aca="false">IF(D117=0,"0",H117/D117*100)</f>
        <v>0</v>
      </c>
      <c r="J117" s="30" t="str">
        <f aca="false">IF(F117=0,"0",H117/F117*100-100)</f>
        <v>0</v>
      </c>
      <c r="K117" s="29"/>
      <c r="L117" s="31" t="str">
        <f aca="false">IF(F117=0,"0",K117/F117*100)</f>
        <v>0</v>
      </c>
      <c r="M117" s="29"/>
      <c r="N117" s="31" t="str">
        <f aca="false">IF(H117=0,"0",M117/H117*100)</f>
        <v>0</v>
      </c>
      <c r="O117" s="24"/>
      <c r="P117" s="25"/>
      <c r="Q117" s="24"/>
      <c r="R117" s="25"/>
      <c r="S117" s="24"/>
      <c r="T117" s="25"/>
      <c r="U117" s="25"/>
      <c r="V117" s="25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</row>
    <row r="118" s="27" customFormat="true" ht="15" hidden="true" customHeight="true" outlineLevel="0" collapsed="false">
      <c r="A118" s="32" t="s">
        <v>234</v>
      </c>
      <c r="B118" s="33" t="s">
        <v>235</v>
      </c>
      <c r="C118" s="29"/>
      <c r="D118" s="29"/>
      <c r="E118" s="30" t="str">
        <f aca="false">IF(C118=0," ",D118/C118*100-100)</f>
        <v> </v>
      </c>
      <c r="F118" s="29"/>
      <c r="G118" s="31" t="str">
        <f aca="false">IF(C118=0,"0",F118/C118*100)</f>
        <v>0</v>
      </c>
      <c r="H118" s="29"/>
      <c r="I118" s="31" t="str">
        <f aca="false">IF(D118=0,"0",H118/D118*100)</f>
        <v>0</v>
      </c>
      <c r="J118" s="30" t="str">
        <f aca="false">IF(F118=0,"0",H118/F118*100-100)</f>
        <v>0</v>
      </c>
      <c r="K118" s="29"/>
      <c r="L118" s="31" t="str">
        <f aca="false">IF(F118=0,"0",K118/F118*100)</f>
        <v>0</v>
      </c>
      <c r="M118" s="29"/>
      <c r="N118" s="31" t="str">
        <f aca="false">IF(H118=0,"0",M118/H118*100)</f>
        <v>0</v>
      </c>
      <c r="O118" s="24"/>
      <c r="P118" s="25"/>
      <c r="Q118" s="24"/>
      <c r="R118" s="25"/>
      <c r="S118" s="24"/>
      <c r="T118" s="25"/>
      <c r="U118" s="25"/>
      <c r="V118" s="25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</row>
    <row r="119" s="27" customFormat="true" ht="15" hidden="true" customHeight="true" outlineLevel="0" collapsed="false">
      <c r="A119" s="32" t="s">
        <v>236</v>
      </c>
      <c r="B119" s="33" t="s">
        <v>237</v>
      </c>
      <c r="C119" s="29"/>
      <c r="D119" s="29"/>
      <c r="E119" s="30" t="str">
        <f aca="false">IF(C119=0," ",D119/C119*100-100)</f>
        <v> </v>
      </c>
      <c r="F119" s="29"/>
      <c r="G119" s="31" t="str">
        <f aca="false">IF(C119=0,"0",F119/C119*100)</f>
        <v>0</v>
      </c>
      <c r="H119" s="29"/>
      <c r="I119" s="31" t="str">
        <f aca="false">IF(D119=0,"0",H119/D119*100)</f>
        <v>0</v>
      </c>
      <c r="J119" s="30" t="str">
        <f aca="false">IF(F119=0,"0",H119/F119*100-100)</f>
        <v>0</v>
      </c>
      <c r="K119" s="29"/>
      <c r="L119" s="31" t="str">
        <f aca="false">IF(F119=0,"0",K119/F119*100)</f>
        <v>0</v>
      </c>
      <c r="M119" s="29"/>
      <c r="N119" s="31" t="str">
        <f aca="false">IF(H119=0,"0",M119/H119*100)</f>
        <v>0</v>
      </c>
      <c r="O119" s="24"/>
      <c r="P119" s="25"/>
      <c r="Q119" s="24"/>
      <c r="R119" s="25"/>
      <c r="S119" s="24"/>
      <c r="T119" s="25"/>
      <c r="U119" s="25"/>
      <c r="V119" s="25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</row>
    <row r="120" s="27" customFormat="true" ht="15" hidden="true" customHeight="true" outlineLevel="0" collapsed="false">
      <c r="A120" s="32" t="s">
        <v>238</v>
      </c>
      <c r="B120" s="33" t="s">
        <v>239</v>
      </c>
      <c r="C120" s="29"/>
      <c r="D120" s="29"/>
      <c r="E120" s="30" t="str">
        <f aca="false">IF(C120=0," ",D120/C120*100-100)</f>
        <v> </v>
      </c>
      <c r="F120" s="29"/>
      <c r="G120" s="31" t="str">
        <f aca="false">IF(C120=0,"0",F120/C120*100)</f>
        <v>0</v>
      </c>
      <c r="H120" s="29"/>
      <c r="I120" s="31" t="str">
        <f aca="false">IF(D120=0,"0",H120/D120*100)</f>
        <v>0</v>
      </c>
      <c r="J120" s="30" t="str">
        <f aca="false">IF(F120=0,"0",H120/F120*100-100)</f>
        <v>0</v>
      </c>
      <c r="K120" s="29"/>
      <c r="L120" s="31" t="str">
        <f aca="false">IF(F120=0,"0",K120/F120*100)</f>
        <v>0</v>
      </c>
      <c r="M120" s="29"/>
      <c r="N120" s="31" t="str">
        <f aca="false">IF(H120=0,"0",M120/H120*100)</f>
        <v>0</v>
      </c>
      <c r="O120" s="24"/>
      <c r="P120" s="25"/>
      <c r="Q120" s="24"/>
      <c r="R120" s="25"/>
      <c r="S120" s="24"/>
      <c r="T120" s="25"/>
      <c r="U120" s="25"/>
      <c r="V120" s="25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</row>
    <row r="121" s="27" customFormat="true" ht="15" hidden="true" customHeight="true" outlineLevel="0" collapsed="false">
      <c r="A121" s="32" t="s">
        <v>240</v>
      </c>
      <c r="B121" s="33" t="s">
        <v>241</v>
      </c>
      <c r="C121" s="29"/>
      <c r="D121" s="29"/>
      <c r="E121" s="30" t="str">
        <f aca="false">IF(C121=0," ",D121/C121*100-100)</f>
        <v> </v>
      </c>
      <c r="F121" s="29"/>
      <c r="G121" s="31" t="str">
        <f aca="false">IF(C121=0,"0",F121/C121*100)</f>
        <v>0</v>
      </c>
      <c r="H121" s="29"/>
      <c r="I121" s="31" t="str">
        <f aca="false">IF(D121=0,"0",H121/D121*100)</f>
        <v>0</v>
      </c>
      <c r="J121" s="30" t="str">
        <f aca="false">IF(F121=0,"0",H121/F121*100-100)</f>
        <v>0</v>
      </c>
      <c r="K121" s="29"/>
      <c r="L121" s="31" t="str">
        <f aca="false">IF(F121=0,"0",K121/F121*100)</f>
        <v>0</v>
      </c>
      <c r="M121" s="29"/>
      <c r="N121" s="31" t="str">
        <f aca="false">IF(H121=0,"0",M121/H121*100)</f>
        <v>0</v>
      </c>
      <c r="O121" s="24"/>
      <c r="P121" s="25"/>
      <c r="Q121" s="24"/>
      <c r="R121" s="25"/>
      <c r="S121" s="24"/>
      <c r="T121" s="25"/>
      <c r="U121" s="25"/>
      <c r="V121" s="25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</row>
    <row r="122" s="27" customFormat="true" ht="15" hidden="true" customHeight="true" outlineLevel="0" collapsed="false">
      <c r="A122" s="32" t="s">
        <v>242</v>
      </c>
      <c r="B122" s="33" t="s">
        <v>243</v>
      </c>
      <c r="C122" s="29"/>
      <c r="D122" s="29"/>
      <c r="E122" s="30" t="str">
        <f aca="false">IF(C122=0," ",D122/C122*100-100)</f>
        <v> </v>
      </c>
      <c r="F122" s="29"/>
      <c r="G122" s="31" t="str">
        <f aca="false">IF(C122=0,"0",F122/C122*100)</f>
        <v>0</v>
      </c>
      <c r="H122" s="29"/>
      <c r="I122" s="31" t="str">
        <f aca="false">IF(D122=0,"0",H122/D122*100)</f>
        <v>0</v>
      </c>
      <c r="J122" s="30" t="str">
        <f aca="false">IF(F122=0,"0",H122/F122*100-100)</f>
        <v>0</v>
      </c>
      <c r="K122" s="29"/>
      <c r="L122" s="31" t="str">
        <f aca="false">IF(F122=0,"0",K122/F122*100)</f>
        <v>0</v>
      </c>
      <c r="M122" s="29"/>
      <c r="N122" s="31" t="str">
        <f aca="false">IF(H122=0,"0",M122/H122*100)</f>
        <v>0</v>
      </c>
      <c r="O122" s="24"/>
      <c r="P122" s="25"/>
      <c r="Q122" s="24"/>
      <c r="R122" s="25"/>
      <c r="S122" s="24"/>
      <c r="T122" s="25"/>
      <c r="U122" s="25"/>
      <c r="V122" s="25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</row>
    <row r="123" s="27" customFormat="true" ht="15" hidden="true" customHeight="true" outlineLevel="0" collapsed="false">
      <c r="A123" s="32" t="s">
        <v>244</v>
      </c>
      <c r="B123" s="33" t="s">
        <v>245</v>
      </c>
      <c r="C123" s="29"/>
      <c r="D123" s="29"/>
      <c r="E123" s="30" t="str">
        <f aca="false">IF(C123=0," ",D123/C123*100-100)</f>
        <v> </v>
      </c>
      <c r="F123" s="29"/>
      <c r="G123" s="31" t="str">
        <f aca="false">IF(C123=0,"0",F123/C123*100)</f>
        <v>0</v>
      </c>
      <c r="H123" s="29"/>
      <c r="I123" s="31" t="str">
        <f aca="false">IF(D123=0,"0",H123/D123*100)</f>
        <v>0</v>
      </c>
      <c r="J123" s="30" t="str">
        <f aca="false">IF(F123=0,"0",H123/F123*100-100)</f>
        <v>0</v>
      </c>
      <c r="K123" s="29"/>
      <c r="L123" s="31" t="str">
        <f aca="false">IF(F123=0,"0",K123/F123*100)</f>
        <v>0</v>
      </c>
      <c r="M123" s="29"/>
      <c r="N123" s="31" t="str">
        <f aca="false">IF(H123=0,"0",M123/H123*100)</f>
        <v>0</v>
      </c>
      <c r="O123" s="24"/>
      <c r="P123" s="25"/>
      <c r="Q123" s="24"/>
      <c r="R123" s="25"/>
      <c r="S123" s="24"/>
      <c r="T123" s="25"/>
      <c r="U123" s="25"/>
      <c r="V123" s="25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</row>
    <row r="124" s="27" customFormat="true" ht="15" hidden="true" customHeight="true" outlineLevel="0" collapsed="false">
      <c r="A124" s="32" t="s">
        <v>246</v>
      </c>
      <c r="B124" s="33" t="s">
        <v>247</v>
      </c>
      <c r="C124" s="29"/>
      <c r="D124" s="29"/>
      <c r="E124" s="30" t="str">
        <f aca="false">IF(C124=0," ",D124/C124*100-100)</f>
        <v> </v>
      </c>
      <c r="F124" s="29"/>
      <c r="G124" s="31" t="str">
        <f aca="false">IF(C124=0,"0",F124/C124*100)</f>
        <v>0</v>
      </c>
      <c r="H124" s="29"/>
      <c r="I124" s="31" t="str">
        <f aca="false">IF(D124=0,"0",H124/D124*100)</f>
        <v>0</v>
      </c>
      <c r="J124" s="30" t="str">
        <f aca="false">IF(F124=0,"0",H124/F124*100-100)</f>
        <v>0</v>
      </c>
      <c r="K124" s="29"/>
      <c r="L124" s="31" t="str">
        <f aca="false">IF(F124=0,"0",K124/F124*100)</f>
        <v>0</v>
      </c>
      <c r="M124" s="29"/>
      <c r="N124" s="31" t="str">
        <f aca="false">IF(H124=0,"0",M124/H124*100)</f>
        <v>0</v>
      </c>
      <c r="O124" s="24"/>
      <c r="P124" s="25"/>
      <c r="Q124" s="24"/>
      <c r="R124" s="25"/>
      <c r="S124" s="24"/>
      <c r="T124" s="25"/>
      <c r="U124" s="25"/>
      <c r="V124" s="25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</row>
    <row r="125" s="27" customFormat="true" ht="15" hidden="true" customHeight="true" outlineLevel="0" collapsed="false">
      <c r="A125" s="32" t="s">
        <v>248</v>
      </c>
      <c r="B125" s="33" t="s">
        <v>249</v>
      </c>
      <c r="C125" s="29"/>
      <c r="D125" s="29"/>
      <c r="E125" s="30" t="str">
        <f aca="false">IF(C125=0," ",D125/C125*100-100)</f>
        <v> </v>
      </c>
      <c r="F125" s="29"/>
      <c r="G125" s="31" t="str">
        <f aca="false">IF(C125=0,"0",F125/C125*100)</f>
        <v>0</v>
      </c>
      <c r="H125" s="29"/>
      <c r="I125" s="31" t="str">
        <f aca="false">IF(D125=0,"0",H125/D125*100)</f>
        <v>0</v>
      </c>
      <c r="J125" s="30" t="str">
        <f aca="false">IF(F125=0,"0",H125/F125*100-100)</f>
        <v>0</v>
      </c>
      <c r="K125" s="29"/>
      <c r="L125" s="31" t="str">
        <f aca="false">IF(F125=0,"0",K125/F125*100)</f>
        <v>0</v>
      </c>
      <c r="M125" s="29"/>
      <c r="N125" s="31" t="str">
        <f aca="false">IF(H125=0,"0",M125/H125*100)</f>
        <v>0</v>
      </c>
      <c r="O125" s="24"/>
      <c r="P125" s="25"/>
      <c r="Q125" s="24"/>
      <c r="R125" s="25"/>
      <c r="S125" s="24"/>
      <c r="T125" s="25"/>
      <c r="U125" s="25"/>
      <c r="V125" s="25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</row>
    <row r="126" s="27" customFormat="true" ht="15" hidden="true" customHeight="true" outlineLevel="0" collapsed="false">
      <c r="A126" s="32" t="s">
        <v>250</v>
      </c>
      <c r="B126" s="33" t="s">
        <v>251</v>
      </c>
      <c r="C126" s="29"/>
      <c r="D126" s="29"/>
      <c r="E126" s="30" t="str">
        <f aca="false">IF(C126=0," ",D126/C126*100-100)</f>
        <v> </v>
      </c>
      <c r="F126" s="29"/>
      <c r="G126" s="31" t="str">
        <f aca="false">IF(C126=0,"0",F126/C126*100)</f>
        <v>0</v>
      </c>
      <c r="H126" s="29"/>
      <c r="I126" s="31" t="str">
        <f aca="false">IF(D126=0,"0",H126/D126*100)</f>
        <v>0</v>
      </c>
      <c r="J126" s="30" t="str">
        <f aca="false">IF(F126=0,"0",H126/F126*100-100)</f>
        <v>0</v>
      </c>
      <c r="K126" s="29"/>
      <c r="L126" s="31" t="str">
        <f aca="false">IF(F126=0,"0",K126/F126*100)</f>
        <v>0</v>
      </c>
      <c r="M126" s="29"/>
      <c r="N126" s="31" t="str">
        <f aca="false">IF(H126=0,"0",M126/H126*100)</f>
        <v>0</v>
      </c>
      <c r="O126" s="24"/>
      <c r="P126" s="25"/>
      <c r="Q126" s="24"/>
      <c r="R126" s="25"/>
      <c r="S126" s="24"/>
      <c r="T126" s="25"/>
      <c r="U126" s="25"/>
      <c r="V126" s="25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</row>
    <row r="127" s="27" customFormat="true" ht="15" hidden="true" customHeight="true" outlineLevel="0" collapsed="false">
      <c r="A127" s="32" t="s">
        <v>252</v>
      </c>
      <c r="B127" s="33" t="s">
        <v>253</v>
      </c>
      <c r="C127" s="29"/>
      <c r="D127" s="29"/>
      <c r="E127" s="30" t="str">
        <f aca="false">IF(C127=0," ",D127/C127*100-100)</f>
        <v> </v>
      </c>
      <c r="F127" s="29"/>
      <c r="G127" s="31" t="str">
        <f aca="false">IF(C127=0,"0",F127/C127*100)</f>
        <v>0</v>
      </c>
      <c r="H127" s="29"/>
      <c r="I127" s="31" t="str">
        <f aca="false">IF(D127=0,"0",H127/D127*100)</f>
        <v>0</v>
      </c>
      <c r="J127" s="30" t="str">
        <f aca="false">IF(F127=0,"0",H127/F127*100-100)</f>
        <v>0</v>
      </c>
      <c r="K127" s="29"/>
      <c r="L127" s="31" t="str">
        <f aca="false">IF(F127=0,"0",K127/F127*100)</f>
        <v>0</v>
      </c>
      <c r="M127" s="29"/>
      <c r="N127" s="31" t="str">
        <f aca="false">IF(H127=0,"0",M127/H127*100)</f>
        <v>0</v>
      </c>
      <c r="O127" s="24"/>
      <c r="P127" s="25"/>
      <c r="Q127" s="24"/>
      <c r="R127" s="25"/>
      <c r="S127" s="24"/>
      <c r="T127" s="25"/>
      <c r="U127" s="25"/>
      <c r="V127" s="25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</row>
    <row r="128" s="27" customFormat="true" ht="15" hidden="false" customHeight="true" outlineLevel="0" collapsed="false">
      <c r="A128" s="32" t="s">
        <v>254</v>
      </c>
      <c r="B128" s="33" t="s">
        <v>255</v>
      </c>
      <c r="C128" s="21" t="n">
        <v>6147</v>
      </c>
      <c r="D128" s="21" t="n">
        <v>7694</v>
      </c>
      <c r="E128" s="30" t="n">
        <f aca="false">IF(C128=0," ",D128/C128*100-100)</f>
        <v>25.166748007158</v>
      </c>
      <c r="F128" s="21" t="n">
        <v>3540</v>
      </c>
      <c r="G128" s="23" t="n">
        <f aca="false">IF(C128=0,"0",F128/C128*100)</f>
        <v>57.5890678379697</v>
      </c>
      <c r="H128" s="21" t="n">
        <v>3656</v>
      </c>
      <c r="I128" s="23" t="n">
        <f aca="false">IF(D128=0,"0",H128/D128*100)</f>
        <v>47.5175461398492</v>
      </c>
      <c r="J128" s="22" t="n">
        <f aca="false">IF(F128=0,"0",H128/F128*100-100)</f>
        <v>3.2768361581921</v>
      </c>
      <c r="K128" s="21" t="n">
        <v>2960</v>
      </c>
      <c r="L128" s="23" t="n">
        <f aca="false">IF(F128=0,"0",K128/F128*100)</f>
        <v>83.6158192090395</v>
      </c>
      <c r="M128" s="21" t="n">
        <v>3096</v>
      </c>
      <c r="N128" s="23" t="n">
        <f aca="false">IF(H128=0,"0",M128/H128*100)</f>
        <v>84.6827133479212</v>
      </c>
      <c r="O128" s="24"/>
      <c r="P128" s="25"/>
      <c r="Q128" s="24"/>
      <c r="R128" s="25"/>
      <c r="S128" s="24"/>
      <c r="T128" s="25"/>
      <c r="U128" s="25"/>
      <c r="V128" s="25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</row>
    <row r="129" s="27" customFormat="true" ht="15" hidden="true" customHeight="true" outlineLevel="0" collapsed="false">
      <c r="A129" s="32" t="s">
        <v>256</v>
      </c>
      <c r="B129" s="33" t="s">
        <v>257</v>
      </c>
      <c r="C129" s="29"/>
      <c r="D129" s="29"/>
      <c r="E129" s="30" t="str">
        <f aca="false">IF(C129=0," ",D129/C129*100-100)</f>
        <v> </v>
      </c>
      <c r="F129" s="29"/>
      <c r="G129" s="31" t="str">
        <f aca="false">IF(C129=0,"0",F129/C129*100)</f>
        <v>0</v>
      </c>
      <c r="H129" s="29"/>
      <c r="I129" s="31" t="str">
        <f aca="false">IF(D129=0,"0",H129/D129*100)</f>
        <v>0</v>
      </c>
      <c r="J129" s="30" t="str">
        <f aca="false">IF(F129=0,"0",H129/F129*100-100)</f>
        <v>0</v>
      </c>
      <c r="K129" s="29"/>
      <c r="L129" s="31" t="str">
        <f aca="false">IF(F129=0,"0",K129/F129*100)</f>
        <v>0</v>
      </c>
      <c r="M129" s="29"/>
      <c r="N129" s="31" t="str">
        <f aca="false">IF(H129=0,"0",M129/H129*100)</f>
        <v>0</v>
      </c>
      <c r="O129" s="24"/>
      <c r="P129" s="25"/>
      <c r="Q129" s="24"/>
      <c r="R129" s="25"/>
      <c r="S129" s="24"/>
      <c r="T129" s="25"/>
      <c r="U129" s="25"/>
      <c r="V129" s="25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</row>
    <row r="130" s="27" customFormat="true" ht="15" hidden="true" customHeight="true" outlineLevel="0" collapsed="false">
      <c r="A130" s="32" t="s">
        <v>258</v>
      </c>
      <c r="B130" s="33" t="s">
        <v>259</v>
      </c>
      <c r="C130" s="29"/>
      <c r="D130" s="29"/>
      <c r="E130" s="30" t="str">
        <f aca="false">IF(C130=0," ",D130/C130*100-100)</f>
        <v> </v>
      </c>
      <c r="F130" s="29"/>
      <c r="G130" s="31" t="str">
        <f aca="false">IF(C130=0,"0",F130/C130*100)</f>
        <v>0</v>
      </c>
      <c r="H130" s="29"/>
      <c r="I130" s="31" t="str">
        <f aca="false">IF(D130=0,"0",H130/D130*100)</f>
        <v>0</v>
      </c>
      <c r="J130" s="30" t="str">
        <f aca="false">IF(F130=0,"0",H130/F130*100-100)</f>
        <v>0</v>
      </c>
      <c r="K130" s="29"/>
      <c r="L130" s="31" t="str">
        <f aca="false">IF(F130=0,"0",K130/F130*100)</f>
        <v>0</v>
      </c>
      <c r="M130" s="29"/>
      <c r="N130" s="31" t="str">
        <f aca="false">IF(H130=0,"0",M130/H130*100)</f>
        <v>0</v>
      </c>
      <c r="O130" s="24"/>
      <c r="P130" s="25"/>
      <c r="Q130" s="24"/>
      <c r="R130" s="25"/>
      <c r="S130" s="24"/>
      <c r="T130" s="25"/>
      <c r="U130" s="25"/>
      <c r="V130" s="25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</row>
    <row r="131" s="27" customFormat="true" ht="15" hidden="true" customHeight="true" outlineLevel="0" collapsed="false">
      <c r="A131" s="32" t="s">
        <v>260</v>
      </c>
      <c r="B131" s="33" t="s">
        <v>261</v>
      </c>
      <c r="C131" s="29"/>
      <c r="D131" s="29"/>
      <c r="E131" s="30" t="str">
        <f aca="false">IF(C131=0," ",D131/C131*100-100)</f>
        <v> </v>
      </c>
      <c r="F131" s="29"/>
      <c r="G131" s="31" t="str">
        <f aca="false">IF(C131=0,"0",F131/C131*100)</f>
        <v>0</v>
      </c>
      <c r="H131" s="29"/>
      <c r="I131" s="31" t="str">
        <f aca="false">IF(D131=0,"0",H131/D131*100)</f>
        <v>0</v>
      </c>
      <c r="J131" s="30" t="str">
        <f aca="false">IF(F131=0,"0",H131/F131*100-100)</f>
        <v>0</v>
      </c>
      <c r="K131" s="29"/>
      <c r="L131" s="31" t="str">
        <f aca="false">IF(F131=0,"0",K131/F131*100)</f>
        <v>0</v>
      </c>
      <c r="M131" s="29"/>
      <c r="N131" s="31" t="str">
        <f aca="false">IF(H131=0,"0",M131/H131*100)</f>
        <v>0</v>
      </c>
      <c r="O131" s="24"/>
      <c r="P131" s="25"/>
      <c r="Q131" s="24"/>
      <c r="R131" s="25"/>
      <c r="S131" s="24"/>
      <c r="T131" s="25"/>
      <c r="U131" s="25"/>
      <c r="V131" s="25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</row>
    <row r="132" s="27" customFormat="true" ht="15" hidden="true" customHeight="true" outlineLevel="0" collapsed="false">
      <c r="A132" s="32" t="s">
        <v>262</v>
      </c>
      <c r="B132" s="33" t="s">
        <v>263</v>
      </c>
      <c r="C132" s="29"/>
      <c r="D132" s="29"/>
      <c r="E132" s="30" t="str">
        <f aca="false">IF(C132=0," ",D132/C132*100-100)</f>
        <v> </v>
      </c>
      <c r="F132" s="29"/>
      <c r="G132" s="31" t="str">
        <f aca="false">IF(C132=0,"0",F132/C132*100)</f>
        <v>0</v>
      </c>
      <c r="H132" s="29"/>
      <c r="I132" s="31" t="str">
        <f aca="false">IF(D132=0,"0",H132/D132*100)</f>
        <v>0</v>
      </c>
      <c r="J132" s="30" t="str">
        <f aca="false">IF(F132=0,"0",H132/F132*100-100)</f>
        <v>0</v>
      </c>
      <c r="K132" s="29"/>
      <c r="L132" s="31" t="str">
        <f aca="false">IF(F132=0,"0",K132/F132*100)</f>
        <v>0</v>
      </c>
      <c r="M132" s="29"/>
      <c r="N132" s="31" t="str">
        <f aca="false">IF(H132=0,"0",M132/H132*100)</f>
        <v>0</v>
      </c>
      <c r="O132" s="24"/>
      <c r="P132" s="25"/>
      <c r="Q132" s="24"/>
      <c r="R132" s="25"/>
      <c r="S132" s="24"/>
      <c r="T132" s="25"/>
      <c r="U132" s="25"/>
      <c r="V132" s="25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</row>
    <row r="133" s="27" customFormat="true" ht="15" hidden="true" customHeight="true" outlineLevel="0" collapsed="false">
      <c r="A133" s="32" t="s">
        <v>264</v>
      </c>
      <c r="B133" s="33" t="s">
        <v>265</v>
      </c>
      <c r="C133" s="29"/>
      <c r="D133" s="29"/>
      <c r="E133" s="30" t="str">
        <f aca="false">IF(C133=0," ",D133/C133*100-100)</f>
        <v> </v>
      </c>
      <c r="F133" s="29"/>
      <c r="G133" s="31" t="str">
        <f aca="false">IF(C133=0,"0",F133/C133*100)</f>
        <v>0</v>
      </c>
      <c r="H133" s="29"/>
      <c r="I133" s="31" t="str">
        <f aca="false">IF(D133=0,"0",H133/D133*100)</f>
        <v>0</v>
      </c>
      <c r="J133" s="30" t="str">
        <f aca="false">IF(F133=0,"0",H133/F133*100-100)</f>
        <v>0</v>
      </c>
      <c r="K133" s="29"/>
      <c r="L133" s="31" t="str">
        <f aca="false">IF(F133=0,"0",K133/F133*100)</f>
        <v>0</v>
      </c>
      <c r="M133" s="29"/>
      <c r="N133" s="31" t="str">
        <f aca="false">IF(H133=0,"0",M133/H133*100)</f>
        <v>0</v>
      </c>
      <c r="O133" s="24"/>
      <c r="P133" s="25"/>
      <c r="Q133" s="24"/>
      <c r="R133" s="25"/>
      <c r="S133" s="24"/>
      <c r="T133" s="25"/>
      <c r="U133" s="25"/>
      <c r="V133" s="25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</row>
    <row r="134" s="27" customFormat="true" ht="15" hidden="true" customHeight="true" outlineLevel="0" collapsed="false">
      <c r="A134" s="32" t="s">
        <v>266</v>
      </c>
      <c r="B134" s="33" t="s">
        <v>267</v>
      </c>
      <c r="C134" s="29"/>
      <c r="D134" s="29"/>
      <c r="E134" s="30" t="str">
        <f aca="false">IF(C134=0," ",D134/C134*100-100)</f>
        <v> </v>
      </c>
      <c r="F134" s="29"/>
      <c r="G134" s="31" t="str">
        <f aca="false">IF(C134=0,"0",F134/C134*100)</f>
        <v>0</v>
      </c>
      <c r="H134" s="29"/>
      <c r="I134" s="31" t="str">
        <f aca="false">IF(D134=0,"0",H134/D134*100)</f>
        <v>0</v>
      </c>
      <c r="J134" s="30" t="str">
        <f aca="false">IF(F134=0,"0",H134/F134*100-100)</f>
        <v>0</v>
      </c>
      <c r="K134" s="29"/>
      <c r="L134" s="31" t="str">
        <f aca="false">IF(F134=0,"0",K134/F134*100)</f>
        <v>0</v>
      </c>
      <c r="M134" s="29"/>
      <c r="N134" s="31" t="str">
        <f aca="false">IF(H134=0,"0",M134/H134*100)</f>
        <v>0</v>
      </c>
      <c r="O134" s="24"/>
      <c r="P134" s="25"/>
      <c r="Q134" s="24"/>
      <c r="R134" s="25"/>
      <c r="S134" s="24"/>
      <c r="T134" s="25"/>
      <c r="U134" s="25"/>
      <c r="V134" s="25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</row>
    <row r="135" s="27" customFormat="true" ht="15" hidden="true" customHeight="true" outlineLevel="0" collapsed="false">
      <c r="A135" s="32" t="s">
        <v>268</v>
      </c>
      <c r="B135" s="33" t="s">
        <v>269</v>
      </c>
      <c r="C135" s="29"/>
      <c r="D135" s="29"/>
      <c r="E135" s="30" t="str">
        <f aca="false">IF(C135=0," ",D135/C135*100-100)</f>
        <v> </v>
      </c>
      <c r="F135" s="29"/>
      <c r="G135" s="31" t="str">
        <f aca="false">IF(C135=0,"0",F135/C135*100)</f>
        <v>0</v>
      </c>
      <c r="H135" s="29"/>
      <c r="I135" s="31" t="str">
        <f aca="false">IF(D135=0,"0",H135/D135*100)</f>
        <v>0</v>
      </c>
      <c r="J135" s="30" t="str">
        <f aca="false">IF(F135=0,"0",H135/F135*100-100)</f>
        <v>0</v>
      </c>
      <c r="K135" s="29"/>
      <c r="L135" s="31" t="str">
        <f aca="false">IF(F135=0,"0",K135/F135*100)</f>
        <v>0</v>
      </c>
      <c r="M135" s="29"/>
      <c r="N135" s="31" t="str">
        <f aca="false">IF(H135=0,"0",M135/H135*100)</f>
        <v>0</v>
      </c>
      <c r="O135" s="24"/>
      <c r="P135" s="25"/>
      <c r="Q135" s="24"/>
      <c r="R135" s="25"/>
      <c r="S135" s="24"/>
      <c r="T135" s="25"/>
      <c r="U135" s="25"/>
      <c r="V135" s="25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</row>
    <row r="136" s="27" customFormat="true" ht="15" hidden="true" customHeight="true" outlineLevel="0" collapsed="false">
      <c r="A136" s="32" t="s">
        <v>270</v>
      </c>
      <c r="B136" s="33" t="s">
        <v>271</v>
      </c>
      <c r="C136" s="29"/>
      <c r="D136" s="29"/>
      <c r="E136" s="30" t="str">
        <f aca="false">IF(C136=0," ",D136/C136*100-100)</f>
        <v> </v>
      </c>
      <c r="F136" s="29"/>
      <c r="G136" s="31" t="str">
        <f aca="false">IF(C136=0,"0",F136/C136*100)</f>
        <v>0</v>
      </c>
      <c r="H136" s="29"/>
      <c r="I136" s="31" t="str">
        <f aca="false">IF(D136=0,"0",H136/D136*100)</f>
        <v>0</v>
      </c>
      <c r="J136" s="30" t="str">
        <f aca="false">IF(F136=0,"0",H136/F136*100-100)</f>
        <v>0</v>
      </c>
      <c r="K136" s="29"/>
      <c r="L136" s="31" t="str">
        <f aca="false">IF(F136=0,"0",K136/F136*100)</f>
        <v>0</v>
      </c>
      <c r="M136" s="29"/>
      <c r="N136" s="31" t="str">
        <f aca="false">IF(H136=0,"0",M136/H136*100)</f>
        <v>0</v>
      </c>
      <c r="O136" s="24"/>
      <c r="P136" s="25"/>
      <c r="Q136" s="24"/>
      <c r="R136" s="25"/>
      <c r="S136" s="24"/>
      <c r="T136" s="25"/>
      <c r="U136" s="25"/>
      <c r="V136" s="25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</row>
    <row r="137" s="27" customFormat="true" ht="15" hidden="true" customHeight="true" outlineLevel="0" collapsed="false">
      <c r="A137" s="32" t="s">
        <v>272</v>
      </c>
      <c r="B137" s="33" t="s">
        <v>273</v>
      </c>
      <c r="C137" s="29"/>
      <c r="D137" s="29"/>
      <c r="E137" s="30" t="str">
        <f aca="false">IF(C137=0," ",D137/C137*100-100)</f>
        <v> </v>
      </c>
      <c r="F137" s="29"/>
      <c r="G137" s="31" t="str">
        <f aca="false">IF(C137=0,"0",F137/C137*100)</f>
        <v>0</v>
      </c>
      <c r="H137" s="29"/>
      <c r="I137" s="31" t="str">
        <f aca="false">IF(D137=0,"0",H137/D137*100)</f>
        <v>0</v>
      </c>
      <c r="J137" s="30" t="str">
        <f aca="false">IF(F137=0,"0",H137/F137*100-100)</f>
        <v>0</v>
      </c>
      <c r="K137" s="29"/>
      <c r="L137" s="31" t="str">
        <f aca="false">IF(F137=0,"0",K137/F137*100)</f>
        <v>0</v>
      </c>
      <c r="M137" s="29"/>
      <c r="N137" s="31" t="str">
        <f aca="false">IF(H137=0,"0",M137/H137*100)</f>
        <v>0</v>
      </c>
      <c r="O137" s="24"/>
      <c r="P137" s="25"/>
      <c r="Q137" s="24"/>
      <c r="R137" s="25"/>
      <c r="S137" s="24"/>
      <c r="T137" s="25"/>
      <c r="U137" s="25"/>
      <c r="V137" s="25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</row>
    <row r="138" s="27" customFormat="true" ht="15" hidden="true" customHeight="true" outlineLevel="0" collapsed="false">
      <c r="A138" s="32" t="s">
        <v>274</v>
      </c>
      <c r="B138" s="33" t="s">
        <v>275</v>
      </c>
      <c r="C138" s="29"/>
      <c r="D138" s="29"/>
      <c r="E138" s="30" t="str">
        <f aca="false">IF(C138=0," ",D138/C138*100-100)</f>
        <v> </v>
      </c>
      <c r="F138" s="29"/>
      <c r="G138" s="31" t="str">
        <f aca="false">IF(C138=0,"0",F138/C138*100)</f>
        <v>0</v>
      </c>
      <c r="H138" s="29"/>
      <c r="I138" s="31" t="str">
        <f aca="false">IF(D138=0,"0",H138/D138*100)</f>
        <v>0</v>
      </c>
      <c r="J138" s="30" t="str">
        <f aca="false">IF(F138=0,"0",H138/F138*100-100)</f>
        <v>0</v>
      </c>
      <c r="K138" s="29"/>
      <c r="L138" s="31" t="str">
        <f aca="false">IF(F138=0,"0",K138/F138*100)</f>
        <v>0</v>
      </c>
      <c r="M138" s="29"/>
      <c r="N138" s="31" t="str">
        <f aca="false">IF(H138=0,"0",M138/H138*100)</f>
        <v>0</v>
      </c>
      <c r="O138" s="24"/>
      <c r="P138" s="25"/>
      <c r="Q138" s="24"/>
      <c r="R138" s="25"/>
      <c r="S138" s="24"/>
      <c r="T138" s="25"/>
      <c r="U138" s="25"/>
      <c r="V138" s="25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</row>
    <row r="139" s="27" customFormat="true" ht="15" hidden="true" customHeight="true" outlineLevel="0" collapsed="false">
      <c r="A139" s="32" t="s">
        <v>276</v>
      </c>
      <c r="B139" s="33" t="s">
        <v>277</v>
      </c>
      <c r="C139" s="29"/>
      <c r="D139" s="29"/>
      <c r="E139" s="30" t="str">
        <f aca="false">IF(C139=0," ",D139/C139*100-100)</f>
        <v> </v>
      </c>
      <c r="F139" s="29"/>
      <c r="G139" s="31" t="str">
        <f aca="false">IF(C139=0,"0",F139/C139*100)</f>
        <v>0</v>
      </c>
      <c r="H139" s="29"/>
      <c r="I139" s="31" t="str">
        <f aca="false">IF(D139=0,"0",H139/D139*100)</f>
        <v>0</v>
      </c>
      <c r="J139" s="30" t="str">
        <f aca="false">IF(F139=0,"0",H139/F139*100-100)</f>
        <v>0</v>
      </c>
      <c r="K139" s="29"/>
      <c r="L139" s="31" t="str">
        <f aca="false">IF(F139=0,"0",K139/F139*100)</f>
        <v>0</v>
      </c>
      <c r="M139" s="29"/>
      <c r="N139" s="31" t="str">
        <f aca="false">IF(H139=0,"0",M139/H139*100)</f>
        <v>0</v>
      </c>
      <c r="O139" s="24"/>
      <c r="P139" s="25"/>
      <c r="Q139" s="24"/>
      <c r="R139" s="25"/>
      <c r="S139" s="24"/>
      <c r="T139" s="25"/>
      <c r="U139" s="25"/>
      <c r="V139" s="25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</row>
    <row r="140" s="27" customFormat="true" ht="15" hidden="true" customHeight="true" outlineLevel="0" collapsed="false">
      <c r="A140" s="32" t="s">
        <v>278</v>
      </c>
      <c r="B140" s="33" t="s">
        <v>279</v>
      </c>
      <c r="C140" s="29"/>
      <c r="D140" s="29"/>
      <c r="E140" s="30" t="str">
        <f aca="false">IF(C140=0," ",D140/C140*100-100)</f>
        <v> </v>
      </c>
      <c r="F140" s="29"/>
      <c r="G140" s="31" t="str">
        <f aca="false">IF(C140=0,"0",F140/C140*100)</f>
        <v>0</v>
      </c>
      <c r="H140" s="29"/>
      <c r="I140" s="31" t="str">
        <f aca="false">IF(D140=0,"0",H140/D140*100)</f>
        <v>0</v>
      </c>
      <c r="J140" s="30" t="str">
        <f aca="false">IF(F140=0,"0",H140/F140*100-100)</f>
        <v>0</v>
      </c>
      <c r="K140" s="29"/>
      <c r="L140" s="31" t="str">
        <f aca="false">IF(F140=0,"0",K140/F140*100)</f>
        <v>0</v>
      </c>
      <c r="M140" s="29"/>
      <c r="N140" s="31" t="str">
        <f aca="false">IF(H140=0,"0",M140/H140*100)</f>
        <v>0</v>
      </c>
      <c r="O140" s="24"/>
      <c r="P140" s="25"/>
      <c r="Q140" s="24"/>
      <c r="R140" s="25"/>
      <c r="S140" s="24"/>
      <c r="T140" s="25"/>
      <c r="U140" s="25"/>
      <c r="V140" s="25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</row>
    <row r="141" s="27" customFormat="true" ht="15" hidden="true" customHeight="true" outlineLevel="0" collapsed="false">
      <c r="A141" s="32" t="s">
        <v>280</v>
      </c>
      <c r="B141" s="33" t="s">
        <v>281</v>
      </c>
      <c r="C141" s="29"/>
      <c r="D141" s="29"/>
      <c r="E141" s="30" t="str">
        <f aca="false">IF(C141=0," ",D141/C141*100-100)</f>
        <v> </v>
      </c>
      <c r="F141" s="29"/>
      <c r="G141" s="31" t="str">
        <f aca="false">IF(C141=0,"0",F141/C141*100)</f>
        <v>0</v>
      </c>
      <c r="H141" s="29"/>
      <c r="I141" s="31" t="str">
        <f aca="false">IF(D141=0,"0",H141/D141*100)</f>
        <v>0</v>
      </c>
      <c r="J141" s="30" t="str">
        <f aca="false">IF(F141=0,"0",H141/F141*100-100)</f>
        <v>0</v>
      </c>
      <c r="K141" s="29"/>
      <c r="L141" s="31" t="str">
        <f aca="false">IF(F141=0,"0",K141/F141*100)</f>
        <v>0</v>
      </c>
      <c r="M141" s="29"/>
      <c r="N141" s="31" t="str">
        <f aca="false">IF(H141=0,"0",M141/H141*100)</f>
        <v>0</v>
      </c>
      <c r="O141" s="24"/>
      <c r="P141" s="25"/>
      <c r="Q141" s="24"/>
      <c r="R141" s="25"/>
      <c r="S141" s="24"/>
      <c r="T141" s="25"/>
      <c r="U141" s="25"/>
      <c r="V141" s="25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</row>
    <row r="142" s="27" customFormat="true" ht="15" hidden="true" customHeight="true" outlineLevel="0" collapsed="false">
      <c r="A142" s="32" t="s">
        <v>282</v>
      </c>
      <c r="B142" s="33" t="s">
        <v>283</v>
      </c>
      <c r="C142" s="29"/>
      <c r="D142" s="29"/>
      <c r="E142" s="30" t="str">
        <f aca="false">IF(C142=0," ",D142/C142*100-100)</f>
        <v> </v>
      </c>
      <c r="F142" s="29"/>
      <c r="G142" s="31" t="str">
        <f aca="false">IF(C142=0,"0",F142/C142*100)</f>
        <v>0</v>
      </c>
      <c r="H142" s="29"/>
      <c r="I142" s="31" t="str">
        <f aca="false">IF(D142=0,"0",H142/D142*100)</f>
        <v>0</v>
      </c>
      <c r="J142" s="30" t="str">
        <f aca="false">IF(F142=0,"0",H142/F142*100-100)</f>
        <v>0</v>
      </c>
      <c r="K142" s="29"/>
      <c r="L142" s="31" t="str">
        <f aca="false">IF(F142=0,"0",K142/F142*100)</f>
        <v>0</v>
      </c>
      <c r="M142" s="29"/>
      <c r="N142" s="31" t="str">
        <f aca="false">IF(H142=0,"0",M142/H142*100)</f>
        <v>0</v>
      </c>
      <c r="O142" s="24"/>
      <c r="P142" s="25"/>
      <c r="Q142" s="24"/>
      <c r="R142" s="25"/>
      <c r="S142" s="24"/>
      <c r="T142" s="25"/>
      <c r="U142" s="25"/>
      <c r="V142" s="25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</row>
    <row r="143" s="27" customFormat="true" ht="15" hidden="true" customHeight="true" outlineLevel="0" collapsed="false">
      <c r="A143" s="32" t="s">
        <v>284</v>
      </c>
      <c r="B143" s="33" t="s">
        <v>285</v>
      </c>
      <c r="C143" s="29"/>
      <c r="D143" s="29"/>
      <c r="E143" s="30" t="str">
        <f aca="false">IF(C143=0," ",D143/C143*100-100)</f>
        <v> </v>
      </c>
      <c r="F143" s="29"/>
      <c r="G143" s="31" t="str">
        <f aca="false">IF(C143=0,"0",F143/C143*100)</f>
        <v>0</v>
      </c>
      <c r="H143" s="29"/>
      <c r="I143" s="31" t="str">
        <f aca="false">IF(D143=0,"0",H143/D143*100)</f>
        <v>0</v>
      </c>
      <c r="J143" s="30" t="str">
        <f aca="false">IF(F143=0,"0",H143/F143*100-100)</f>
        <v>0</v>
      </c>
      <c r="K143" s="29"/>
      <c r="L143" s="31" t="str">
        <f aca="false">IF(F143=0,"0",K143/F143*100)</f>
        <v>0</v>
      </c>
      <c r="M143" s="29"/>
      <c r="N143" s="31" t="str">
        <f aca="false">IF(H143=0,"0",M143/H143*100)</f>
        <v>0</v>
      </c>
      <c r="O143" s="24"/>
      <c r="P143" s="25"/>
      <c r="Q143" s="24"/>
      <c r="R143" s="25"/>
      <c r="S143" s="24"/>
      <c r="T143" s="25"/>
      <c r="U143" s="25"/>
      <c r="V143" s="25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</row>
    <row r="144" s="27" customFormat="true" ht="15" hidden="true" customHeight="true" outlineLevel="0" collapsed="false">
      <c r="A144" s="32" t="s">
        <v>286</v>
      </c>
      <c r="B144" s="33" t="s">
        <v>287</v>
      </c>
      <c r="C144" s="29"/>
      <c r="D144" s="29"/>
      <c r="E144" s="30" t="str">
        <f aca="false">IF(C144=0," ",D144/C144*100-100)</f>
        <v> </v>
      </c>
      <c r="F144" s="29"/>
      <c r="G144" s="31" t="str">
        <f aca="false">IF(C144=0,"0",F144/C144*100)</f>
        <v>0</v>
      </c>
      <c r="H144" s="29"/>
      <c r="I144" s="31" t="str">
        <f aca="false">IF(D144=0,"0",H144/D144*100)</f>
        <v>0</v>
      </c>
      <c r="J144" s="30" t="str">
        <f aca="false">IF(F144=0,"0",H144/F144*100-100)</f>
        <v>0</v>
      </c>
      <c r="K144" s="29"/>
      <c r="L144" s="31" t="str">
        <f aca="false">IF(F144=0,"0",K144/F144*100)</f>
        <v>0</v>
      </c>
      <c r="M144" s="29"/>
      <c r="N144" s="31" t="str">
        <f aca="false">IF(H144=0,"0",M144/H144*100)</f>
        <v>0</v>
      </c>
      <c r="O144" s="24"/>
      <c r="P144" s="25"/>
      <c r="Q144" s="24"/>
      <c r="R144" s="25"/>
      <c r="S144" s="24"/>
      <c r="T144" s="25"/>
      <c r="U144" s="25"/>
      <c r="V144" s="25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</row>
    <row r="145" s="27" customFormat="true" ht="15" hidden="true" customHeight="true" outlineLevel="0" collapsed="false">
      <c r="A145" s="32" t="s">
        <v>288</v>
      </c>
      <c r="B145" s="33" t="s">
        <v>289</v>
      </c>
      <c r="C145" s="29"/>
      <c r="D145" s="29"/>
      <c r="E145" s="30" t="str">
        <f aca="false">IF(C145=0," ",D145/C145*100-100)</f>
        <v> </v>
      </c>
      <c r="F145" s="29"/>
      <c r="G145" s="31" t="str">
        <f aca="false">IF(C145=0,"0",F145/C145*100)</f>
        <v>0</v>
      </c>
      <c r="H145" s="29"/>
      <c r="I145" s="31" t="str">
        <f aca="false">IF(D145=0,"0",H145/D145*100)</f>
        <v>0</v>
      </c>
      <c r="J145" s="30" t="str">
        <f aca="false">IF(F145=0,"0",H145/F145*100-100)</f>
        <v>0</v>
      </c>
      <c r="K145" s="29"/>
      <c r="L145" s="31" t="str">
        <f aca="false">IF(F145=0,"0",K145/F145*100)</f>
        <v>0</v>
      </c>
      <c r="M145" s="29"/>
      <c r="N145" s="31" t="str">
        <f aca="false">IF(H145=0,"0",M145/H145*100)</f>
        <v>0</v>
      </c>
      <c r="O145" s="24"/>
      <c r="P145" s="25"/>
      <c r="Q145" s="24"/>
      <c r="R145" s="25"/>
      <c r="S145" s="24"/>
      <c r="T145" s="25"/>
      <c r="U145" s="25"/>
      <c r="V145" s="25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</row>
    <row r="146" s="27" customFormat="true" ht="15" hidden="true" customHeight="true" outlineLevel="0" collapsed="false">
      <c r="A146" s="32" t="s">
        <v>290</v>
      </c>
      <c r="B146" s="33" t="s">
        <v>291</v>
      </c>
      <c r="C146" s="29"/>
      <c r="D146" s="29"/>
      <c r="E146" s="30" t="str">
        <f aca="false">IF(C146=0," ",D146/C146*100-100)</f>
        <v> </v>
      </c>
      <c r="F146" s="29"/>
      <c r="G146" s="31" t="str">
        <f aca="false">IF(C146=0,"0",F146/C146*100)</f>
        <v>0</v>
      </c>
      <c r="H146" s="29"/>
      <c r="I146" s="31" t="str">
        <f aca="false">IF(D146=0,"0",H146/D146*100)</f>
        <v>0</v>
      </c>
      <c r="J146" s="30" t="str">
        <f aca="false">IF(F146=0,"0",H146/F146*100-100)</f>
        <v>0</v>
      </c>
      <c r="K146" s="29"/>
      <c r="L146" s="31" t="str">
        <f aca="false">IF(F146=0,"0",K146/F146*100)</f>
        <v>0</v>
      </c>
      <c r="M146" s="29"/>
      <c r="N146" s="31" t="str">
        <f aca="false">IF(H146=0,"0",M146/H146*100)</f>
        <v>0</v>
      </c>
      <c r="O146" s="24"/>
      <c r="P146" s="25"/>
      <c r="Q146" s="24"/>
      <c r="R146" s="25"/>
      <c r="S146" s="24"/>
      <c r="T146" s="25"/>
      <c r="U146" s="25"/>
      <c r="V146" s="25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</row>
    <row r="147" s="27" customFormat="true" ht="15" hidden="true" customHeight="true" outlineLevel="0" collapsed="false">
      <c r="A147" s="32" t="s">
        <v>292</v>
      </c>
      <c r="B147" s="33" t="s">
        <v>293</v>
      </c>
      <c r="C147" s="29"/>
      <c r="D147" s="29"/>
      <c r="E147" s="30" t="str">
        <f aca="false">IF(C147=0," ",D147/C147*100-100)</f>
        <v> </v>
      </c>
      <c r="F147" s="29"/>
      <c r="G147" s="31" t="str">
        <f aca="false">IF(C147=0,"0",F147/C147*100)</f>
        <v>0</v>
      </c>
      <c r="H147" s="29"/>
      <c r="I147" s="31" t="str">
        <f aca="false">IF(D147=0,"0",H147/D147*100)</f>
        <v>0</v>
      </c>
      <c r="J147" s="30" t="str">
        <f aca="false">IF(F147=0,"0",H147/F147*100-100)</f>
        <v>0</v>
      </c>
      <c r="K147" s="29"/>
      <c r="L147" s="31" t="str">
        <f aca="false">IF(F147=0,"0",K147/F147*100)</f>
        <v>0</v>
      </c>
      <c r="M147" s="29"/>
      <c r="N147" s="31" t="str">
        <f aca="false">IF(H147=0,"0",M147/H147*100)</f>
        <v>0</v>
      </c>
      <c r="O147" s="24"/>
      <c r="P147" s="25"/>
      <c r="Q147" s="24"/>
      <c r="R147" s="25"/>
      <c r="S147" s="24"/>
      <c r="T147" s="25"/>
      <c r="U147" s="25"/>
      <c r="V147" s="25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</row>
    <row r="148" s="27" customFormat="true" ht="15" hidden="true" customHeight="true" outlineLevel="0" collapsed="false">
      <c r="A148" s="32" t="s">
        <v>294</v>
      </c>
      <c r="B148" s="33" t="s">
        <v>295</v>
      </c>
      <c r="C148" s="29"/>
      <c r="D148" s="29"/>
      <c r="E148" s="30" t="str">
        <f aca="false">IF(C148=0," ",D148/C148*100-100)</f>
        <v> </v>
      </c>
      <c r="F148" s="29"/>
      <c r="G148" s="31" t="str">
        <f aca="false">IF(C148=0,"0",F148/C148*100)</f>
        <v>0</v>
      </c>
      <c r="H148" s="29"/>
      <c r="I148" s="31" t="str">
        <f aca="false">IF(D148=0,"0",H148/D148*100)</f>
        <v>0</v>
      </c>
      <c r="J148" s="30" t="str">
        <f aca="false">IF(F148=0,"0",H148/F148*100-100)</f>
        <v>0</v>
      </c>
      <c r="K148" s="29"/>
      <c r="L148" s="31" t="str">
        <f aca="false">IF(F148=0,"0",K148/F148*100)</f>
        <v>0</v>
      </c>
      <c r="M148" s="29"/>
      <c r="N148" s="31" t="str">
        <f aca="false">IF(H148=0,"0",M148/H148*100)</f>
        <v>0</v>
      </c>
      <c r="O148" s="24"/>
      <c r="P148" s="25"/>
      <c r="Q148" s="24"/>
      <c r="R148" s="25"/>
      <c r="S148" s="24"/>
      <c r="T148" s="25"/>
      <c r="U148" s="25"/>
      <c r="V148" s="25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</row>
    <row r="149" s="27" customFormat="true" ht="15" hidden="true" customHeight="true" outlineLevel="0" collapsed="false">
      <c r="A149" s="32" t="s">
        <v>296</v>
      </c>
      <c r="B149" s="33" t="s">
        <v>297</v>
      </c>
      <c r="C149" s="29"/>
      <c r="D149" s="29"/>
      <c r="E149" s="30" t="str">
        <f aca="false">IF(C149=0," ",D149/C149*100-100)</f>
        <v> </v>
      </c>
      <c r="F149" s="29"/>
      <c r="G149" s="31" t="str">
        <f aca="false">IF(C149=0,"0",F149/C149*100)</f>
        <v>0</v>
      </c>
      <c r="H149" s="29"/>
      <c r="I149" s="31" t="str">
        <f aca="false">IF(D149=0,"0",H149/D149*100)</f>
        <v>0</v>
      </c>
      <c r="J149" s="30" t="str">
        <f aca="false">IF(F149=0,"0",H149/F149*100-100)</f>
        <v>0</v>
      </c>
      <c r="K149" s="29"/>
      <c r="L149" s="31" t="str">
        <f aca="false">IF(F149=0,"0",K149/F149*100)</f>
        <v>0</v>
      </c>
      <c r="M149" s="29"/>
      <c r="N149" s="31" t="str">
        <f aca="false">IF(H149=0,"0",M149/H149*100)</f>
        <v>0</v>
      </c>
      <c r="O149" s="24"/>
      <c r="P149" s="25"/>
      <c r="Q149" s="24"/>
      <c r="R149" s="25"/>
      <c r="S149" s="24"/>
      <c r="T149" s="25"/>
      <c r="U149" s="25"/>
      <c r="V149" s="25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</row>
    <row r="150" s="27" customFormat="true" ht="15" hidden="true" customHeight="true" outlineLevel="0" collapsed="false">
      <c r="A150" s="32" t="s">
        <v>298</v>
      </c>
      <c r="B150" s="33" t="s">
        <v>299</v>
      </c>
      <c r="C150" s="29"/>
      <c r="D150" s="29"/>
      <c r="E150" s="30" t="str">
        <f aca="false">IF(C150=0," ",D150/C150*100-100)</f>
        <v> </v>
      </c>
      <c r="F150" s="29"/>
      <c r="G150" s="31" t="str">
        <f aca="false">IF(C150=0,"0",F150/C150*100)</f>
        <v>0</v>
      </c>
      <c r="H150" s="29"/>
      <c r="I150" s="31" t="str">
        <f aca="false">IF(D150=0,"0",H150/D150*100)</f>
        <v>0</v>
      </c>
      <c r="J150" s="30" t="str">
        <f aca="false">IF(F150=0,"0",H150/F150*100-100)</f>
        <v>0</v>
      </c>
      <c r="K150" s="29"/>
      <c r="L150" s="31" t="str">
        <f aca="false">IF(F150=0,"0",K150/F150*100)</f>
        <v>0</v>
      </c>
      <c r="M150" s="29"/>
      <c r="N150" s="31" t="str">
        <f aca="false">IF(H150=0,"0",M150/H150*100)</f>
        <v>0</v>
      </c>
      <c r="O150" s="24"/>
      <c r="P150" s="25"/>
      <c r="Q150" s="24"/>
      <c r="R150" s="25"/>
      <c r="S150" s="24"/>
      <c r="T150" s="25"/>
      <c r="U150" s="25"/>
      <c r="V150" s="25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</row>
    <row r="151" s="27" customFormat="true" ht="15" hidden="true" customHeight="true" outlineLevel="0" collapsed="false">
      <c r="A151" s="32" t="s">
        <v>300</v>
      </c>
      <c r="B151" s="33" t="s">
        <v>301</v>
      </c>
      <c r="C151" s="29"/>
      <c r="D151" s="29"/>
      <c r="E151" s="30" t="str">
        <f aca="false">IF(C151=0," ",D151/C151*100-100)</f>
        <v> </v>
      </c>
      <c r="F151" s="29"/>
      <c r="G151" s="31" t="str">
        <f aca="false">IF(C151=0,"0",F151/C151*100)</f>
        <v>0</v>
      </c>
      <c r="H151" s="29"/>
      <c r="I151" s="31" t="str">
        <f aca="false">IF(D151=0,"0",H151/D151*100)</f>
        <v>0</v>
      </c>
      <c r="J151" s="30" t="str">
        <f aca="false">IF(F151=0,"0",H151/F151*100-100)</f>
        <v>0</v>
      </c>
      <c r="K151" s="29"/>
      <c r="L151" s="31" t="str">
        <f aca="false">IF(F151=0,"0",K151/F151*100)</f>
        <v>0</v>
      </c>
      <c r="M151" s="29"/>
      <c r="N151" s="31" t="str">
        <f aca="false">IF(H151=0,"0",M151/H151*100)</f>
        <v>0</v>
      </c>
      <c r="O151" s="24"/>
      <c r="P151" s="25"/>
      <c r="Q151" s="24"/>
      <c r="R151" s="25"/>
      <c r="S151" s="24"/>
      <c r="T151" s="25"/>
      <c r="U151" s="25"/>
      <c r="V151" s="25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</row>
    <row r="152" s="27" customFormat="true" ht="15" hidden="true" customHeight="true" outlineLevel="0" collapsed="false">
      <c r="A152" s="32" t="s">
        <v>302</v>
      </c>
      <c r="B152" s="33" t="s">
        <v>303</v>
      </c>
      <c r="C152" s="29"/>
      <c r="D152" s="29"/>
      <c r="E152" s="30" t="str">
        <f aca="false">IF(C152=0," ",D152/C152*100-100)</f>
        <v> </v>
      </c>
      <c r="F152" s="29"/>
      <c r="G152" s="31" t="str">
        <f aca="false">IF(C152=0,"0",F152/C152*100)</f>
        <v>0</v>
      </c>
      <c r="H152" s="29"/>
      <c r="I152" s="31" t="str">
        <f aca="false">IF(D152=0,"0",H152/D152*100)</f>
        <v>0</v>
      </c>
      <c r="J152" s="30" t="str">
        <f aca="false">IF(F152=0,"0",H152/F152*100-100)</f>
        <v>0</v>
      </c>
      <c r="K152" s="29"/>
      <c r="L152" s="31" t="str">
        <f aca="false">IF(F152=0,"0",K152/F152*100)</f>
        <v>0</v>
      </c>
      <c r="M152" s="29"/>
      <c r="N152" s="31" t="str">
        <f aca="false">IF(H152=0,"0",M152/H152*100)</f>
        <v>0</v>
      </c>
      <c r="O152" s="24"/>
      <c r="P152" s="25"/>
      <c r="Q152" s="24"/>
      <c r="R152" s="25"/>
      <c r="S152" s="24"/>
      <c r="T152" s="25"/>
      <c r="U152" s="25"/>
      <c r="V152" s="25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</row>
    <row r="153" s="27" customFormat="true" ht="15" hidden="true" customHeight="true" outlineLevel="0" collapsed="false">
      <c r="A153" s="32" t="s">
        <v>304</v>
      </c>
      <c r="B153" s="33" t="s">
        <v>305</v>
      </c>
      <c r="C153" s="29"/>
      <c r="D153" s="29"/>
      <c r="E153" s="30" t="str">
        <f aca="false">IF(C153=0," ",D153/C153*100-100)</f>
        <v> </v>
      </c>
      <c r="F153" s="29"/>
      <c r="G153" s="31" t="str">
        <f aca="false">IF(C153=0,"0",F153/C153*100)</f>
        <v>0</v>
      </c>
      <c r="H153" s="29"/>
      <c r="I153" s="31" t="str">
        <f aca="false">IF(D153=0,"0",H153/D153*100)</f>
        <v>0</v>
      </c>
      <c r="J153" s="30" t="str">
        <f aca="false">IF(F153=0,"0",H153/F153*100-100)</f>
        <v>0</v>
      </c>
      <c r="K153" s="29"/>
      <c r="L153" s="31" t="str">
        <f aca="false">IF(F153=0,"0",K153/F153*100)</f>
        <v>0</v>
      </c>
      <c r="M153" s="29"/>
      <c r="N153" s="31" t="str">
        <f aca="false">IF(H153=0,"0",M153/H153*100)</f>
        <v>0</v>
      </c>
      <c r="O153" s="24"/>
      <c r="P153" s="25"/>
      <c r="Q153" s="24"/>
      <c r="R153" s="25"/>
      <c r="S153" s="24"/>
      <c r="T153" s="25"/>
      <c r="U153" s="25"/>
      <c r="V153" s="25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</row>
    <row r="154" s="27" customFormat="true" ht="15" hidden="true" customHeight="true" outlineLevel="0" collapsed="false">
      <c r="A154" s="32" t="s">
        <v>306</v>
      </c>
      <c r="B154" s="33" t="s">
        <v>307</v>
      </c>
      <c r="C154" s="29"/>
      <c r="D154" s="29"/>
      <c r="E154" s="30" t="str">
        <f aca="false">IF(C154=0," ",D154/C154*100-100)</f>
        <v> </v>
      </c>
      <c r="F154" s="29"/>
      <c r="G154" s="31" t="str">
        <f aca="false">IF(C154=0,"0",F154/C154*100)</f>
        <v>0</v>
      </c>
      <c r="H154" s="29"/>
      <c r="I154" s="31" t="str">
        <f aca="false">IF(D154=0,"0",H154/D154*100)</f>
        <v>0</v>
      </c>
      <c r="J154" s="30" t="str">
        <f aca="false">IF(F154=0,"0",H154/F154*100-100)</f>
        <v>0</v>
      </c>
      <c r="K154" s="29"/>
      <c r="L154" s="31" t="str">
        <f aca="false">IF(F154=0,"0",K154/F154*100)</f>
        <v>0</v>
      </c>
      <c r="M154" s="29"/>
      <c r="N154" s="31" t="str">
        <f aca="false">IF(H154=0,"0",M154/H154*100)</f>
        <v>0</v>
      </c>
      <c r="O154" s="24"/>
      <c r="P154" s="25"/>
      <c r="Q154" s="24"/>
      <c r="R154" s="25"/>
      <c r="S154" s="24"/>
      <c r="T154" s="25"/>
      <c r="U154" s="25"/>
      <c r="V154" s="25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</row>
    <row r="155" s="27" customFormat="true" ht="15" hidden="true" customHeight="true" outlineLevel="0" collapsed="false">
      <c r="A155" s="32" t="s">
        <v>308</v>
      </c>
      <c r="B155" s="33" t="s">
        <v>309</v>
      </c>
      <c r="C155" s="29"/>
      <c r="D155" s="29"/>
      <c r="E155" s="30" t="str">
        <f aca="false">IF(C155=0," ",D155/C155*100-100)</f>
        <v> </v>
      </c>
      <c r="F155" s="29"/>
      <c r="G155" s="31" t="str">
        <f aca="false">IF(C155=0,"0",F155/C155*100)</f>
        <v>0</v>
      </c>
      <c r="H155" s="29"/>
      <c r="I155" s="31" t="str">
        <f aca="false">IF(D155=0,"0",H155/D155*100)</f>
        <v>0</v>
      </c>
      <c r="J155" s="30" t="str">
        <f aca="false">IF(F155=0,"0",H155/F155*100-100)</f>
        <v>0</v>
      </c>
      <c r="K155" s="29"/>
      <c r="L155" s="31" t="str">
        <f aca="false">IF(F155=0,"0",K155/F155*100)</f>
        <v>0</v>
      </c>
      <c r="M155" s="29"/>
      <c r="N155" s="31" t="str">
        <f aca="false">IF(H155=0,"0",M155/H155*100)</f>
        <v>0</v>
      </c>
      <c r="O155" s="24"/>
      <c r="P155" s="25"/>
      <c r="Q155" s="24"/>
      <c r="R155" s="25"/>
      <c r="S155" s="24"/>
      <c r="T155" s="25"/>
      <c r="U155" s="25"/>
      <c r="V155" s="25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</row>
    <row r="156" s="27" customFormat="true" ht="15" hidden="true" customHeight="true" outlineLevel="0" collapsed="false">
      <c r="A156" s="32" t="s">
        <v>310</v>
      </c>
      <c r="B156" s="33" t="s">
        <v>311</v>
      </c>
      <c r="C156" s="29"/>
      <c r="D156" s="29"/>
      <c r="E156" s="30" t="str">
        <f aca="false">IF(C156=0," ",D156/C156*100-100)</f>
        <v> </v>
      </c>
      <c r="F156" s="29"/>
      <c r="G156" s="31" t="str">
        <f aca="false">IF(C156=0,"0",F156/C156*100)</f>
        <v>0</v>
      </c>
      <c r="H156" s="29"/>
      <c r="I156" s="31" t="str">
        <f aca="false">IF(D156=0,"0",H156/D156*100)</f>
        <v>0</v>
      </c>
      <c r="J156" s="30" t="str">
        <f aca="false">IF(F156=0,"0",H156/F156*100-100)</f>
        <v>0</v>
      </c>
      <c r="K156" s="29"/>
      <c r="L156" s="31" t="str">
        <f aca="false">IF(F156=0,"0",K156/F156*100)</f>
        <v>0</v>
      </c>
      <c r="M156" s="29"/>
      <c r="N156" s="31" t="str">
        <f aca="false">IF(H156=0,"0",M156/H156*100)</f>
        <v>0</v>
      </c>
      <c r="O156" s="24"/>
      <c r="P156" s="25"/>
      <c r="Q156" s="24"/>
      <c r="R156" s="25"/>
      <c r="S156" s="24"/>
      <c r="T156" s="25"/>
      <c r="U156" s="25"/>
      <c r="V156" s="25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</row>
    <row r="157" s="27" customFormat="true" ht="15" hidden="true" customHeight="true" outlineLevel="0" collapsed="false">
      <c r="A157" s="32" t="s">
        <v>312</v>
      </c>
      <c r="B157" s="33" t="s">
        <v>313</v>
      </c>
      <c r="C157" s="29"/>
      <c r="D157" s="29"/>
      <c r="E157" s="30" t="str">
        <f aca="false">IF(C157=0," ",D157/C157*100-100)</f>
        <v> </v>
      </c>
      <c r="F157" s="29"/>
      <c r="G157" s="31" t="str">
        <f aca="false">IF(C157=0,"0",F157/C157*100)</f>
        <v>0</v>
      </c>
      <c r="H157" s="29"/>
      <c r="I157" s="31" t="str">
        <f aca="false">IF(D157=0,"0",H157/D157*100)</f>
        <v>0</v>
      </c>
      <c r="J157" s="30" t="str">
        <f aca="false">IF(F157=0,"0",H157/F157*100-100)</f>
        <v>0</v>
      </c>
      <c r="K157" s="29"/>
      <c r="L157" s="31" t="str">
        <f aca="false">IF(F157=0,"0",K157/F157*100)</f>
        <v>0</v>
      </c>
      <c r="M157" s="29"/>
      <c r="N157" s="31" t="str">
        <f aca="false">IF(H157=0,"0",M157/H157*100)</f>
        <v>0</v>
      </c>
      <c r="O157" s="24"/>
      <c r="P157" s="25"/>
      <c r="Q157" s="24"/>
      <c r="R157" s="25"/>
      <c r="S157" s="24"/>
      <c r="T157" s="25"/>
      <c r="U157" s="25"/>
      <c r="V157" s="25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</row>
    <row r="158" s="27" customFormat="true" ht="15" hidden="true" customHeight="true" outlineLevel="0" collapsed="false">
      <c r="A158" s="32" t="s">
        <v>314</v>
      </c>
      <c r="B158" s="33" t="s">
        <v>315</v>
      </c>
      <c r="C158" s="29"/>
      <c r="D158" s="29"/>
      <c r="E158" s="30" t="str">
        <f aca="false">IF(C158=0," ",D158/C158*100-100)</f>
        <v> </v>
      </c>
      <c r="F158" s="29"/>
      <c r="G158" s="31" t="str">
        <f aca="false">IF(C158=0,"0",F158/C158*100)</f>
        <v>0</v>
      </c>
      <c r="H158" s="29"/>
      <c r="I158" s="31" t="str">
        <f aca="false">IF(D158=0,"0",H158/D158*100)</f>
        <v>0</v>
      </c>
      <c r="J158" s="30" t="str">
        <f aca="false">IF(F158=0,"0",H158/F158*100-100)</f>
        <v>0</v>
      </c>
      <c r="K158" s="29"/>
      <c r="L158" s="31" t="str">
        <f aca="false">IF(F158=0,"0",K158/F158*100)</f>
        <v>0</v>
      </c>
      <c r="M158" s="29"/>
      <c r="N158" s="31" t="str">
        <f aca="false">IF(H158=0,"0",M158/H158*100)</f>
        <v>0</v>
      </c>
      <c r="O158" s="24"/>
      <c r="P158" s="25"/>
      <c r="Q158" s="24"/>
      <c r="R158" s="25"/>
      <c r="S158" s="24"/>
      <c r="T158" s="25"/>
      <c r="U158" s="25"/>
      <c r="V158" s="25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</row>
    <row r="159" s="27" customFormat="true" ht="15" hidden="true" customHeight="true" outlineLevel="0" collapsed="false">
      <c r="A159" s="32" t="s">
        <v>316</v>
      </c>
      <c r="B159" s="33" t="s">
        <v>317</v>
      </c>
      <c r="C159" s="29"/>
      <c r="D159" s="29"/>
      <c r="E159" s="30" t="str">
        <f aca="false">IF(C159=0," ",D159/C159*100-100)</f>
        <v> </v>
      </c>
      <c r="F159" s="29"/>
      <c r="G159" s="31" t="str">
        <f aca="false">IF(C159=0,"0",F159/C159*100)</f>
        <v>0</v>
      </c>
      <c r="H159" s="29"/>
      <c r="I159" s="31" t="str">
        <f aca="false">IF(D159=0,"0",H159/D159*100)</f>
        <v>0</v>
      </c>
      <c r="J159" s="30" t="str">
        <f aca="false">IF(F159=0,"0",H159/F159*100-100)</f>
        <v>0</v>
      </c>
      <c r="K159" s="29"/>
      <c r="L159" s="31" t="str">
        <f aca="false">IF(F159=0,"0",K159/F159*100)</f>
        <v>0</v>
      </c>
      <c r="M159" s="29"/>
      <c r="N159" s="31" t="str">
        <f aca="false">IF(H159=0,"0",M159/H159*100)</f>
        <v>0</v>
      </c>
      <c r="O159" s="24"/>
      <c r="P159" s="25"/>
      <c r="Q159" s="24"/>
      <c r="R159" s="25"/>
      <c r="S159" s="24"/>
      <c r="T159" s="25"/>
      <c r="U159" s="25"/>
      <c r="V159" s="25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</row>
    <row r="160" s="27" customFormat="true" ht="15" hidden="true" customHeight="true" outlineLevel="0" collapsed="false">
      <c r="A160" s="32" t="s">
        <v>318</v>
      </c>
      <c r="B160" s="33" t="s">
        <v>319</v>
      </c>
      <c r="C160" s="29"/>
      <c r="D160" s="29"/>
      <c r="E160" s="30" t="str">
        <f aca="false">IF(C160=0," ",D160/C160*100-100)</f>
        <v> </v>
      </c>
      <c r="F160" s="29"/>
      <c r="G160" s="31" t="str">
        <f aca="false">IF(C160=0,"0",F160/C160*100)</f>
        <v>0</v>
      </c>
      <c r="H160" s="29"/>
      <c r="I160" s="31" t="str">
        <f aca="false">IF(D160=0,"0",H160/D160*100)</f>
        <v>0</v>
      </c>
      <c r="J160" s="30" t="str">
        <f aca="false">IF(F160=0,"0",H160/F160*100-100)</f>
        <v>0</v>
      </c>
      <c r="K160" s="29"/>
      <c r="L160" s="31" t="str">
        <f aca="false">IF(F160=0,"0",K160/F160*100)</f>
        <v>0</v>
      </c>
      <c r="M160" s="29"/>
      <c r="N160" s="31" t="str">
        <f aca="false">IF(H160=0,"0",M160/H160*100)</f>
        <v>0</v>
      </c>
      <c r="O160" s="24"/>
      <c r="P160" s="25"/>
      <c r="Q160" s="24"/>
      <c r="R160" s="25"/>
      <c r="S160" s="24"/>
      <c r="T160" s="25"/>
      <c r="U160" s="25"/>
      <c r="V160" s="25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</row>
    <row r="161" s="27" customFormat="true" ht="15" hidden="true" customHeight="true" outlineLevel="0" collapsed="false">
      <c r="A161" s="32" t="s">
        <v>320</v>
      </c>
      <c r="B161" s="33" t="s">
        <v>321</v>
      </c>
      <c r="C161" s="29"/>
      <c r="D161" s="29"/>
      <c r="E161" s="30" t="str">
        <f aca="false">IF(C161=0," ",D161/C161*100-100)</f>
        <v> </v>
      </c>
      <c r="F161" s="29"/>
      <c r="G161" s="31" t="str">
        <f aca="false">IF(C161=0,"0",F161/C161*100)</f>
        <v>0</v>
      </c>
      <c r="H161" s="29"/>
      <c r="I161" s="31" t="str">
        <f aca="false">IF(D161=0,"0",H161/D161*100)</f>
        <v>0</v>
      </c>
      <c r="J161" s="30" t="str">
        <f aca="false">IF(F161=0,"0",H161/F161*100-100)</f>
        <v>0</v>
      </c>
      <c r="K161" s="29"/>
      <c r="L161" s="31" t="str">
        <f aca="false">IF(F161=0,"0",K161/F161*100)</f>
        <v>0</v>
      </c>
      <c r="M161" s="29"/>
      <c r="N161" s="31" t="str">
        <f aca="false">IF(H161=0,"0",M161/H161*100)</f>
        <v>0</v>
      </c>
      <c r="O161" s="24"/>
      <c r="P161" s="25"/>
      <c r="Q161" s="24"/>
      <c r="R161" s="25"/>
      <c r="S161" s="24"/>
      <c r="T161" s="25"/>
      <c r="U161" s="25"/>
      <c r="V161" s="25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</row>
    <row r="162" s="27" customFormat="true" ht="15" hidden="true" customHeight="true" outlineLevel="0" collapsed="false">
      <c r="A162" s="32" t="s">
        <v>322</v>
      </c>
      <c r="B162" s="33" t="s">
        <v>323</v>
      </c>
      <c r="C162" s="29"/>
      <c r="D162" s="29"/>
      <c r="E162" s="30" t="str">
        <f aca="false">IF(C162=0," ",D162/C162*100-100)</f>
        <v> </v>
      </c>
      <c r="F162" s="29"/>
      <c r="G162" s="31" t="str">
        <f aca="false">IF(C162=0,"0",F162/C162*100)</f>
        <v>0</v>
      </c>
      <c r="H162" s="29"/>
      <c r="I162" s="31" t="str">
        <f aca="false">IF(D162=0,"0",H162/D162*100)</f>
        <v>0</v>
      </c>
      <c r="J162" s="30" t="str">
        <f aca="false">IF(F162=0,"0",H162/F162*100-100)</f>
        <v>0</v>
      </c>
      <c r="K162" s="29"/>
      <c r="L162" s="31" t="str">
        <f aca="false">IF(F162=0,"0",K162/F162*100)</f>
        <v>0</v>
      </c>
      <c r="M162" s="29"/>
      <c r="N162" s="31" t="str">
        <f aca="false">IF(H162=0,"0",M162/H162*100)</f>
        <v>0</v>
      </c>
      <c r="O162" s="24"/>
      <c r="P162" s="25"/>
      <c r="Q162" s="24"/>
      <c r="R162" s="25"/>
      <c r="S162" s="24"/>
      <c r="T162" s="25"/>
      <c r="U162" s="25"/>
      <c r="V162" s="25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</row>
    <row r="163" s="27" customFormat="true" ht="15" hidden="true" customHeight="true" outlineLevel="0" collapsed="false">
      <c r="A163" s="32" t="s">
        <v>324</v>
      </c>
      <c r="B163" s="33" t="s">
        <v>325</v>
      </c>
      <c r="C163" s="29"/>
      <c r="D163" s="29"/>
      <c r="E163" s="30" t="str">
        <f aca="false">IF(C163=0," ",D163/C163*100-100)</f>
        <v> </v>
      </c>
      <c r="F163" s="29"/>
      <c r="G163" s="31" t="str">
        <f aca="false">IF(C163=0,"0",F163/C163*100)</f>
        <v>0</v>
      </c>
      <c r="H163" s="29"/>
      <c r="I163" s="31" t="str">
        <f aca="false">IF(D163=0,"0",H163/D163*100)</f>
        <v>0</v>
      </c>
      <c r="J163" s="30" t="str">
        <f aca="false">IF(F163=0,"0",H163/F163*100-100)</f>
        <v>0</v>
      </c>
      <c r="K163" s="29"/>
      <c r="L163" s="31" t="str">
        <f aca="false">IF(F163=0,"0",K163/F163*100)</f>
        <v>0</v>
      </c>
      <c r="M163" s="29"/>
      <c r="N163" s="31" t="str">
        <f aca="false">IF(H163=0,"0",M163/H163*100)</f>
        <v>0</v>
      </c>
      <c r="O163" s="24"/>
      <c r="P163" s="25"/>
      <c r="Q163" s="24"/>
      <c r="R163" s="25"/>
      <c r="S163" s="24"/>
      <c r="T163" s="25"/>
      <c r="U163" s="25"/>
      <c r="V163" s="25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</row>
    <row r="164" s="27" customFormat="true" ht="15" hidden="true" customHeight="true" outlineLevel="0" collapsed="false">
      <c r="A164" s="32" t="s">
        <v>326</v>
      </c>
      <c r="B164" s="33" t="s">
        <v>327</v>
      </c>
      <c r="C164" s="29"/>
      <c r="D164" s="29"/>
      <c r="E164" s="30" t="str">
        <f aca="false">IF(C164=0," ",D164/C164*100-100)</f>
        <v> </v>
      </c>
      <c r="F164" s="29"/>
      <c r="G164" s="31" t="str">
        <f aca="false">IF(C164=0,"0",F164/C164*100)</f>
        <v>0</v>
      </c>
      <c r="H164" s="29"/>
      <c r="I164" s="31" t="str">
        <f aca="false">IF(D164=0,"0",H164/D164*100)</f>
        <v>0</v>
      </c>
      <c r="J164" s="30" t="str">
        <f aca="false">IF(F164=0,"0",H164/F164*100-100)</f>
        <v>0</v>
      </c>
      <c r="K164" s="29"/>
      <c r="L164" s="31" t="str">
        <f aca="false">IF(F164=0,"0",K164/F164*100)</f>
        <v>0</v>
      </c>
      <c r="M164" s="29"/>
      <c r="N164" s="31" t="str">
        <f aca="false">IF(H164=0,"0",M164/H164*100)</f>
        <v>0</v>
      </c>
      <c r="O164" s="24"/>
      <c r="P164" s="25"/>
      <c r="Q164" s="24"/>
      <c r="R164" s="25"/>
      <c r="S164" s="24"/>
      <c r="T164" s="25"/>
      <c r="U164" s="25"/>
      <c r="V164" s="25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</row>
    <row r="165" s="27" customFormat="true" ht="15" hidden="true" customHeight="true" outlineLevel="0" collapsed="false">
      <c r="A165" s="32" t="s">
        <v>328</v>
      </c>
      <c r="B165" s="33" t="s">
        <v>329</v>
      </c>
      <c r="C165" s="29"/>
      <c r="D165" s="29"/>
      <c r="E165" s="30" t="str">
        <f aca="false">IF(C165=0," ",D165/C165*100-100)</f>
        <v> </v>
      </c>
      <c r="F165" s="29"/>
      <c r="G165" s="31" t="str">
        <f aca="false">IF(C165=0,"0",F165/C165*100)</f>
        <v>0</v>
      </c>
      <c r="H165" s="29"/>
      <c r="I165" s="31" t="str">
        <f aca="false">IF(D165=0,"0",H165/D165*100)</f>
        <v>0</v>
      </c>
      <c r="J165" s="30" t="str">
        <f aca="false">IF(F165=0,"0",H165/F165*100-100)</f>
        <v>0</v>
      </c>
      <c r="K165" s="29"/>
      <c r="L165" s="31" t="str">
        <f aca="false">IF(F165=0,"0",K165/F165*100)</f>
        <v>0</v>
      </c>
      <c r="M165" s="29"/>
      <c r="N165" s="31" t="str">
        <f aca="false">IF(H165=0,"0",M165/H165*100)</f>
        <v>0</v>
      </c>
      <c r="O165" s="24"/>
      <c r="P165" s="25"/>
      <c r="Q165" s="24"/>
      <c r="R165" s="25"/>
      <c r="S165" s="24"/>
      <c r="T165" s="25"/>
      <c r="U165" s="25"/>
      <c r="V165" s="25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</row>
    <row r="166" s="27" customFormat="true" ht="15" hidden="true" customHeight="true" outlineLevel="0" collapsed="false">
      <c r="A166" s="32" t="s">
        <v>330</v>
      </c>
      <c r="B166" s="33" t="s">
        <v>331</v>
      </c>
      <c r="C166" s="29"/>
      <c r="D166" s="29"/>
      <c r="E166" s="30" t="str">
        <f aca="false">IF(C166=0," ",D166/C166*100-100)</f>
        <v> </v>
      </c>
      <c r="F166" s="29"/>
      <c r="G166" s="31" t="str">
        <f aca="false">IF(C166=0,"0",F166/C166*100)</f>
        <v>0</v>
      </c>
      <c r="H166" s="29"/>
      <c r="I166" s="31" t="str">
        <f aca="false">IF(D166=0,"0",H166/D166*100)</f>
        <v>0</v>
      </c>
      <c r="J166" s="30" t="str">
        <f aca="false">IF(F166=0,"0",H166/F166*100-100)</f>
        <v>0</v>
      </c>
      <c r="K166" s="29"/>
      <c r="L166" s="31" t="str">
        <f aca="false">IF(F166=0,"0",K166/F166*100)</f>
        <v>0</v>
      </c>
      <c r="M166" s="29"/>
      <c r="N166" s="31" t="str">
        <f aca="false">IF(H166=0,"0",M166/H166*100)</f>
        <v>0</v>
      </c>
      <c r="O166" s="24"/>
      <c r="P166" s="25"/>
      <c r="Q166" s="24"/>
      <c r="R166" s="25"/>
      <c r="S166" s="24"/>
      <c r="T166" s="25"/>
      <c r="U166" s="25"/>
      <c r="V166" s="25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</row>
    <row r="167" s="27" customFormat="true" ht="15" hidden="true" customHeight="true" outlineLevel="0" collapsed="false">
      <c r="A167" s="32" t="s">
        <v>332</v>
      </c>
      <c r="B167" s="33" t="s">
        <v>333</v>
      </c>
      <c r="C167" s="29"/>
      <c r="D167" s="29"/>
      <c r="E167" s="30" t="str">
        <f aca="false">IF(C167=0," ",D167/C167*100-100)</f>
        <v> </v>
      </c>
      <c r="F167" s="29"/>
      <c r="G167" s="31" t="str">
        <f aca="false">IF(C167=0,"0",F167/C167*100)</f>
        <v>0</v>
      </c>
      <c r="H167" s="29"/>
      <c r="I167" s="31" t="str">
        <f aca="false">IF(D167=0,"0",H167/D167*100)</f>
        <v>0</v>
      </c>
      <c r="J167" s="30" t="str">
        <f aca="false">IF(F167=0,"0",H167/F167*100-100)</f>
        <v>0</v>
      </c>
      <c r="K167" s="29"/>
      <c r="L167" s="31" t="str">
        <f aca="false">IF(F167=0,"0",K167/F167*100)</f>
        <v>0</v>
      </c>
      <c r="M167" s="29"/>
      <c r="N167" s="31" t="str">
        <f aca="false">IF(H167=0,"0",M167/H167*100)</f>
        <v>0</v>
      </c>
      <c r="O167" s="24"/>
      <c r="P167" s="25"/>
      <c r="Q167" s="24"/>
      <c r="R167" s="25"/>
      <c r="S167" s="24"/>
      <c r="T167" s="25"/>
      <c r="U167" s="25"/>
      <c r="V167" s="25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</row>
    <row r="168" s="27" customFormat="true" ht="15" hidden="true" customHeight="true" outlineLevel="0" collapsed="false">
      <c r="A168" s="32" t="s">
        <v>334</v>
      </c>
      <c r="B168" s="33" t="s">
        <v>335</v>
      </c>
      <c r="C168" s="29"/>
      <c r="D168" s="29"/>
      <c r="E168" s="30" t="str">
        <f aca="false">IF(C168=0," ",D168/C168*100-100)</f>
        <v> </v>
      </c>
      <c r="F168" s="29"/>
      <c r="G168" s="31" t="str">
        <f aca="false">IF(C168=0,"0",F168/C168*100)</f>
        <v>0</v>
      </c>
      <c r="H168" s="29"/>
      <c r="I168" s="31" t="str">
        <f aca="false">IF(D168=0,"0",H168/D168*100)</f>
        <v>0</v>
      </c>
      <c r="J168" s="30" t="str">
        <f aca="false">IF(F168=0,"0",H168/F168*100-100)</f>
        <v>0</v>
      </c>
      <c r="K168" s="29"/>
      <c r="L168" s="31" t="str">
        <f aca="false">IF(F168=0,"0",K168/F168*100)</f>
        <v>0</v>
      </c>
      <c r="M168" s="29"/>
      <c r="N168" s="31" t="str">
        <f aca="false">IF(H168=0,"0",M168/H168*100)</f>
        <v>0</v>
      </c>
      <c r="O168" s="24"/>
      <c r="P168" s="25"/>
      <c r="Q168" s="24"/>
      <c r="R168" s="25"/>
      <c r="S168" s="24"/>
      <c r="T168" s="25"/>
      <c r="U168" s="25"/>
      <c r="V168" s="25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</row>
    <row r="169" s="27" customFormat="true" ht="15" hidden="true" customHeight="true" outlineLevel="0" collapsed="false">
      <c r="A169" s="32" t="s">
        <v>336</v>
      </c>
      <c r="B169" s="33" t="s">
        <v>337</v>
      </c>
      <c r="C169" s="29"/>
      <c r="D169" s="29"/>
      <c r="E169" s="30" t="str">
        <f aca="false">IF(C169=0," ",D169/C169*100-100)</f>
        <v> </v>
      </c>
      <c r="F169" s="29"/>
      <c r="G169" s="31" t="str">
        <f aca="false">IF(C169=0,"0",F169/C169*100)</f>
        <v>0</v>
      </c>
      <c r="H169" s="29"/>
      <c r="I169" s="31" t="str">
        <f aca="false">IF(D169=0,"0",H169/D169*100)</f>
        <v>0</v>
      </c>
      <c r="J169" s="30" t="str">
        <f aca="false">IF(F169=0,"0",H169/F169*100-100)</f>
        <v>0</v>
      </c>
      <c r="K169" s="29"/>
      <c r="L169" s="31" t="str">
        <f aca="false">IF(F169=0,"0",K169/F169*100)</f>
        <v>0</v>
      </c>
      <c r="M169" s="29"/>
      <c r="N169" s="31" t="str">
        <f aca="false">IF(H169=0,"0",M169/H169*100)</f>
        <v>0</v>
      </c>
      <c r="O169" s="24"/>
      <c r="P169" s="25"/>
      <c r="Q169" s="24"/>
      <c r="R169" s="25"/>
      <c r="S169" s="24"/>
      <c r="T169" s="25"/>
      <c r="U169" s="25"/>
      <c r="V169" s="25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</row>
    <row r="170" s="27" customFormat="true" ht="15" hidden="true" customHeight="true" outlineLevel="0" collapsed="false">
      <c r="A170" s="32" t="s">
        <v>338</v>
      </c>
      <c r="B170" s="33" t="s">
        <v>339</v>
      </c>
      <c r="C170" s="29"/>
      <c r="D170" s="29"/>
      <c r="E170" s="30" t="str">
        <f aca="false">IF(C170=0," ",D170/C170*100-100)</f>
        <v> </v>
      </c>
      <c r="F170" s="29"/>
      <c r="G170" s="31" t="str">
        <f aca="false">IF(C170=0,"0",F170/C170*100)</f>
        <v>0</v>
      </c>
      <c r="H170" s="29"/>
      <c r="I170" s="31" t="str">
        <f aca="false">IF(D170=0,"0",H170/D170*100)</f>
        <v>0</v>
      </c>
      <c r="J170" s="30" t="str">
        <f aca="false">IF(F170=0,"0",H170/F170*100-100)</f>
        <v>0</v>
      </c>
      <c r="K170" s="29"/>
      <c r="L170" s="31" t="str">
        <f aca="false">IF(F170=0,"0",K170/F170*100)</f>
        <v>0</v>
      </c>
      <c r="M170" s="29"/>
      <c r="N170" s="31" t="str">
        <f aca="false">IF(H170=0,"0",M170/H170*100)</f>
        <v>0</v>
      </c>
      <c r="O170" s="24"/>
      <c r="P170" s="25"/>
      <c r="Q170" s="24"/>
      <c r="R170" s="25"/>
      <c r="S170" s="24"/>
      <c r="T170" s="25"/>
      <c r="U170" s="25"/>
      <c r="V170" s="25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</row>
    <row r="171" s="27" customFormat="true" ht="15" hidden="true" customHeight="true" outlineLevel="0" collapsed="false">
      <c r="A171" s="32" t="s">
        <v>340</v>
      </c>
      <c r="B171" s="33" t="s">
        <v>341</v>
      </c>
      <c r="C171" s="29"/>
      <c r="D171" s="29"/>
      <c r="E171" s="30" t="str">
        <f aca="false">IF(C171=0," ",D171/C171*100-100)</f>
        <v> </v>
      </c>
      <c r="F171" s="29"/>
      <c r="G171" s="31" t="str">
        <f aca="false">IF(C171=0,"0",F171/C171*100)</f>
        <v>0</v>
      </c>
      <c r="H171" s="29"/>
      <c r="I171" s="31" t="str">
        <f aca="false">IF(D171=0,"0",H171/D171*100)</f>
        <v>0</v>
      </c>
      <c r="J171" s="30" t="str">
        <f aca="false">IF(F171=0,"0",H171/F171*100-100)</f>
        <v>0</v>
      </c>
      <c r="K171" s="29"/>
      <c r="L171" s="31" t="str">
        <f aca="false">IF(F171=0,"0",K171/F171*100)</f>
        <v>0</v>
      </c>
      <c r="M171" s="29"/>
      <c r="N171" s="31" t="str">
        <f aca="false">IF(H171=0,"0",M171/H171*100)</f>
        <v>0</v>
      </c>
      <c r="O171" s="24"/>
      <c r="P171" s="25"/>
      <c r="Q171" s="24"/>
      <c r="R171" s="25"/>
      <c r="S171" s="24"/>
      <c r="T171" s="25"/>
      <c r="U171" s="25"/>
      <c r="V171" s="25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</row>
    <row r="172" s="27" customFormat="true" ht="15" hidden="true" customHeight="true" outlineLevel="0" collapsed="false">
      <c r="A172" s="32" t="s">
        <v>342</v>
      </c>
      <c r="B172" s="33" t="s">
        <v>343</v>
      </c>
      <c r="C172" s="29"/>
      <c r="D172" s="29"/>
      <c r="E172" s="30" t="str">
        <f aca="false">IF(C172=0," ",D172/C172*100-100)</f>
        <v> </v>
      </c>
      <c r="F172" s="29"/>
      <c r="G172" s="31" t="str">
        <f aca="false">IF(C172=0,"0",F172/C172*100)</f>
        <v>0</v>
      </c>
      <c r="H172" s="29"/>
      <c r="I172" s="31" t="str">
        <f aca="false">IF(D172=0,"0",H172/D172*100)</f>
        <v>0</v>
      </c>
      <c r="J172" s="30" t="str">
        <f aca="false">IF(F172=0,"0",H172/F172*100-100)</f>
        <v>0</v>
      </c>
      <c r="K172" s="29"/>
      <c r="L172" s="31" t="str">
        <f aca="false">IF(F172=0,"0",K172/F172*100)</f>
        <v>0</v>
      </c>
      <c r="M172" s="29"/>
      <c r="N172" s="31" t="str">
        <f aca="false">IF(H172=0,"0",M172/H172*100)</f>
        <v>0</v>
      </c>
      <c r="O172" s="24"/>
      <c r="P172" s="25"/>
      <c r="Q172" s="24"/>
      <c r="R172" s="25"/>
      <c r="S172" s="24"/>
      <c r="T172" s="25"/>
      <c r="U172" s="25"/>
      <c r="V172" s="25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</row>
    <row r="173" s="27" customFormat="true" ht="15" hidden="true" customHeight="true" outlineLevel="0" collapsed="false">
      <c r="A173" s="32" t="s">
        <v>344</v>
      </c>
      <c r="B173" s="33" t="s">
        <v>345</v>
      </c>
      <c r="C173" s="29"/>
      <c r="D173" s="29"/>
      <c r="E173" s="30" t="str">
        <f aca="false">IF(C173=0," ",D173/C173*100-100)</f>
        <v> </v>
      </c>
      <c r="F173" s="29"/>
      <c r="G173" s="31" t="str">
        <f aca="false">IF(C173=0,"0",F173/C173*100)</f>
        <v>0</v>
      </c>
      <c r="H173" s="29"/>
      <c r="I173" s="31" t="str">
        <f aca="false">IF(D173=0,"0",H173/D173*100)</f>
        <v>0</v>
      </c>
      <c r="J173" s="30" t="str">
        <f aca="false">IF(F173=0,"0",H173/F173*100-100)</f>
        <v>0</v>
      </c>
      <c r="K173" s="29"/>
      <c r="L173" s="31" t="str">
        <f aca="false">IF(F173=0,"0",K173/F173*100)</f>
        <v>0</v>
      </c>
      <c r="M173" s="29"/>
      <c r="N173" s="31" t="str">
        <f aca="false">IF(H173=0,"0",M173/H173*100)</f>
        <v>0</v>
      </c>
      <c r="O173" s="24"/>
      <c r="P173" s="25"/>
      <c r="Q173" s="24"/>
      <c r="R173" s="25"/>
      <c r="S173" s="24"/>
      <c r="T173" s="25"/>
      <c r="U173" s="25"/>
      <c r="V173" s="25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</row>
    <row r="174" s="27" customFormat="true" ht="15" hidden="true" customHeight="true" outlineLevel="0" collapsed="false">
      <c r="A174" s="32" t="s">
        <v>346</v>
      </c>
      <c r="B174" s="33" t="s">
        <v>347</v>
      </c>
      <c r="C174" s="29"/>
      <c r="D174" s="29"/>
      <c r="E174" s="30" t="str">
        <f aca="false">IF(C174=0," ",D174/C174*100-100)</f>
        <v> </v>
      </c>
      <c r="F174" s="29"/>
      <c r="G174" s="31" t="str">
        <f aca="false">IF(C174=0,"0",F174/C174*100)</f>
        <v>0</v>
      </c>
      <c r="H174" s="29"/>
      <c r="I174" s="31" t="str">
        <f aca="false">IF(D174=0,"0",H174/D174*100)</f>
        <v>0</v>
      </c>
      <c r="J174" s="30" t="str">
        <f aca="false">IF(F174=0,"0",H174/F174*100-100)</f>
        <v>0</v>
      </c>
      <c r="K174" s="29"/>
      <c r="L174" s="31" t="str">
        <f aca="false">IF(F174=0,"0",K174/F174*100)</f>
        <v>0</v>
      </c>
      <c r="M174" s="29"/>
      <c r="N174" s="31" t="str">
        <f aca="false">IF(H174=0,"0",M174/H174*100)</f>
        <v>0</v>
      </c>
      <c r="O174" s="24"/>
      <c r="P174" s="25"/>
      <c r="Q174" s="24"/>
      <c r="R174" s="25"/>
      <c r="S174" s="24"/>
      <c r="T174" s="25"/>
      <c r="U174" s="25"/>
      <c r="V174" s="25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</row>
    <row r="175" s="27" customFormat="true" ht="15" hidden="true" customHeight="true" outlineLevel="0" collapsed="false">
      <c r="A175" s="32" t="s">
        <v>348</v>
      </c>
      <c r="B175" s="33" t="s">
        <v>349</v>
      </c>
      <c r="C175" s="29"/>
      <c r="D175" s="29"/>
      <c r="E175" s="30" t="str">
        <f aca="false">IF(C175=0," ",D175/C175*100-100)</f>
        <v> </v>
      </c>
      <c r="F175" s="29"/>
      <c r="G175" s="31" t="str">
        <f aca="false">IF(C175=0,"0",F175/C175*100)</f>
        <v>0</v>
      </c>
      <c r="H175" s="29"/>
      <c r="I175" s="31" t="str">
        <f aca="false">IF(D175=0,"0",H175/D175*100)</f>
        <v>0</v>
      </c>
      <c r="J175" s="30" t="str">
        <f aca="false">IF(F175=0,"0",H175/F175*100-100)</f>
        <v>0</v>
      </c>
      <c r="K175" s="29"/>
      <c r="L175" s="31" t="str">
        <f aca="false">IF(F175=0,"0",K175/F175*100)</f>
        <v>0</v>
      </c>
      <c r="M175" s="29"/>
      <c r="N175" s="31" t="str">
        <f aca="false">IF(H175=0,"0",M175/H175*100)</f>
        <v>0</v>
      </c>
      <c r="O175" s="24"/>
      <c r="P175" s="25"/>
      <c r="Q175" s="24"/>
      <c r="R175" s="25"/>
      <c r="S175" s="24"/>
      <c r="T175" s="25"/>
      <c r="U175" s="25"/>
      <c r="V175" s="25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</row>
    <row r="176" s="27" customFormat="true" ht="15" hidden="true" customHeight="true" outlineLevel="0" collapsed="false">
      <c r="A176" s="32" t="s">
        <v>350</v>
      </c>
      <c r="B176" s="33" t="s">
        <v>351</v>
      </c>
      <c r="C176" s="29"/>
      <c r="D176" s="29"/>
      <c r="E176" s="30" t="str">
        <f aca="false">IF(C176=0," ",D176/C176*100-100)</f>
        <v> </v>
      </c>
      <c r="F176" s="29"/>
      <c r="G176" s="31" t="str">
        <f aca="false">IF(C176=0,"0",F176/C176*100)</f>
        <v>0</v>
      </c>
      <c r="H176" s="29"/>
      <c r="I176" s="31" t="str">
        <f aca="false">IF(D176=0,"0",H176/D176*100)</f>
        <v>0</v>
      </c>
      <c r="J176" s="30" t="str">
        <f aca="false">IF(F176=0,"0",H176/F176*100-100)</f>
        <v>0</v>
      </c>
      <c r="K176" s="29"/>
      <c r="L176" s="31" t="str">
        <f aca="false">IF(F176=0,"0",K176/F176*100)</f>
        <v>0</v>
      </c>
      <c r="M176" s="29"/>
      <c r="N176" s="31" t="str">
        <f aca="false">IF(H176=0,"0",M176/H176*100)</f>
        <v>0</v>
      </c>
      <c r="O176" s="24"/>
      <c r="P176" s="25"/>
      <c r="Q176" s="24"/>
      <c r="R176" s="25"/>
      <c r="S176" s="24"/>
      <c r="T176" s="25"/>
      <c r="U176" s="25"/>
      <c r="V176" s="25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</row>
    <row r="177" s="27" customFormat="true" ht="15" hidden="true" customHeight="true" outlineLevel="0" collapsed="false">
      <c r="A177" s="32" t="s">
        <v>352</v>
      </c>
      <c r="B177" s="33" t="s">
        <v>353</v>
      </c>
      <c r="C177" s="29"/>
      <c r="D177" s="29"/>
      <c r="E177" s="30" t="str">
        <f aca="false">IF(C177=0," ",D177/C177*100-100)</f>
        <v> </v>
      </c>
      <c r="F177" s="29"/>
      <c r="G177" s="31" t="str">
        <f aca="false">IF(C177=0,"0",F177/C177*100)</f>
        <v>0</v>
      </c>
      <c r="H177" s="29"/>
      <c r="I177" s="31" t="str">
        <f aca="false">IF(D177=0,"0",H177/D177*100)</f>
        <v>0</v>
      </c>
      <c r="J177" s="30" t="str">
        <f aca="false">IF(F177=0,"0",H177/F177*100-100)</f>
        <v>0</v>
      </c>
      <c r="K177" s="29"/>
      <c r="L177" s="31" t="str">
        <f aca="false">IF(F177=0,"0",K177/F177*100)</f>
        <v>0</v>
      </c>
      <c r="M177" s="29"/>
      <c r="N177" s="31" t="str">
        <f aca="false">IF(H177=0,"0",M177/H177*100)</f>
        <v>0</v>
      </c>
      <c r="O177" s="24"/>
      <c r="P177" s="25"/>
      <c r="Q177" s="24"/>
      <c r="R177" s="25"/>
      <c r="S177" s="24"/>
      <c r="T177" s="25"/>
      <c r="U177" s="25"/>
      <c r="V177" s="25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</row>
    <row r="178" s="27" customFormat="true" ht="15" hidden="true" customHeight="true" outlineLevel="0" collapsed="false">
      <c r="A178" s="32" t="s">
        <v>354</v>
      </c>
      <c r="B178" s="33" t="s">
        <v>355</v>
      </c>
      <c r="C178" s="29"/>
      <c r="D178" s="29"/>
      <c r="E178" s="30" t="str">
        <f aca="false">IF(C178=0," ",D178/C178*100-100)</f>
        <v> </v>
      </c>
      <c r="F178" s="29"/>
      <c r="G178" s="31" t="str">
        <f aca="false">IF(C178=0,"0",F178/C178*100)</f>
        <v>0</v>
      </c>
      <c r="H178" s="29"/>
      <c r="I178" s="31" t="str">
        <f aca="false">IF(D178=0,"0",H178/D178*100)</f>
        <v>0</v>
      </c>
      <c r="J178" s="30" t="str">
        <f aca="false">IF(F178=0,"0",H178/F178*100-100)</f>
        <v>0</v>
      </c>
      <c r="K178" s="29"/>
      <c r="L178" s="31" t="str">
        <f aca="false">IF(F178=0,"0",K178/F178*100)</f>
        <v>0</v>
      </c>
      <c r="M178" s="29"/>
      <c r="N178" s="31" t="str">
        <f aca="false">IF(H178=0,"0",M178/H178*100)</f>
        <v>0</v>
      </c>
      <c r="O178" s="24"/>
      <c r="P178" s="25"/>
      <c r="Q178" s="24"/>
      <c r="R178" s="25"/>
      <c r="S178" s="24"/>
      <c r="T178" s="25"/>
      <c r="U178" s="25"/>
      <c r="V178" s="25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</row>
    <row r="179" s="27" customFormat="true" ht="15" hidden="true" customHeight="true" outlineLevel="0" collapsed="false">
      <c r="A179" s="32" t="s">
        <v>356</v>
      </c>
      <c r="B179" s="33" t="s">
        <v>357</v>
      </c>
      <c r="C179" s="29"/>
      <c r="D179" s="29"/>
      <c r="E179" s="30" t="str">
        <f aca="false">IF(C179=0," ",D179/C179*100-100)</f>
        <v> </v>
      </c>
      <c r="F179" s="29"/>
      <c r="G179" s="31" t="str">
        <f aca="false">IF(C179=0,"0",F179/C179*100)</f>
        <v>0</v>
      </c>
      <c r="H179" s="29"/>
      <c r="I179" s="31" t="str">
        <f aca="false">IF(D179=0,"0",H179/D179*100)</f>
        <v>0</v>
      </c>
      <c r="J179" s="30" t="str">
        <f aca="false">IF(F179=0,"0",H179/F179*100-100)</f>
        <v>0</v>
      </c>
      <c r="K179" s="29"/>
      <c r="L179" s="31" t="str">
        <f aca="false">IF(F179=0,"0",K179/F179*100)</f>
        <v>0</v>
      </c>
      <c r="M179" s="29"/>
      <c r="N179" s="31" t="str">
        <f aca="false">IF(H179=0,"0",M179/H179*100)</f>
        <v>0</v>
      </c>
      <c r="O179" s="24"/>
      <c r="P179" s="25"/>
      <c r="Q179" s="24"/>
      <c r="R179" s="25"/>
      <c r="S179" s="24"/>
      <c r="T179" s="25"/>
      <c r="U179" s="25"/>
      <c r="V179" s="25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</row>
    <row r="180" s="27" customFormat="true" ht="15" hidden="true" customHeight="true" outlineLevel="0" collapsed="false">
      <c r="A180" s="32" t="s">
        <v>358</v>
      </c>
      <c r="B180" s="33" t="s">
        <v>359</v>
      </c>
      <c r="C180" s="29"/>
      <c r="D180" s="29"/>
      <c r="E180" s="30" t="str">
        <f aca="false">IF(C180=0," ",D180/C180*100-100)</f>
        <v> </v>
      </c>
      <c r="F180" s="29"/>
      <c r="G180" s="31" t="str">
        <f aca="false">IF(C180=0,"0",F180/C180*100)</f>
        <v>0</v>
      </c>
      <c r="H180" s="29"/>
      <c r="I180" s="31" t="str">
        <f aca="false">IF(D180=0,"0",H180/D180*100)</f>
        <v>0</v>
      </c>
      <c r="J180" s="30" t="str">
        <f aca="false">IF(F180=0,"0",H180/F180*100-100)</f>
        <v>0</v>
      </c>
      <c r="K180" s="29"/>
      <c r="L180" s="31" t="str">
        <f aca="false">IF(F180=0,"0",K180/F180*100)</f>
        <v>0</v>
      </c>
      <c r="M180" s="29"/>
      <c r="N180" s="31" t="str">
        <f aca="false">IF(H180=0,"0",M180/H180*100)</f>
        <v>0</v>
      </c>
      <c r="O180" s="24"/>
      <c r="P180" s="25"/>
      <c r="Q180" s="24"/>
      <c r="R180" s="25"/>
      <c r="S180" s="24"/>
      <c r="T180" s="25"/>
      <c r="U180" s="25"/>
      <c r="V180" s="25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</row>
    <row r="181" s="27" customFormat="true" ht="15" hidden="true" customHeight="true" outlineLevel="0" collapsed="false">
      <c r="A181" s="32" t="s">
        <v>360</v>
      </c>
      <c r="B181" s="33" t="s">
        <v>361</v>
      </c>
      <c r="C181" s="29"/>
      <c r="D181" s="29"/>
      <c r="E181" s="30" t="str">
        <f aca="false">IF(C181=0," ",D181/C181*100-100)</f>
        <v> </v>
      </c>
      <c r="F181" s="29"/>
      <c r="G181" s="31" t="str">
        <f aca="false">IF(C181=0,"0",F181/C181*100)</f>
        <v>0</v>
      </c>
      <c r="H181" s="29"/>
      <c r="I181" s="31" t="str">
        <f aca="false">IF(D181=0,"0",H181/D181*100)</f>
        <v>0</v>
      </c>
      <c r="J181" s="30" t="str">
        <f aca="false">IF(F181=0,"0",H181/F181*100-100)</f>
        <v>0</v>
      </c>
      <c r="K181" s="29"/>
      <c r="L181" s="31" t="str">
        <f aca="false">IF(F181=0,"0",K181/F181*100)</f>
        <v>0</v>
      </c>
      <c r="M181" s="29"/>
      <c r="N181" s="31" t="str">
        <f aca="false">IF(H181=0,"0",M181/H181*100)</f>
        <v>0</v>
      </c>
      <c r="O181" s="24"/>
      <c r="P181" s="25"/>
      <c r="Q181" s="24"/>
      <c r="R181" s="25"/>
      <c r="S181" s="24"/>
      <c r="T181" s="25"/>
      <c r="U181" s="25"/>
      <c r="V181" s="25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</row>
    <row r="182" s="27" customFormat="true" ht="15" hidden="true" customHeight="true" outlineLevel="0" collapsed="false">
      <c r="A182" s="32" t="s">
        <v>362</v>
      </c>
      <c r="B182" s="33" t="s">
        <v>363</v>
      </c>
      <c r="C182" s="29"/>
      <c r="D182" s="29"/>
      <c r="E182" s="30" t="str">
        <f aca="false">IF(C182=0," ",D182/C182*100-100)</f>
        <v> </v>
      </c>
      <c r="F182" s="29"/>
      <c r="G182" s="31" t="str">
        <f aca="false">IF(C182=0,"0",F182/C182*100)</f>
        <v>0</v>
      </c>
      <c r="H182" s="29"/>
      <c r="I182" s="31" t="str">
        <f aca="false">IF(D182=0,"0",H182/D182*100)</f>
        <v>0</v>
      </c>
      <c r="J182" s="30" t="str">
        <f aca="false">IF(F182=0,"0",H182/F182*100-100)</f>
        <v>0</v>
      </c>
      <c r="K182" s="29"/>
      <c r="L182" s="31" t="str">
        <f aca="false">IF(F182=0,"0",K182/F182*100)</f>
        <v>0</v>
      </c>
      <c r="M182" s="29"/>
      <c r="N182" s="31" t="str">
        <f aca="false">IF(H182=0,"0",M182/H182*100)</f>
        <v>0</v>
      </c>
      <c r="O182" s="24"/>
      <c r="P182" s="25"/>
      <c r="Q182" s="24"/>
      <c r="R182" s="25"/>
      <c r="S182" s="24"/>
      <c r="T182" s="25"/>
      <c r="U182" s="25"/>
      <c r="V182" s="25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</row>
    <row r="183" s="27" customFormat="true" ht="15" hidden="true" customHeight="true" outlineLevel="0" collapsed="false">
      <c r="A183" s="32" t="s">
        <v>364</v>
      </c>
      <c r="B183" s="33" t="s">
        <v>365</v>
      </c>
      <c r="C183" s="29"/>
      <c r="D183" s="29"/>
      <c r="E183" s="30" t="str">
        <f aca="false">IF(C183=0," ",D183/C183*100-100)</f>
        <v> </v>
      </c>
      <c r="F183" s="29"/>
      <c r="G183" s="31" t="str">
        <f aca="false">IF(C183=0,"0",F183/C183*100)</f>
        <v>0</v>
      </c>
      <c r="H183" s="29"/>
      <c r="I183" s="31" t="str">
        <f aca="false">IF(D183=0,"0",H183/D183*100)</f>
        <v>0</v>
      </c>
      <c r="J183" s="30" t="str">
        <f aca="false">IF(F183=0,"0",H183/F183*100-100)</f>
        <v>0</v>
      </c>
      <c r="K183" s="29"/>
      <c r="L183" s="31" t="str">
        <f aca="false">IF(F183=0,"0",K183/F183*100)</f>
        <v>0</v>
      </c>
      <c r="M183" s="29"/>
      <c r="N183" s="31" t="str">
        <f aca="false">IF(H183=0,"0",M183/H183*100)</f>
        <v>0</v>
      </c>
      <c r="O183" s="24"/>
      <c r="P183" s="25"/>
      <c r="Q183" s="24"/>
      <c r="R183" s="25"/>
      <c r="S183" s="24"/>
      <c r="T183" s="25"/>
      <c r="U183" s="25"/>
      <c r="V183" s="25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</row>
    <row r="184" s="27" customFormat="true" ht="15" hidden="false" customHeight="true" outlineLevel="0" collapsed="false">
      <c r="A184" s="32" t="s">
        <v>366</v>
      </c>
      <c r="B184" s="33" t="s">
        <v>367</v>
      </c>
      <c r="C184" s="21" t="n">
        <v>3504</v>
      </c>
      <c r="D184" s="21" t="n">
        <v>4311</v>
      </c>
      <c r="E184" s="30" t="n">
        <f aca="false">IF(C184=0," ",D184/C184*100-100)</f>
        <v>23.0308219178082</v>
      </c>
      <c r="F184" s="21" t="n">
        <v>1791</v>
      </c>
      <c r="G184" s="23" t="n">
        <f aca="false">IF(C184=0,"0",F184/C184*100)</f>
        <v>51.1130136986301</v>
      </c>
      <c r="H184" s="21" t="n">
        <v>1698</v>
      </c>
      <c r="I184" s="23" t="n">
        <f aca="false">IF(D184=0,"0",H184/D184*100)</f>
        <v>39.3876130828114</v>
      </c>
      <c r="J184" s="22" t="n">
        <f aca="false">IF(F184=0,"0",H184/F184*100-100)</f>
        <v>-5.19262981574539</v>
      </c>
      <c r="K184" s="21" t="n">
        <v>1437</v>
      </c>
      <c r="L184" s="23" t="n">
        <f aca="false">IF(F184=0,"0",K184/F184*100)</f>
        <v>80.2345058626466</v>
      </c>
      <c r="M184" s="21" t="n">
        <v>1317</v>
      </c>
      <c r="N184" s="23" t="n">
        <f aca="false">IF(H184=0,"0",M184/H184*100)</f>
        <v>77.5618374558304</v>
      </c>
      <c r="O184" s="24"/>
      <c r="P184" s="25"/>
      <c r="Q184" s="24"/>
      <c r="R184" s="25"/>
      <c r="S184" s="24"/>
      <c r="T184" s="25"/>
      <c r="U184" s="25"/>
      <c r="V184" s="25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</row>
    <row r="185" s="27" customFormat="true" ht="15" hidden="true" customHeight="true" outlineLevel="0" collapsed="false">
      <c r="A185" s="32" t="s">
        <v>368</v>
      </c>
      <c r="B185" s="33" t="s">
        <v>369</v>
      </c>
      <c r="C185" s="29"/>
      <c r="D185" s="29"/>
      <c r="E185" s="30" t="str">
        <f aca="false">IF(C185=0," ",D185/C185*100-100)</f>
        <v> </v>
      </c>
      <c r="F185" s="29"/>
      <c r="G185" s="31" t="str">
        <f aca="false">IF(C185=0,"0",F185/C185*100)</f>
        <v>0</v>
      </c>
      <c r="H185" s="29"/>
      <c r="I185" s="31" t="str">
        <f aca="false">IF(D185=0,"0",H185/D185*100)</f>
        <v>0</v>
      </c>
      <c r="J185" s="30" t="str">
        <f aca="false">IF(F185=0,"0",H185/F185*100-100)</f>
        <v>0</v>
      </c>
      <c r="K185" s="29"/>
      <c r="L185" s="31" t="str">
        <f aca="false">IF(F185=0,"0",K185/F185*100)</f>
        <v>0</v>
      </c>
      <c r="M185" s="29"/>
      <c r="N185" s="31" t="str">
        <f aca="false">IF(H185=0,"0",M185/H185*100)</f>
        <v>0</v>
      </c>
      <c r="O185" s="24"/>
      <c r="P185" s="25"/>
      <c r="Q185" s="24"/>
      <c r="R185" s="25"/>
      <c r="S185" s="24"/>
      <c r="T185" s="25"/>
      <c r="U185" s="25"/>
      <c r="V185" s="25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</row>
    <row r="186" s="27" customFormat="true" ht="15" hidden="true" customHeight="true" outlineLevel="0" collapsed="false">
      <c r="A186" s="32" t="s">
        <v>370</v>
      </c>
      <c r="B186" s="33" t="s">
        <v>371</v>
      </c>
      <c r="C186" s="29"/>
      <c r="D186" s="29"/>
      <c r="E186" s="30" t="str">
        <f aca="false">IF(C186=0," ",D186/C186*100-100)</f>
        <v> </v>
      </c>
      <c r="F186" s="29"/>
      <c r="G186" s="31" t="str">
        <f aca="false">IF(C186=0,"0",F186/C186*100)</f>
        <v>0</v>
      </c>
      <c r="H186" s="29"/>
      <c r="I186" s="31" t="str">
        <f aca="false">IF(D186=0,"0",H186/D186*100)</f>
        <v>0</v>
      </c>
      <c r="J186" s="30" t="str">
        <f aca="false">IF(F186=0,"0",H186/F186*100-100)</f>
        <v>0</v>
      </c>
      <c r="K186" s="29"/>
      <c r="L186" s="31" t="str">
        <f aca="false">IF(F186=0,"0",K186/F186*100)</f>
        <v>0</v>
      </c>
      <c r="M186" s="29"/>
      <c r="N186" s="31" t="str">
        <f aca="false">IF(H186=0,"0",M186/H186*100)</f>
        <v>0</v>
      </c>
      <c r="O186" s="24"/>
      <c r="P186" s="25"/>
      <c r="Q186" s="24"/>
      <c r="R186" s="25"/>
      <c r="S186" s="24"/>
      <c r="T186" s="25"/>
      <c r="U186" s="25"/>
      <c r="V186" s="25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</row>
    <row r="187" s="27" customFormat="true" ht="15" hidden="true" customHeight="true" outlineLevel="0" collapsed="false">
      <c r="A187" s="32" t="s">
        <v>372</v>
      </c>
      <c r="B187" s="33" t="s">
        <v>373</v>
      </c>
      <c r="C187" s="29"/>
      <c r="D187" s="29"/>
      <c r="E187" s="30" t="str">
        <f aca="false">IF(C187=0," ",D187/C187*100-100)</f>
        <v> </v>
      </c>
      <c r="F187" s="29"/>
      <c r="G187" s="31" t="str">
        <f aca="false">IF(C187=0,"0",F187/C187*100)</f>
        <v>0</v>
      </c>
      <c r="H187" s="29"/>
      <c r="I187" s="31" t="str">
        <f aca="false">IF(D187=0,"0",H187/D187*100)</f>
        <v>0</v>
      </c>
      <c r="J187" s="30" t="str">
        <f aca="false">IF(F187=0,"0",H187/F187*100-100)</f>
        <v>0</v>
      </c>
      <c r="K187" s="29"/>
      <c r="L187" s="31" t="str">
        <f aca="false">IF(F187=0,"0",K187/F187*100)</f>
        <v>0</v>
      </c>
      <c r="M187" s="29"/>
      <c r="N187" s="31" t="str">
        <f aca="false">IF(H187=0,"0",M187/H187*100)</f>
        <v>0</v>
      </c>
      <c r="O187" s="24"/>
      <c r="P187" s="25"/>
      <c r="Q187" s="24"/>
      <c r="R187" s="25"/>
      <c r="S187" s="24"/>
      <c r="T187" s="25"/>
      <c r="U187" s="25"/>
      <c r="V187" s="25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</row>
    <row r="188" s="27" customFormat="true" ht="15" hidden="true" customHeight="true" outlineLevel="0" collapsed="false">
      <c r="A188" s="32" t="s">
        <v>374</v>
      </c>
      <c r="B188" s="33" t="s">
        <v>375</v>
      </c>
      <c r="C188" s="29"/>
      <c r="D188" s="29"/>
      <c r="E188" s="30" t="str">
        <f aca="false">IF(C188=0," ",D188/C188*100-100)</f>
        <v> </v>
      </c>
      <c r="F188" s="29"/>
      <c r="G188" s="31" t="str">
        <f aca="false">IF(C188=0,"0",F188/C188*100)</f>
        <v>0</v>
      </c>
      <c r="H188" s="29"/>
      <c r="I188" s="31" t="str">
        <f aca="false">IF(D188=0,"0",H188/D188*100)</f>
        <v>0</v>
      </c>
      <c r="J188" s="30" t="str">
        <f aca="false">IF(F188=0,"0",H188/F188*100-100)</f>
        <v>0</v>
      </c>
      <c r="K188" s="29"/>
      <c r="L188" s="31" t="str">
        <f aca="false">IF(F188=0,"0",K188/F188*100)</f>
        <v>0</v>
      </c>
      <c r="M188" s="29"/>
      <c r="N188" s="31" t="str">
        <f aca="false">IF(H188=0,"0",M188/H188*100)</f>
        <v>0</v>
      </c>
      <c r="O188" s="24"/>
      <c r="P188" s="25"/>
      <c r="Q188" s="24"/>
      <c r="R188" s="25"/>
      <c r="S188" s="24"/>
      <c r="T188" s="25"/>
      <c r="U188" s="25"/>
      <c r="V188" s="25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</row>
    <row r="189" s="27" customFormat="true" ht="15" hidden="true" customHeight="true" outlineLevel="0" collapsed="false">
      <c r="A189" s="32" t="s">
        <v>376</v>
      </c>
      <c r="B189" s="33" t="s">
        <v>377</v>
      </c>
      <c r="C189" s="29"/>
      <c r="D189" s="29"/>
      <c r="E189" s="30" t="str">
        <f aca="false">IF(C189=0," ",D189/C189*100-100)</f>
        <v> </v>
      </c>
      <c r="F189" s="29"/>
      <c r="G189" s="31" t="str">
        <f aca="false">IF(C189=0,"0",F189/C189*100)</f>
        <v>0</v>
      </c>
      <c r="H189" s="29"/>
      <c r="I189" s="31" t="str">
        <f aca="false">IF(D189=0,"0",H189/D189*100)</f>
        <v>0</v>
      </c>
      <c r="J189" s="30" t="str">
        <f aca="false">IF(F189=0,"0",H189/F189*100-100)</f>
        <v>0</v>
      </c>
      <c r="K189" s="29"/>
      <c r="L189" s="31" t="str">
        <f aca="false">IF(F189=0,"0",K189/F189*100)</f>
        <v>0</v>
      </c>
      <c r="M189" s="29"/>
      <c r="N189" s="31" t="str">
        <f aca="false">IF(H189=0,"0",M189/H189*100)</f>
        <v>0</v>
      </c>
      <c r="O189" s="24"/>
      <c r="P189" s="25"/>
      <c r="Q189" s="24"/>
      <c r="R189" s="25"/>
      <c r="S189" s="24"/>
      <c r="T189" s="25"/>
      <c r="U189" s="25"/>
      <c r="V189" s="25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</row>
    <row r="190" s="27" customFormat="true" ht="15" hidden="true" customHeight="true" outlineLevel="0" collapsed="false">
      <c r="A190" s="32" t="s">
        <v>378</v>
      </c>
      <c r="B190" s="33" t="s">
        <v>379</v>
      </c>
      <c r="C190" s="29"/>
      <c r="D190" s="29"/>
      <c r="E190" s="30" t="str">
        <f aca="false">IF(C190=0," ",D190/C190*100-100)</f>
        <v> </v>
      </c>
      <c r="F190" s="29"/>
      <c r="G190" s="31" t="str">
        <f aca="false">IF(C190=0,"0",F190/C190*100)</f>
        <v>0</v>
      </c>
      <c r="H190" s="29"/>
      <c r="I190" s="31" t="str">
        <f aca="false">IF(D190=0,"0",H190/D190*100)</f>
        <v>0</v>
      </c>
      <c r="J190" s="30" t="str">
        <f aca="false">IF(F190=0,"0",H190/F190*100-100)</f>
        <v>0</v>
      </c>
      <c r="K190" s="29"/>
      <c r="L190" s="31" t="str">
        <f aca="false">IF(F190=0,"0",K190/F190*100)</f>
        <v>0</v>
      </c>
      <c r="M190" s="29"/>
      <c r="N190" s="31" t="str">
        <f aca="false">IF(H190=0,"0",M190/H190*100)</f>
        <v>0</v>
      </c>
      <c r="O190" s="24"/>
      <c r="P190" s="25"/>
      <c r="Q190" s="24"/>
      <c r="R190" s="25"/>
      <c r="S190" s="24"/>
      <c r="T190" s="25"/>
      <c r="U190" s="25"/>
      <c r="V190" s="25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</row>
    <row r="191" s="27" customFormat="true" ht="15" hidden="true" customHeight="true" outlineLevel="0" collapsed="false">
      <c r="A191" s="32" t="s">
        <v>380</v>
      </c>
      <c r="B191" s="33" t="s">
        <v>381</v>
      </c>
      <c r="C191" s="29"/>
      <c r="D191" s="29"/>
      <c r="E191" s="30" t="str">
        <f aca="false">IF(C191=0," ",D191/C191*100-100)</f>
        <v> </v>
      </c>
      <c r="F191" s="29"/>
      <c r="G191" s="31" t="str">
        <f aca="false">IF(C191=0,"0",F191/C191*100)</f>
        <v>0</v>
      </c>
      <c r="H191" s="29"/>
      <c r="I191" s="31" t="str">
        <f aca="false">IF(D191=0,"0",H191/D191*100)</f>
        <v>0</v>
      </c>
      <c r="J191" s="30" t="str">
        <f aca="false">IF(F191=0,"0",H191/F191*100-100)</f>
        <v>0</v>
      </c>
      <c r="K191" s="29"/>
      <c r="L191" s="31" t="str">
        <f aca="false">IF(F191=0,"0",K191/F191*100)</f>
        <v>0</v>
      </c>
      <c r="M191" s="29"/>
      <c r="N191" s="31" t="str">
        <f aca="false">IF(H191=0,"0",M191/H191*100)</f>
        <v>0</v>
      </c>
      <c r="O191" s="24"/>
      <c r="P191" s="25"/>
      <c r="Q191" s="24"/>
      <c r="R191" s="25"/>
      <c r="S191" s="24"/>
      <c r="T191" s="25"/>
      <c r="U191" s="25"/>
      <c r="V191" s="25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</row>
    <row r="192" s="27" customFormat="true" ht="15" hidden="true" customHeight="true" outlineLevel="0" collapsed="false">
      <c r="A192" s="32" t="s">
        <v>382</v>
      </c>
      <c r="B192" s="33" t="s">
        <v>383</v>
      </c>
      <c r="C192" s="29"/>
      <c r="D192" s="29"/>
      <c r="E192" s="30" t="str">
        <f aca="false">IF(C192=0," ",D192/C192*100-100)</f>
        <v> </v>
      </c>
      <c r="F192" s="29"/>
      <c r="G192" s="31" t="str">
        <f aca="false">IF(C192=0,"0",F192/C192*100)</f>
        <v>0</v>
      </c>
      <c r="H192" s="29"/>
      <c r="I192" s="31" t="str">
        <f aca="false">IF(D192=0,"0",H192/D192*100)</f>
        <v>0</v>
      </c>
      <c r="J192" s="30" t="str">
        <f aca="false">IF(F192=0,"0",H192/F192*100-100)</f>
        <v>0</v>
      </c>
      <c r="K192" s="29"/>
      <c r="L192" s="31" t="str">
        <f aca="false">IF(F192=0,"0",K192/F192*100)</f>
        <v>0</v>
      </c>
      <c r="M192" s="29"/>
      <c r="N192" s="31" t="str">
        <f aca="false">IF(H192=0,"0",M192/H192*100)</f>
        <v>0</v>
      </c>
      <c r="O192" s="24"/>
      <c r="P192" s="25"/>
      <c r="Q192" s="24"/>
      <c r="R192" s="25"/>
      <c r="S192" s="24"/>
      <c r="T192" s="25"/>
      <c r="U192" s="25"/>
      <c r="V192" s="25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</row>
    <row r="193" s="27" customFormat="true" ht="15" hidden="true" customHeight="true" outlineLevel="0" collapsed="false">
      <c r="A193" s="32" t="s">
        <v>384</v>
      </c>
      <c r="B193" s="33" t="s">
        <v>385</v>
      </c>
      <c r="C193" s="29"/>
      <c r="D193" s="29"/>
      <c r="E193" s="30" t="str">
        <f aca="false">IF(C193=0," ",D193/C193*100-100)</f>
        <v> </v>
      </c>
      <c r="F193" s="29"/>
      <c r="G193" s="31" t="str">
        <f aca="false">IF(C193=0,"0",F193/C193*100)</f>
        <v>0</v>
      </c>
      <c r="H193" s="29"/>
      <c r="I193" s="31" t="str">
        <f aca="false">IF(D193=0,"0",H193/D193*100)</f>
        <v>0</v>
      </c>
      <c r="J193" s="30" t="str">
        <f aca="false">IF(F193=0,"0",H193/F193*100-100)</f>
        <v>0</v>
      </c>
      <c r="K193" s="29"/>
      <c r="L193" s="31" t="str">
        <f aca="false">IF(F193=0,"0",K193/F193*100)</f>
        <v>0</v>
      </c>
      <c r="M193" s="29"/>
      <c r="N193" s="31" t="str">
        <f aca="false">IF(H193=0,"0",M193/H193*100)</f>
        <v>0</v>
      </c>
      <c r="O193" s="24"/>
      <c r="P193" s="25"/>
      <c r="Q193" s="24"/>
      <c r="R193" s="25"/>
      <c r="S193" s="24"/>
      <c r="T193" s="25"/>
      <c r="U193" s="25"/>
      <c r="V193" s="25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</row>
    <row r="194" s="27" customFormat="true" ht="15" hidden="true" customHeight="true" outlineLevel="0" collapsed="false">
      <c r="A194" s="32" t="s">
        <v>386</v>
      </c>
      <c r="B194" s="33" t="s">
        <v>387</v>
      </c>
      <c r="C194" s="29"/>
      <c r="D194" s="29"/>
      <c r="E194" s="30" t="str">
        <f aca="false">IF(C194=0," ",D194/C194*100-100)</f>
        <v> </v>
      </c>
      <c r="F194" s="29"/>
      <c r="G194" s="31" t="str">
        <f aca="false">IF(C194=0,"0",F194/C194*100)</f>
        <v>0</v>
      </c>
      <c r="H194" s="29"/>
      <c r="I194" s="31" t="str">
        <f aca="false">IF(D194=0,"0",H194/D194*100)</f>
        <v>0</v>
      </c>
      <c r="J194" s="30" t="str">
        <f aca="false">IF(F194=0,"0",H194/F194*100-100)</f>
        <v>0</v>
      </c>
      <c r="K194" s="29"/>
      <c r="L194" s="31" t="str">
        <f aca="false">IF(F194=0,"0",K194/F194*100)</f>
        <v>0</v>
      </c>
      <c r="M194" s="29"/>
      <c r="N194" s="31" t="str">
        <f aca="false">IF(H194=0,"0",M194/H194*100)</f>
        <v>0</v>
      </c>
      <c r="O194" s="24"/>
      <c r="P194" s="25"/>
      <c r="Q194" s="24"/>
      <c r="R194" s="25"/>
      <c r="S194" s="24"/>
      <c r="T194" s="25"/>
      <c r="U194" s="25"/>
      <c r="V194" s="25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</row>
    <row r="195" s="27" customFormat="true" ht="15" hidden="true" customHeight="true" outlineLevel="0" collapsed="false">
      <c r="A195" s="32" t="s">
        <v>388</v>
      </c>
      <c r="B195" s="33" t="s">
        <v>389</v>
      </c>
      <c r="C195" s="29"/>
      <c r="D195" s="29"/>
      <c r="E195" s="30" t="str">
        <f aca="false">IF(C195=0," ",D195/C195*100-100)</f>
        <v> </v>
      </c>
      <c r="F195" s="29"/>
      <c r="G195" s="31" t="str">
        <f aca="false">IF(C195=0,"0",F195/C195*100)</f>
        <v>0</v>
      </c>
      <c r="H195" s="29"/>
      <c r="I195" s="31" t="str">
        <f aca="false">IF(D195=0,"0",H195/D195*100)</f>
        <v>0</v>
      </c>
      <c r="J195" s="30" t="str">
        <f aca="false">IF(F195=0,"0",H195/F195*100-100)</f>
        <v>0</v>
      </c>
      <c r="K195" s="29"/>
      <c r="L195" s="31" t="str">
        <f aca="false">IF(F195=0,"0",K195/F195*100)</f>
        <v>0</v>
      </c>
      <c r="M195" s="29"/>
      <c r="N195" s="31" t="str">
        <f aca="false">IF(H195=0,"0",M195/H195*100)</f>
        <v>0</v>
      </c>
      <c r="O195" s="24"/>
      <c r="P195" s="25"/>
      <c r="Q195" s="24"/>
      <c r="R195" s="25"/>
      <c r="S195" s="24"/>
      <c r="T195" s="25"/>
      <c r="U195" s="25"/>
      <c r="V195" s="25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</row>
    <row r="196" s="27" customFormat="true" ht="15" hidden="true" customHeight="true" outlineLevel="0" collapsed="false">
      <c r="A196" s="32" t="s">
        <v>390</v>
      </c>
      <c r="B196" s="33" t="s">
        <v>391</v>
      </c>
      <c r="C196" s="29"/>
      <c r="D196" s="29"/>
      <c r="E196" s="30" t="str">
        <f aca="false">IF(C196=0," ",D196/C196*100-100)</f>
        <v> </v>
      </c>
      <c r="F196" s="29"/>
      <c r="G196" s="31" t="str">
        <f aca="false">IF(C196=0,"0",F196/C196*100)</f>
        <v>0</v>
      </c>
      <c r="H196" s="29"/>
      <c r="I196" s="31" t="str">
        <f aca="false">IF(D196=0,"0",H196/D196*100)</f>
        <v>0</v>
      </c>
      <c r="J196" s="30" t="str">
        <f aca="false">IF(F196=0,"0",H196/F196*100-100)</f>
        <v>0</v>
      </c>
      <c r="K196" s="29"/>
      <c r="L196" s="31" t="str">
        <f aca="false">IF(F196=0,"0",K196/F196*100)</f>
        <v>0</v>
      </c>
      <c r="M196" s="29"/>
      <c r="N196" s="31" t="str">
        <f aca="false">IF(H196=0,"0",M196/H196*100)</f>
        <v>0</v>
      </c>
      <c r="O196" s="24"/>
      <c r="P196" s="25"/>
      <c r="Q196" s="24"/>
      <c r="R196" s="25"/>
      <c r="S196" s="24"/>
      <c r="T196" s="25"/>
      <c r="U196" s="25"/>
      <c r="V196" s="25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</row>
    <row r="197" s="27" customFormat="true" ht="15" hidden="true" customHeight="true" outlineLevel="0" collapsed="false">
      <c r="A197" s="32" t="s">
        <v>392</v>
      </c>
      <c r="B197" s="33" t="s">
        <v>393</v>
      </c>
      <c r="C197" s="29"/>
      <c r="D197" s="29"/>
      <c r="E197" s="30" t="str">
        <f aca="false">IF(C197=0," ",D197/C197*100-100)</f>
        <v> </v>
      </c>
      <c r="F197" s="29"/>
      <c r="G197" s="31" t="str">
        <f aca="false">IF(C197=0,"0",F197/C197*100)</f>
        <v>0</v>
      </c>
      <c r="H197" s="29"/>
      <c r="I197" s="31" t="str">
        <f aca="false">IF(D197=0,"0",H197/D197*100)</f>
        <v>0</v>
      </c>
      <c r="J197" s="30" t="str">
        <f aca="false">IF(F197=0,"0",H197/F197*100-100)</f>
        <v>0</v>
      </c>
      <c r="K197" s="29"/>
      <c r="L197" s="31" t="str">
        <f aca="false">IF(F197=0,"0",K197/F197*100)</f>
        <v>0</v>
      </c>
      <c r="M197" s="29"/>
      <c r="N197" s="31" t="str">
        <f aca="false">IF(H197=0,"0",M197/H197*100)</f>
        <v>0</v>
      </c>
      <c r="O197" s="24"/>
      <c r="P197" s="25"/>
      <c r="Q197" s="24"/>
      <c r="R197" s="25"/>
      <c r="S197" s="24"/>
      <c r="T197" s="25"/>
      <c r="U197" s="25"/>
      <c r="V197" s="25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</row>
    <row r="198" s="27" customFormat="true" ht="15" hidden="true" customHeight="true" outlineLevel="0" collapsed="false">
      <c r="A198" s="32" t="s">
        <v>394</v>
      </c>
      <c r="B198" s="33" t="s">
        <v>395</v>
      </c>
      <c r="C198" s="29"/>
      <c r="D198" s="29"/>
      <c r="E198" s="30" t="str">
        <f aca="false">IF(C198=0," ",D198/C198*100-100)</f>
        <v> </v>
      </c>
      <c r="F198" s="29"/>
      <c r="G198" s="31" t="str">
        <f aca="false">IF(C198=0,"0",F198/C198*100)</f>
        <v>0</v>
      </c>
      <c r="H198" s="29"/>
      <c r="I198" s="31" t="str">
        <f aca="false">IF(D198=0,"0",H198/D198*100)</f>
        <v>0</v>
      </c>
      <c r="J198" s="30" t="str">
        <f aca="false">IF(F198=0,"0",H198/F198*100-100)</f>
        <v>0</v>
      </c>
      <c r="K198" s="29"/>
      <c r="L198" s="31" t="str">
        <f aca="false">IF(F198=0,"0",K198/F198*100)</f>
        <v>0</v>
      </c>
      <c r="M198" s="29"/>
      <c r="N198" s="31" t="str">
        <f aca="false">IF(H198=0,"0",M198/H198*100)</f>
        <v>0</v>
      </c>
      <c r="O198" s="24"/>
      <c r="P198" s="25"/>
      <c r="Q198" s="24"/>
      <c r="R198" s="25"/>
      <c r="S198" s="24"/>
      <c r="T198" s="25"/>
      <c r="U198" s="25"/>
      <c r="V198" s="25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</row>
    <row r="199" s="27" customFormat="true" ht="15" hidden="true" customHeight="true" outlineLevel="0" collapsed="false">
      <c r="A199" s="32" t="s">
        <v>396</v>
      </c>
      <c r="B199" s="33" t="s">
        <v>397</v>
      </c>
      <c r="C199" s="29"/>
      <c r="D199" s="29"/>
      <c r="E199" s="30" t="str">
        <f aca="false">IF(C199=0," ",D199/C199*100-100)</f>
        <v> </v>
      </c>
      <c r="F199" s="29"/>
      <c r="G199" s="31" t="str">
        <f aca="false">IF(C199=0,"0",F199/C199*100)</f>
        <v>0</v>
      </c>
      <c r="H199" s="29"/>
      <c r="I199" s="31" t="str">
        <f aca="false">IF(D199=0,"0",H199/D199*100)</f>
        <v>0</v>
      </c>
      <c r="J199" s="30" t="str">
        <f aca="false">IF(F199=0,"0",H199/F199*100-100)</f>
        <v>0</v>
      </c>
      <c r="K199" s="29"/>
      <c r="L199" s="31" t="str">
        <f aca="false">IF(F199=0,"0",K199/F199*100)</f>
        <v>0</v>
      </c>
      <c r="M199" s="29"/>
      <c r="N199" s="31" t="str">
        <f aca="false">IF(H199=0,"0",M199/H199*100)</f>
        <v>0</v>
      </c>
      <c r="O199" s="24"/>
      <c r="P199" s="25"/>
      <c r="Q199" s="24"/>
      <c r="R199" s="25"/>
      <c r="S199" s="24"/>
      <c r="T199" s="25"/>
      <c r="U199" s="25"/>
      <c r="V199" s="25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</row>
    <row r="200" s="27" customFormat="true" ht="15" hidden="true" customHeight="true" outlineLevel="0" collapsed="false">
      <c r="A200" s="32" t="s">
        <v>398</v>
      </c>
      <c r="B200" s="33" t="s">
        <v>399</v>
      </c>
      <c r="C200" s="29"/>
      <c r="D200" s="29"/>
      <c r="E200" s="30" t="str">
        <f aca="false">IF(C200=0," ",D200/C200*100-100)</f>
        <v> </v>
      </c>
      <c r="F200" s="29"/>
      <c r="G200" s="31" t="str">
        <f aca="false">IF(C200=0,"0",F200/C200*100)</f>
        <v>0</v>
      </c>
      <c r="H200" s="29"/>
      <c r="I200" s="31" t="str">
        <f aca="false">IF(D200=0,"0",H200/D200*100)</f>
        <v>0</v>
      </c>
      <c r="J200" s="30" t="str">
        <f aca="false">IF(F200=0,"0",H200/F200*100-100)</f>
        <v>0</v>
      </c>
      <c r="K200" s="29"/>
      <c r="L200" s="31" t="str">
        <f aca="false">IF(F200=0,"0",K200/F200*100)</f>
        <v>0</v>
      </c>
      <c r="M200" s="29"/>
      <c r="N200" s="31" t="str">
        <f aca="false">IF(H200=0,"0",M200/H200*100)</f>
        <v>0</v>
      </c>
      <c r="O200" s="24"/>
      <c r="P200" s="25"/>
      <c r="Q200" s="24"/>
      <c r="R200" s="25"/>
      <c r="S200" s="24"/>
      <c r="T200" s="25"/>
      <c r="U200" s="25"/>
      <c r="V200" s="25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</row>
    <row r="201" s="27" customFormat="true" ht="15" hidden="true" customHeight="true" outlineLevel="0" collapsed="false">
      <c r="A201" s="32" t="s">
        <v>400</v>
      </c>
      <c r="B201" s="33" t="s">
        <v>401</v>
      </c>
      <c r="C201" s="29"/>
      <c r="D201" s="29"/>
      <c r="E201" s="30" t="str">
        <f aca="false">IF(C201=0," ",D201/C201*100-100)</f>
        <v> </v>
      </c>
      <c r="F201" s="29"/>
      <c r="G201" s="31" t="str">
        <f aca="false">IF(C201=0,"0",F201/C201*100)</f>
        <v>0</v>
      </c>
      <c r="H201" s="29"/>
      <c r="I201" s="31" t="str">
        <f aca="false">IF(D201=0,"0",H201/D201*100)</f>
        <v>0</v>
      </c>
      <c r="J201" s="30" t="str">
        <f aca="false">IF(F201=0,"0",H201/F201*100-100)</f>
        <v>0</v>
      </c>
      <c r="K201" s="29"/>
      <c r="L201" s="31" t="str">
        <f aca="false">IF(F201=0,"0",K201/F201*100)</f>
        <v>0</v>
      </c>
      <c r="M201" s="29"/>
      <c r="N201" s="31" t="str">
        <f aca="false">IF(H201=0,"0",M201/H201*100)</f>
        <v>0</v>
      </c>
      <c r="O201" s="24"/>
      <c r="P201" s="25"/>
      <c r="Q201" s="24"/>
      <c r="R201" s="25"/>
      <c r="S201" s="24"/>
      <c r="T201" s="25"/>
      <c r="U201" s="25"/>
      <c r="V201" s="25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</row>
    <row r="202" s="27" customFormat="true" ht="15" hidden="true" customHeight="true" outlineLevel="0" collapsed="false">
      <c r="A202" s="32" t="s">
        <v>402</v>
      </c>
      <c r="B202" s="33" t="s">
        <v>403</v>
      </c>
      <c r="C202" s="29"/>
      <c r="D202" s="29"/>
      <c r="E202" s="30" t="str">
        <f aca="false">IF(C202=0," ",D202/C202*100-100)</f>
        <v> </v>
      </c>
      <c r="F202" s="29"/>
      <c r="G202" s="31" t="str">
        <f aca="false">IF(C202=0,"0",F202/C202*100)</f>
        <v>0</v>
      </c>
      <c r="H202" s="29"/>
      <c r="I202" s="31" t="str">
        <f aca="false">IF(D202=0,"0",H202/D202*100)</f>
        <v>0</v>
      </c>
      <c r="J202" s="30" t="str">
        <f aca="false">IF(F202=0,"0",H202/F202*100-100)</f>
        <v>0</v>
      </c>
      <c r="K202" s="29"/>
      <c r="L202" s="31" t="str">
        <f aca="false">IF(F202=0,"0",K202/F202*100)</f>
        <v>0</v>
      </c>
      <c r="M202" s="29"/>
      <c r="N202" s="31" t="str">
        <f aca="false">IF(H202=0,"0",M202/H202*100)</f>
        <v>0</v>
      </c>
      <c r="O202" s="24"/>
      <c r="P202" s="25"/>
      <c r="Q202" s="24"/>
      <c r="R202" s="25"/>
      <c r="S202" s="24"/>
      <c r="T202" s="25"/>
      <c r="U202" s="25"/>
      <c r="V202" s="25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</row>
    <row r="203" s="27" customFormat="true" ht="15" hidden="true" customHeight="true" outlineLevel="0" collapsed="false">
      <c r="A203" s="32" t="s">
        <v>404</v>
      </c>
      <c r="B203" s="33" t="s">
        <v>405</v>
      </c>
      <c r="C203" s="29"/>
      <c r="D203" s="29"/>
      <c r="E203" s="30" t="str">
        <f aca="false">IF(C203=0," ",D203/C203*100-100)</f>
        <v> </v>
      </c>
      <c r="F203" s="29"/>
      <c r="G203" s="31" t="str">
        <f aca="false">IF(C203=0,"0",F203/C203*100)</f>
        <v>0</v>
      </c>
      <c r="H203" s="29"/>
      <c r="I203" s="31" t="str">
        <f aca="false">IF(D203=0,"0",H203/D203*100)</f>
        <v>0</v>
      </c>
      <c r="J203" s="30" t="str">
        <f aca="false">IF(F203=0,"0",H203/F203*100-100)</f>
        <v>0</v>
      </c>
      <c r="K203" s="29"/>
      <c r="L203" s="31" t="str">
        <f aca="false">IF(F203=0,"0",K203/F203*100)</f>
        <v>0</v>
      </c>
      <c r="M203" s="29"/>
      <c r="N203" s="31" t="str">
        <f aca="false">IF(H203=0,"0",M203/H203*100)</f>
        <v>0</v>
      </c>
      <c r="O203" s="24"/>
      <c r="P203" s="25"/>
      <c r="Q203" s="24"/>
      <c r="R203" s="25"/>
      <c r="S203" s="24"/>
      <c r="T203" s="25"/>
      <c r="U203" s="25"/>
      <c r="V203" s="25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</row>
    <row r="204" s="27" customFormat="true" ht="15" hidden="true" customHeight="true" outlineLevel="0" collapsed="false">
      <c r="A204" s="32" t="s">
        <v>406</v>
      </c>
      <c r="B204" s="33" t="s">
        <v>407</v>
      </c>
      <c r="C204" s="29"/>
      <c r="D204" s="29"/>
      <c r="E204" s="30" t="str">
        <f aca="false">IF(C204=0," ",D204/C204*100-100)</f>
        <v> </v>
      </c>
      <c r="F204" s="29"/>
      <c r="G204" s="31" t="str">
        <f aca="false">IF(C204=0,"0",F204/C204*100)</f>
        <v>0</v>
      </c>
      <c r="H204" s="29"/>
      <c r="I204" s="31" t="str">
        <f aca="false">IF(D204=0,"0",H204/D204*100)</f>
        <v>0</v>
      </c>
      <c r="J204" s="30" t="str">
        <f aca="false">IF(F204=0,"0",H204/F204*100-100)</f>
        <v>0</v>
      </c>
      <c r="K204" s="29"/>
      <c r="L204" s="31" t="str">
        <f aca="false">IF(F204=0,"0",K204/F204*100)</f>
        <v>0</v>
      </c>
      <c r="M204" s="29"/>
      <c r="N204" s="31" t="str">
        <f aca="false">IF(H204=0,"0",M204/H204*100)</f>
        <v>0</v>
      </c>
      <c r="O204" s="24"/>
      <c r="P204" s="25"/>
      <c r="Q204" s="24"/>
      <c r="R204" s="25"/>
      <c r="S204" s="24"/>
      <c r="T204" s="25"/>
      <c r="U204" s="25"/>
      <c r="V204" s="25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</row>
    <row r="205" s="27" customFormat="true" ht="15" hidden="true" customHeight="true" outlineLevel="0" collapsed="false">
      <c r="A205" s="32" t="s">
        <v>408</v>
      </c>
      <c r="B205" s="33" t="s">
        <v>409</v>
      </c>
      <c r="C205" s="29"/>
      <c r="D205" s="29"/>
      <c r="E205" s="30" t="str">
        <f aca="false">IF(C205=0," ",D205/C205*100-100)</f>
        <v> </v>
      </c>
      <c r="F205" s="29"/>
      <c r="G205" s="31" t="str">
        <f aca="false">IF(C205=0,"0",F205/C205*100)</f>
        <v>0</v>
      </c>
      <c r="H205" s="29"/>
      <c r="I205" s="31" t="str">
        <f aca="false">IF(D205=0,"0",H205/D205*100)</f>
        <v>0</v>
      </c>
      <c r="J205" s="30" t="str">
        <f aca="false">IF(F205=0,"0",H205/F205*100-100)</f>
        <v>0</v>
      </c>
      <c r="K205" s="29"/>
      <c r="L205" s="31" t="str">
        <f aca="false">IF(F205=0,"0",K205/F205*100)</f>
        <v>0</v>
      </c>
      <c r="M205" s="29"/>
      <c r="N205" s="31" t="str">
        <f aca="false">IF(H205=0,"0",M205/H205*100)</f>
        <v>0</v>
      </c>
      <c r="O205" s="24"/>
      <c r="P205" s="25"/>
      <c r="Q205" s="24"/>
      <c r="R205" s="25"/>
      <c r="S205" s="24"/>
      <c r="T205" s="25"/>
      <c r="U205" s="25"/>
      <c r="V205" s="25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</row>
    <row r="206" s="27" customFormat="true" ht="15" hidden="true" customHeight="true" outlineLevel="0" collapsed="false">
      <c r="A206" s="32" t="s">
        <v>410</v>
      </c>
      <c r="B206" s="33" t="s">
        <v>411</v>
      </c>
      <c r="C206" s="29"/>
      <c r="D206" s="29"/>
      <c r="E206" s="30" t="str">
        <f aca="false">IF(C206=0," ",D206/C206*100-100)</f>
        <v> </v>
      </c>
      <c r="F206" s="29"/>
      <c r="G206" s="31" t="str">
        <f aca="false">IF(C206=0,"0",F206/C206*100)</f>
        <v>0</v>
      </c>
      <c r="H206" s="29"/>
      <c r="I206" s="31" t="str">
        <f aca="false">IF(D206=0,"0",H206/D206*100)</f>
        <v>0</v>
      </c>
      <c r="J206" s="30" t="str">
        <f aca="false">IF(F206=0,"0",H206/F206*100-100)</f>
        <v>0</v>
      </c>
      <c r="K206" s="29"/>
      <c r="L206" s="31" t="str">
        <f aca="false">IF(F206=0,"0",K206/F206*100)</f>
        <v>0</v>
      </c>
      <c r="M206" s="29"/>
      <c r="N206" s="31" t="str">
        <f aca="false">IF(H206=0,"0",M206/H206*100)</f>
        <v>0</v>
      </c>
      <c r="O206" s="24"/>
      <c r="P206" s="25"/>
      <c r="Q206" s="24"/>
      <c r="R206" s="25"/>
      <c r="S206" s="24"/>
      <c r="T206" s="25"/>
      <c r="U206" s="25"/>
      <c r="V206" s="25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</row>
    <row r="207" s="27" customFormat="true" ht="15" hidden="true" customHeight="true" outlineLevel="0" collapsed="false">
      <c r="A207" s="32" t="s">
        <v>412</v>
      </c>
      <c r="B207" s="33" t="s">
        <v>413</v>
      </c>
      <c r="C207" s="29"/>
      <c r="D207" s="29"/>
      <c r="E207" s="30" t="str">
        <f aca="false">IF(C207=0," ",D207/C207*100-100)</f>
        <v> </v>
      </c>
      <c r="F207" s="29"/>
      <c r="G207" s="31" t="str">
        <f aca="false">IF(C207=0,"0",F207/C207*100)</f>
        <v>0</v>
      </c>
      <c r="H207" s="29"/>
      <c r="I207" s="31" t="str">
        <f aca="false">IF(D207=0,"0",H207/D207*100)</f>
        <v>0</v>
      </c>
      <c r="J207" s="30" t="str">
        <f aca="false">IF(F207=0,"0",H207/F207*100-100)</f>
        <v>0</v>
      </c>
      <c r="K207" s="29"/>
      <c r="L207" s="31" t="str">
        <f aca="false">IF(F207=0,"0",K207/F207*100)</f>
        <v>0</v>
      </c>
      <c r="M207" s="29"/>
      <c r="N207" s="31" t="str">
        <f aca="false">IF(H207=0,"0",M207/H207*100)</f>
        <v>0</v>
      </c>
      <c r="O207" s="24"/>
      <c r="P207" s="25"/>
      <c r="Q207" s="24"/>
      <c r="R207" s="25"/>
      <c r="S207" s="24"/>
      <c r="T207" s="25"/>
      <c r="U207" s="25"/>
      <c r="V207" s="25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</row>
    <row r="208" s="27" customFormat="true" ht="15" hidden="true" customHeight="true" outlineLevel="0" collapsed="false">
      <c r="A208" s="32" t="s">
        <v>414</v>
      </c>
      <c r="B208" s="33" t="s">
        <v>415</v>
      </c>
      <c r="C208" s="29"/>
      <c r="D208" s="29"/>
      <c r="E208" s="30" t="str">
        <f aca="false">IF(C208=0," ",D208/C208*100-100)</f>
        <v> </v>
      </c>
      <c r="F208" s="29"/>
      <c r="G208" s="31" t="str">
        <f aca="false">IF(C208=0,"0",F208/C208*100)</f>
        <v>0</v>
      </c>
      <c r="H208" s="29"/>
      <c r="I208" s="31" t="str">
        <f aca="false">IF(D208=0,"0",H208/D208*100)</f>
        <v>0</v>
      </c>
      <c r="J208" s="30" t="str">
        <f aca="false">IF(F208=0,"0",H208/F208*100-100)</f>
        <v>0</v>
      </c>
      <c r="K208" s="29"/>
      <c r="L208" s="31" t="str">
        <f aca="false">IF(F208=0,"0",K208/F208*100)</f>
        <v>0</v>
      </c>
      <c r="M208" s="29"/>
      <c r="N208" s="31" t="str">
        <f aca="false">IF(H208=0,"0",M208/H208*100)</f>
        <v>0</v>
      </c>
      <c r="O208" s="24"/>
      <c r="P208" s="25"/>
      <c r="Q208" s="24"/>
      <c r="R208" s="25"/>
      <c r="S208" s="24"/>
      <c r="T208" s="25"/>
      <c r="U208" s="25"/>
      <c r="V208" s="25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</row>
    <row r="209" s="27" customFormat="true" ht="15" hidden="true" customHeight="true" outlineLevel="0" collapsed="false">
      <c r="A209" s="32" t="s">
        <v>416</v>
      </c>
      <c r="B209" s="33" t="s">
        <v>417</v>
      </c>
      <c r="C209" s="29"/>
      <c r="D209" s="29"/>
      <c r="E209" s="30" t="str">
        <f aca="false">IF(C209=0," ",D209/C209*100-100)</f>
        <v> </v>
      </c>
      <c r="F209" s="29"/>
      <c r="G209" s="31" t="str">
        <f aca="false">IF(C209=0,"0",F209/C209*100)</f>
        <v>0</v>
      </c>
      <c r="H209" s="29"/>
      <c r="I209" s="31" t="str">
        <f aca="false">IF(D209=0,"0",H209/D209*100)</f>
        <v>0</v>
      </c>
      <c r="J209" s="30" t="str">
        <f aca="false">IF(F209=0,"0",H209/F209*100-100)</f>
        <v>0</v>
      </c>
      <c r="K209" s="29"/>
      <c r="L209" s="31" t="str">
        <f aca="false">IF(F209=0,"0",K209/F209*100)</f>
        <v>0</v>
      </c>
      <c r="M209" s="29"/>
      <c r="N209" s="31" t="str">
        <f aca="false">IF(H209=0,"0",M209/H209*100)</f>
        <v>0</v>
      </c>
      <c r="O209" s="24"/>
      <c r="P209" s="25"/>
      <c r="Q209" s="24"/>
      <c r="R209" s="25"/>
      <c r="S209" s="24"/>
      <c r="T209" s="25"/>
      <c r="U209" s="25"/>
      <c r="V209" s="25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</row>
    <row r="210" s="27" customFormat="true" ht="15" hidden="false" customHeight="true" outlineLevel="0" collapsed="false">
      <c r="A210" s="32" t="s">
        <v>418</v>
      </c>
      <c r="B210" s="33" t="s">
        <v>419</v>
      </c>
      <c r="C210" s="21" t="n">
        <v>2392</v>
      </c>
      <c r="D210" s="21" t="n">
        <v>3014</v>
      </c>
      <c r="E210" s="30" t="n">
        <f aca="false">IF(C210=0," ",D210/C210*100-100)</f>
        <v>26.0033444816054</v>
      </c>
      <c r="F210" s="21" t="n">
        <v>1316</v>
      </c>
      <c r="G210" s="23" t="n">
        <f aca="false">IF(C210=0,"0",F210/C210*100)</f>
        <v>55.0167224080268</v>
      </c>
      <c r="H210" s="21" t="n">
        <v>1379</v>
      </c>
      <c r="I210" s="23" t="n">
        <f aca="false">IF(D210=0,"0",H210/D210*100)</f>
        <v>45.7531519575315</v>
      </c>
      <c r="J210" s="22" t="n">
        <f aca="false">IF(F210=0,"0",H210/F210*100-100)</f>
        <v>4.78723404255319</v>
      </c>
      <c r="K210" s="21" t="n">
        <v>860</v>
      </c>
      <c r="L210" s="23" t="n">
        <f aca="false">IF(F210=0,"0",K210/F210*100)</f>
        <v>65.3495440729483</v>
      </c>
      <c r="M210" s="21" t="n">
        <v>834</v>
      </c>
      <c r="N210" s="23" t="n">
        <f aca="false">IF(H210=0,"0",M210/H210*100)</f>
        <v>60.4786076867295</v>
      </c>
      <c r="O210" s="24"/>
      <c r="P210" s="25"/>
      <c r="Q210" s="24"/>
      <c r="R210" s="25"/>
      <c r="S210" s="24"/>
      <c r="T210" s="25"/>
      <c r="U210" s="25"/>
      <c r="V210" s="25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</row>
    <row r="211" s="27" customFormat="true" ht="15" hidden="true" customHeight="true" outlineLevel="0" collapsed="false">
      <c r="A211" s="32" t="s">
        <v>420</v>
      </c>
      <c r="B211" s="33" t="s">
        <v>421</v>
      </c>
      <c r="C211" s="29"/>
      <c r="D211" s="29"/>
      <c r="E211" s="30" t="str">
        <f aca="false">IF(C211=0," ",D211/C211*100-100)</f>
        <v> </v>
      </c>
      <c r="F211" s="29"/>
      <c r="G211" s="31" t="str">
        <f aca="false">IF(C211=0,"0",F211/C211*100)</f>
        <v>0</v>
      </c>
      <c r="H211" s="29"/>
      <c r="I211" s="31" t="str">
        <f aca="false">IF(D211=0,"0",H211/D211*100)</f>
        <v>0</v>
      </c>
      <c r="J211" s="30" t="str">
        <f aca="false">IF(F211=0,"0",H211/F211*100-100)</f>
        <v>0</v>
      </c>
      <c r="K211" s="29"/>
      <c r="L211" s="31" t="str">
        <f aca="false">IF(F211=0,"0",K211/F211*100)</f>
        <v>0</v>
      </c>
      <c r="M211" s="29"/>
      <c r="N211" s="31" t="str">
        <f aca="false">IF(H211=0,"0",M211/H211*100)</f>
        <v>0</v>
      </c>
      <c r="O211" s="24"/>
      <c r="P211" s="25"/>
      <c r="Q211" s="24"/>
      <c r="R211" s="25"/>
      <c r="S211" s="24"/>
      <c r="T211" s="25"/>
      <c r="U211" s="25"/>
      <c r="V211" s="25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</row>
    <row r="212" s="27" customFormat="true" ht="15" hidden="true" customHeight="true" outlineLevel="0" collapsed="false">
      <c r="A212" s="32" t="s">
        <v>422</v>
      </c>
      <c r="B212" s="33" t="s">
        <v>423</v>
      </c>
      <c r="C212" s="29"/>
      <c r="D212" s="29"/>
      <c r="E212" s="30" t="str">
        <f aca="false">IF(C212=0," ",D212/C212*100-100)</f>
        <v> </v>
      </c>
      <c r="F212" s="29"/>
      <c r="G212" s="31" t="str">
        <f aca="false">IF(C212=0,"0",F212/C212*100)</f>
        <v>0</v>
      </c>
      <c r="H212" s="29"/>
      <c r="I212" s="31" t="str">
        <f aca="false">IF(D212=0,"0",H212/D212*100)</f>
        <v>0</v>
      </c>
      <c r="J212" s="30" t="str">
        <f aca="false">IF(F212=0,"0",H212/F212*100-100)</f>
        <v>0</v>
      </c>
      <c r="K212" s="29"/>
      <c r="L212" s="31" t="str">
        <f aca="false">IF(F212=0,"0",K212/F212*100)</f>
        <v>0</v>
      </c>
      <c r="M212" s="29"/>
      <c r="N212" s="31" t="str">
        <f aca="false">IF(H212=0,"0",M212/H212*100)</f>
        <v>0</v>
      </c>
      <c r="O212" s="24"/>
      <c r="P212" s="25"/>
      <c r="Q212" s="24"/>
      <c r="R212" s="25"/>
      <c r="S212" s="24"/>
      <c r="T212" s="25"/>
      <c r="U212" s="25"/>
      <c r="V212" s="25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</row>
    <row r="213" s="27" customFormat="true" ht="15" hidden="true" customHeight="true" outlineLevel="0" collapsed="false">
      <c r="A213" s="32" t="s">
        <v>424</v>
      </c>
      <c r="B213" s="33" t="s">
        <v>425</v>
      </c>
      <c r="C213" s="29"/>
      <c r="D213" s="29"/>
      <c r="E213" s="30" t="str">
        <f aca="false">IF(C213=0," ",D213/C213*100-100)</f>
        <v> </v>
      </c>
      <c r="F213" s="29"/>
      <c r="G213" s="31" t="str">
        <f aca="false">IF(C213=0,"0",F213/C213*100)</f>
        <v>0</v>
      </c>
      <c r="H213" s="29"/>
      <c r="I213" s="31" t="str">
        <f aca="false">IF(D213=0,"0",H213/D213*100)</f>
        <v>0</v>
      </c>
      <c r="J213" s="30" t="str">
        <f aca="false">IF(F213=0,"0",H213/F213*100-100)</f>
        <v>0</v>
      </c>
      <c r="K213" s="29"/>
      <c r="L213" s="31" t="str">
        <f aca="false">IF(F213=0,"0",K213/F213*100)</f>
        <v>0</v>
      </c>
      <c r="M213" s="29"/>
      <c r="N213" s="31" t="str">
        <f aca="false">IF(H213=0,"0",M213/H213*100)</f>
        <v>0</v>
      </c>
      <c r="O213" s="24"/>
      <c r="P213" s="25"/>
      <c r="Q213" s="24"/>
      <c r="R213" s="25"/>
      <c r="S213" s="24"/>
      <c r="T213" s="25"/>
      <c r="U213" s="25"/>
      <c r="V213" s="25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</row>
    <row r="214" s="27" customFormat="true" ht="15" hidden="true" customHeight="true" outlineLevel="0" collapsed="false">
      <c r="A214" s="32" t="s">
        <v>426</v>
      </c>
      <c r="B214" s="33" t="s">
        <v>427</v>
      </c>
      <c r="C214" s="29"/>
      <c r="D214" s="29"/>
      <c r="E214" s="30" t="str">
        <f aca="false">IF(C214=0," ",D214/C214*100-100)</f>
        <v> </v>
      </c>
      <c r="F214" s="29"/>
      <c r="G214" s="31" t="str">
        <f aca="false">IF(C214=0,"0",F214/C214*100)</f>
        <v>0</v>
      </c>
      <c r="H214" s="29"/>
      <c r="I214" s="31" t="str">
        <f aca="false">IF(D214=0,"0",H214/D214*100)</f>
        <v>0</v>
      </c>
      <c r="J214" s="30" t="str">
        <f aca="false">IF(F214=0,"0",H214/F214*100-100)</f>
        <v>0</v>
      </c>
      <c r="K214" s="29"/>
      <c r="L214" s="31" t="str">
        <f aca="false">IF(F214=0,"0",K214/F214*100)</f>
        <v>0</v>
      </c>
      <c r="M214" s="29"/>
      <c r="N214" s="31" t="str">
        <f aca="false">IF(H214=0,"0",M214/H214*100)</f>
        <v>0</v>
      </c>
      <c r="O214" s="24"/>
      <c r="P214" s="25"/>
      <c r="Q214" s="24"/>
      <c r="R214" s="25"/>
      <c r="S214" s="24"/>
      <c r="T214" s="25"/>
      <c r="U214" s="25"/>
      <c r="V214" s="25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</row>
    <row r="215" s="27" customFormat="true" ht="15" hidden="true" customHeight="true" outlineLevel="0" collapsed="false">
      <c r="A215" s="32" t="s">
        <v>428</v>
      </c>
      <c r="B215" s="33" t="s">
        <v>429</v>
      </c>
      <c r="C215" s="29"/>
      <c r="D215" s="29"/>
      <c r="E215" s="30" t="str">
        <f aca="false">IF(C215=0," ",D215/C215*100-100)</f>
        <v> </v>
      </c>
      <c r="F215" s="29"/>
      <c r="G215" s="31" t="str">
        <f aca="false">IF(C215=0,"0",F215/C215*100)</f>
        <v>0</v>
      </c>
      <c r="H215" s="29"/>
      <c r="I215" s="31" t="str">
        <f aca="false">IF(D215=0,"0",H215/D215*100)</f>
        <v>0</v>
      </c>
      <c r="J215" s="30" t="str">
        <f aca="false">IF(F215=0,"0",H215/F215*100-100)</f>
        <v>0</v>
      </c>
      <c r="K215" s="29"/>
      <c r="L215" s="31" t="str">
        <f aca="false">IF(F215=0,"0",K215/F215*100)</f>
        <v>0</v>
      </c>
      <c r="M215" s="29"/>
      <c r="N215" s="31" t="str">
        <f aca="false">IF(H215=0,"0",M215/H215*100)</f>
        <v>0</v>
      </c>
      <c r="O215" s="24"/>
      <c r="P215" s="25"/>
      <c r="Q215" s="24"/>
      <c r="R215" s="25"/>
      <c r="S215" s="24"/>
      <c r="T215" s="25"/>
      <c r="U215" s="25"/>
      <c r="V215" s="25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</row>
    <row r="216" s="27" customFormat="true" ht="15" hidden="true" customHeight="true" outlineLevel="0" collapsed="false">
      <c r="A216" s="32" t="s">
        <v>430</v>
      </c>
      <c r="B216" s="33" t="s">
        <v>431</v>
      </c>
      <c r="C216" s="29"/>
      <c r="D216" s="29"/>
      <c r="E216" s="30" t="str">
        <f aca="false">IF(C216=0," ",D216/C216*100-100)</f>
        <v> </v>
      </c>
      <c r="F216" s="29"/>
      <c r="G216" s="31" t="str">
        <f aca="false">IF(C216=0,"0",F216/C216*100)</f>
        <v>0</v>
      </c>
      <c r="H216" s="29"/>
      <c r="I216" s="31" t="str">
        <f aca="false">IF(D216=0,"0",H216/D216*100)</f>
        <v>0</v>
      </c>
      <c r="J216" s="30" t="str">
        <f aca="false">IF(F216=0,"0",H216/F216*100-100)</f>
        <v>0</v>
      </c>
      <c r="K216" s="29"/>
      <c r="L216" s="31" t="str">
        <f aca="false">IF(F216=0,"0",K216/F216*100)</f>
        <v>0</v>
      </c>
      <c r="M216" s="29"/>
      <c r="N216" s="31" t="str">
        <f aca="false">IF(H216=0,"0",M216/H216*100)</f>
        <v>0</v>
      </c>
      <c r="O216" s="24"/>
      <c r="P216" s="25"/>
      <c r="Q216" s="24"/>
      <c r="R216" s="25"/>
      <c r="S216" s="24"/>
      <c r="T216" s="25"/>
      <c r="U216" s="25"/>
      <c r="V216" s="25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</row>
    <row r="217" s="27" customFormat="true" ht="15" hidden="true" customHeight="true" outlineLevel="0" collapsed="false">
      <c r="A217" s="32" t="s">
        <v>432</v>
      </c>
      <c r="B217" s="33" t="s">
        <v>433</v>
      </c>
      <c r="C217" s="29"/>
      <c r="D217" s="29"/>
      <c r="E217" s="30" t="str">
        <f aca="false">IF(C217=0," ",D217/C217*100-100)</f>
        <v> </v>
      </c>
      <c r="F217" s="29"/>
      <c r="G217" s="31" t="str">
        <f aca="false">IF(C217=0,"0",F217/C217*100)</f>
        <v>0</v>
      </c>
      <c r="H217" s="29"/>
      <c r="I217" s="31" t="str">
        <f aca="false">IF(D217=0,"0",H217/D217*100)</f>
        <v>0</v>
      </c>
      <c r="J217" s="30" t="str">
        <f aca="false">IF(F217=0,"0",H217/F217*100-100)</f>
        <v>0</v>
      </c>
      <c r="K217" s="29"/>
      <c r="L217" s="31" t="str">
        <f aca="false">IF(F217=0,"0",K217/F217*100)</f>
        <v>0</v>
      </c>
      <c r="M217" s="29"/>
      <c r="N217" s="31" t="str">
        <f aca="false">IF(H217=0,"0",M217/H217*100)</f>
        <v>0</v>
      </c>
      <c r="O217" s="24"/>
      <c r="P217" s="25"/>
      <c r="Q217" s="24"/>
      <c r="R217" s="25"/>
      <c r="S217" s="24"/>
      <c r="T217" s="25"/>
      <c r="U217" s="25"/>
      <c r="V217" s="25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</row>
    <row r="218" s="27" customFormat="true" ht="15" hidden="true" customHeight="true" outlineLevel="0" collapsed="false">
      <c r="A218" s="32" t="s">
        <v>434</v>
      </c>
      <c r="B218" s="33" t="s">
        <v>435</v>
      </c>
      <c r="C218" s="29"/>
      <c r="D218" s="29"/>
      <c r="E218" s="30" t="str">
        <f aca="false">IF(C218=0," ",D218/C218*100-100)</f>
        <v> </v>
      </c>
      <c r="F218" s="29"/>
      <c r="G218" s="31" t="str">
        <f aca="false">IF(C218=0,"0",F218/C218*100)</f>
        <v>0</v>
      </c>
      <c r="H218" s="29"/>
      <c r="I218" s="31" t="str">
        <f aca="false">IF(D218=0,"0",H218/D218*100)</f>
        <v>0</v>
      </c>
      <c r="J218" s="30" t="str">
        <f aca="false">IF(F218=0,"0",H218/F218*100-100)</f>
        <v>0</v>
      </c>
      <c r="K218" s="29"/>
      <c r="L218" s="31" t="str">
        <f aca="false">IF(F218=0,"0",K218/F218*100)</f>
        <v>0</v>
      </c>
      <c r="M218" s="29"/>
      <c r="N218" s="31" t="str">
        <f aca="false">IF(H218=0,"0",M218/H218*100)</f>
        <v>0</v>
      </c>
      <c r="O218" s="24"/>
      <c r="P218" s="25"/>
      <c r="Q218" s="24"/>
      <c r="R218" s="25"/>
      <c r="S218" s="24"/>
      <c r="T218" s="25"/>
      <c r="U218" s="25"/>
      <c r="V218" s="25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</row>
    <row r="219" s="27" customFormat="true" ht="15" hidden="true" customHeight="true" outlineLevel="0" collapsed="false">
      <c r="A219" s="32" t="s">
        <v>436</v>
      </c>
      <c r="B219" s="33" t="s">
        <v>437</v>
      </c>
      <c r="C219" s="29"/>
      <c r="D219" s="29"/>
      <c r="E219" s="30" t="str">
        <f aca="false">IF(C219=0," ",D219/C219*100-100)</f>
        <v> </v>
      </c>
      <c r="F219" s="29"/>
      <c r="G219" s="31" t="str">
        <f aca="false">IF(C219=0,"0",F219/C219*100)</f>
        <v>0</v>
      </c>
      <c r="H219" s="29"/>
      <c r="I219" s="31" t="str">
        <f aca="false">IF(D219=0,"0",H219/D219*100)</f>
        <v>0</v>
      </c>
      <c r="J219" s="30" t="str">
        <f aca="false">IF(F219=0,"0",H219/F219*100-100)</f>
        <v>0</v>
      </c>
      <c r="K219" s="29"/>
      <c r="L219" s="31" t="str">
        <f aca="false">IF(F219=0,"0",K219/F219*100)</f>
        <v>0</v>
      </c>
      <c r="M219" s="29"/>
      <c r="N219" s="31" t="str">
        <f aca="false">IF(H219=0,"0",M219/H219*100)</f>
        <v>0</v>
      </c>
      <c r="O219" s="24"/>
      <c r="P219" s="25"/>
      <c r="Q219" s="24"/>
      <c r="R219" s="25"/>
      <c r="S219" s="24"/>
      <c r="T219" s="25"/>
      <c r="U219" s="25"/>
      <c r="V219" s="25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</row>
    <row r="220" s="27" customFormat="true" ht="15" hidden="true" customHeight="true" outlineLevel="0" collapsed="false">
      <c r="A220" s="32" t="s">
        <v>438</v>
      </c>
      <c r="B220" s="33" t="s">
        <v>439</v>
      </c>
      <c r="C220" s="29"/>
      <c r="D220" s="29"/>
      <c r="E220" s="30" t="str">
        <f aca="false">IF(C220=0," ",D220/C220*100-100)</f>
        <v> </v>
      </c>
      <c r="F220" s="29"/>
      <c r="G220" s="31" t="str">
        <f aca="false">IF(C220=0,"0",F220/C220*100)</f>
        <v>0</v>
      </c>
      <c r="H220" s="29"/>
      <c r="I220" s="31" t="str">
        <f aca="false">IF(D220=0,"0",H220/D220*100)</f>
        <v>0</v>
      </c>
      <c r="J220" s="30" t="str">
        <f aca="false">IF(F220=0,"0",H220/F220*100-100)</f>
        <v>0</v>
      </c>
      <c r="K220" s="29"/>
      <c r="L220" s="31" t="str">
        <f aca="false">IF(F220=0,"0",K220/F220*100)</f>
        <v>0</v>
      </c>
      <c r="M220" s="29"/>
      <c r="N220" s="31" t="str">
        <f aca="false">IF(H220=0,"0",M220/H220*100)</f>
        <v>0</v>
      </c>
      <c r="O220" s="24"/>
      <c r="P220" s="25"/>
      <c r="Q220" s="24"/>
      <c r="R220" s="25"/>
      <c r="S220" s="24"/>
      <c r="T220" s="25"/>
      <c r="U220" s="25"/>
      <c r="V220" s="25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</row>
    <row r="221" s="27" customFormat="true" ht="15" hidden="true" customHeight="true" outlineLevel="0" collapsed="false">
      <c r="A221" s="32" t="s">
        <v>440</v>
      </c>
      <c r="B221" s="33" t="s">
        <v>441</v>
      </c>
      <c r="C221" s="29"/>
      <c r="D221" s="29"/>
      <c r="E221" s="30" t="str">
        <f aca="false">IF(C221=0," ",D221/C221*100-100)</f>
        <v> </v>
      </c>
      <c r="F221" s="29"/>
      <c r="G221" s="31" t="str">
        <f aca="false">IF(C221=0,"0",F221/C221*100)</f>
        <v>0</v>
      </c>
      <c r="H221" s="29"/>
      <c r="I221" s="31" t="str">
        <f aca="false">IF(D221=0,"0",H221/D221*100)</f>
        <v>0</v>
      </c>
      <c r="J221" s="30" t="str">
        <f aca="false">IF(F221=0,"0",H221/F221*100-100)</f>
        <v>0</v>
      </c>
      <c r="K221" s="29"/>
      <c r="L221" s="31" t="str">
        <f aca="false">IF(F221=0,"0",K221/F221*100)</f>
        <v>0</v>
      </c>
      <c r="M221" s="29"/>
      <c r="N221" s="31" t="str">
        <f aca="false">IF(H221=0,"0",M221/H221*100)</f>
        <v>0</v>
      </c>
      <c r="O221" s="24"/>
      <c r="P221" s="25"/>
      <c r="Q221" s="24"/>
      <c r="R221" s="25"/>
      <c r="S221" s="24"/>
      <c r="T221" s="25"/>
      <c r="U221" s="25"/>
      <c r="V221" s="25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</row>
    <row r="222" s="27" customFormat="true" ht="15" hidden="true" customHeight="true" outlineLevel="0" collapsed="false">
      <c r="A222" s="32" t="s">
        <v>442</v>
      </c>
      <c r="B222" s="33" t="s">
        <v>443</v>
      </c>
      <c r="C222" s="29"/>
      <c r="D222" s="29"/>
      <c r="E222" s="30" t="str">
        <f aca="false">IF(C222=0," ",D222/C222*100-100)</f>
        <v> </v>
      </c>
      <c r="F222" s="29"/>
      <c r="G222" s="31" t="str">
        <f aca="false">IF(C222=0,"0",F222/C222*100)</f>
        <v>0</v>
      </c>
      <c r="H222" s="29"/>
      <c r="I222" s="31" t="str">
        <f aca="false">IF(D222=0,"0",H222/D222*100)</f>
        <v>0</v>
      </c>
      <c r="J222" s="30" t="str">
        <f aca="false">IF(F222=0,"0",H222/F222*100-100)</f>
        <v>0</v>
      </c>
      <c r="K222" s="29"/>
      <c r="L222" s="31" t="str">
        <f aca="false">IF(F222=0,"0",K222/F222*100)</f>
        <v>0</v>
      </c>
      <c r="M222" s="29"/>
      <c r="N222" s="31" t="str">
        <f aca="false">IF(H222=0,"0",M222/H222*100)</f>
        <v>0</v>
      </c>
      <c r="O222" s="24"/>
      <c r="P222" s="25"/>
      <c r="Q222" s="24"/>
      <c r="R222" s="25"/>
      <c r="S222" s="24"/>
      <c r="T222" s="25"/>
      <c r="U222" s="25"/>
      <c r="V222" s="25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</row>
    <row r="223" s="27" customFormat="true" ht="15" hidden="true" customHeight="true" outlineLevel="0" collapsed="false">
      <c r="A223" s="32" t="s">
        <v>444</v>
      </c>
      <c r="B223" s="33" t="s">
        <v>445</v>
      </c>
      <c r="C223" s="29"/>
      <c r="D223" s="29"/>
      <c r="E223" s="30" t="str">
        <f aca="false">IF(C223=0," ",D223/C223*100-100)</f>
        <v> </v>
      </c>
      <c r="F223" s="29"/>
      <c r="G223" s="31" t="str">
        <f aca="false">IF(C223=0,"0",F223/C223*100)</f>
        <v>0</v>
      </c>
      <c r="H223" s="29"/>
      <c r="I223" s="31" t="str">
        <f aca="false">IF(D223=0,"0",H223/D223*100)</f>
        <v>0</v>
      </c>
      <c r="J223" s="30" t="str">
        <f aca="false">IF(F223=0,"0",H223/F223*100-100)</f>
        <v>0</v>
      </c>
      <c r="K223" s="29"/>
      <c r="L223" s="31" t="str">
        <f aca="false">IF(F223=0,"0",K223/F223*100)</f>
        <v>0</v>
      </c>
      <c r="M223" s="29"/>
      <c r="N223" s="31" t="str">
        <f aca="false">IF(H223=0,"0",M223/H223*100)</f>
        <v>0</v>
      </c>
      <c r="O223" s="24"/>
      <c r="P223" s="25"/>
      <c r="Q223" s="24"/>
      <c r="R223" s="25"/>
      <c r="S223" s="24"/>
      <c r="T223" s="25"/>
      <c r="U223" s="25"/>
      <c r="V223" s="25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</row>
    <row r="224" s="27" customFormat="true" ht="15" hidden="false" customHeight="true" outlineLevel="0" collapsed="false">
      <c r="A224" s="32" t="s">
        <v>446</v>
      </c>
      <c r="B224" s="33" t="s">
        <v>447</v>
      </c>
      <c r="C224" s="21" t="n">
        <v>4776</v>
      </c>
      <c r="D224" s="21" t="n">
        <v>5451</v>
      </c>
      <c r="E224" s="30" t="n">
        <f aca="false">IF(C224=0," ",D224/C224*100-100)</f>
        <v>14.1331658291457</v>
      </c>
      <c r="F224" s="21" t="n">
        <v>3020</v>
      </c>
      <c r="G224" s="23" t="n">
        <f aca="false">IF(C224=0,"0",F224/C224*100)</f>
        <v>63.2328308207705</v>
      </c>
      <c r="H224" s="21" t="n">
        <v>2844</v>
      </c>
      <c r="I224" s="23" t="n">
        <f aca="false">IF(D224=0,"0",H224/D224*100)</f>
        <v>52.1739130434783</v>
      </c>
      <c r="J224" s="22" t="n">
        <f aca="false">IF(F224=0,"0",H224/F224*100-100)</f>
        <v>-5.82781456953643</v>
      </c>
      <c r="K224" s="21" t="n">
        <v>2382</v>
      </c>
      <c r="L224" s="23" t="n">
        <f aca="false">IF(F224=0,"0",K224/F224*100)</f>
        <v>78.8741721854305</v>
      </c>
      <c r="M224" s="21" t="n">
        <v>2251</v>
      </c>
      <c r="N224" s="23" t="n">
        <f aca="false">IF(H224=0,"0",M224/H224*100)</f>
        <v>79.1490857946554</v>
      </c>
      <c r="O224" s="24"/>
      <c r="P224" s="25"/>
      <c r="Q224" s="24"/>
      <c r="R224" s="25"/>
      <c r="S224" s="24"/>
      <c r="T224" s="25"/>
      <c r="U224" s="25"/>
      <c r="V224" s="25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</row>
    <row r="225" s="27" customFormat="true" ht="15" hidden="true" customHeight="true" outlineLevel="0" collapsed="false">
      <c r="A225" s="32" t="s">
        <v>448</v>
      </c>
      <c r="B225" s="33" t="s">
        <v>449</v>
      </c>
      <c r="C225" s="29"/>
      <c r="D225" s="29"/>
      <c r="E225" s="30" t="str">
        <f aca="false">IF(C225=0," ",D225/C225*100-100)</f>
        <v> </v>
      </c>
      <c r="F225" s="29"/>
      <c r="G225" s="31" t="str">
        <f aca="false">IF(C225=0,"0",F225/C225*100)</f>
        <v>0</v>
      </c>
      <c r="H225" s="29"/>
      <c r="I225" s="31" t="str">
        <f aca="false">IF(D225=0,"0",H225/D225*100)</f>
        <v>0</v>
      </c>
      <c r="J225" s="30" t="str">
        <f aca="false">IF(F225=0,"0",H225/F225*100-100)</f>
        <v>0</v>
      </c>
      <c r="K225" s="29"/>
      <c r="L225" s="31" t="str">
        <f aca="false">IF(F225=0,"0",K225/F225*100)</f>
        <v>0</v>
      </c>
      <c r="M225" s="29"/>
      <c r="N225" s="31" t="str">
        <f aca="false">IF(H225=0,"0",M225/H225*100)</f>
        <v>0</v>
      </c>
      <c r="O225" s="24"/>
      <c r="P225" s="25"/>
      <c r="Q225" s="24"/>
      <c r="R225" s="25"/>
      <c r="S225" s="24"/>
      <c r="T225" s="25"/>
      <c r="U225" s="25"/>
      <c r="V225" s="25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</row>
    <row r="226" s="27" customFormat="true" ht="15" hidden="true" customHeight="true" outlineLevel="0" collapsed="false">
      <c r="A226" s="32" t="s">
        <v>450</v>
      </c>
      <c r="B226" s="33" t="s">
        <v>451</v>
      </c>
      <c r="C226" s="29"/>
      <c r="D226" s="29"/>
      <c r="E226" s="30" t="str">
        <f aca="false">IF(C226=0," ",D226/C226*100-100)</f>
        <v> </v>
      </c>
      <c r="F226" s="29"/>
      <c r="G226" s="31" t="str">
        <f aca="false">IF(C226=0,"0",F226/C226*100)</f>
        <v>0</v>
      </c>
      <c r="H226" s="29"/>
      <c r="I226" s="31" t="str">
        <f aca="false">IF(D226=0,"0",H226/D226*100)</f>
        <v>0</v>
      </c>
      <c r="J226" s="30" t="str">
        <f aca="false">IF(F226=0,"0",H226/F226*100-100)</f>
        <v>0</v>
      </c>
      <c r="K226" s="29"/>
      <c r="L226" s="31" t="str">
        <f aca="false">IF(F226=0,"0",K226/F226*100)</f>
        <v>0</v>
      </c>
      <c r="M226" s="29"/>
      <c r="N226" s="31" t="str">
        <f aca="false">IF(H226=0,"0",M226/H226*100)</f>
        <v>0</v>
      </c>
      <c r="O226" s="24"/>
      <c r="P226" s="25"/>
      <c r="Q226" s="24"/>
      <c r="R226" s="25"/>
      <c r="S226" s="24"/>
      <c r="T226" s="25"/>
      <c r="U226" s="25"/>
      <c r="V226" s="25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</row>
    <row r="227" s="27" customFormat="true" ht="15" hidden="true" customHeight="true" outlineLevel="0" collapsed="false">
      <c r="A227" s="32" t="s">
        <v>452</v>
      </c>
      <c r="B227" s="33" t="s">
        <v>453</v>
      </c>
      <c r="C227" s="29"/>
      <c r="D227" s="29"/>
      <c r="E227" s="30" t="str">
        <f aca="false">IF(C227=0," ",D227/C227*100-100)</f>
        <v> </v>
      </c>
      <c r="F227" s="29"/>
      <c r="G227" s="31" t="str">
        <f aca="false">IF(C227=0,"0",F227/C227*100)</f>
        <v>0</v>
      </c>
      <c r="H227" s="29"/>
      <c r="I227" s="31" t="str">
        <f aca="false">IF(D227=0,"0",H227/D227*100)</f>
        <v>0</v>
      </c>
      <c r="J227" s="30" t="str">
        <f aca="false">IF(F227=0,"0",H227/F227*100-100)</f>
        <v>0</v>
      </c>
      <c r="K227" s="29"/>
      <c r="L227" s="31" t="str">
        <f aca="false">IF(F227=0,"0",K227/F227*100)</f>
        <v>0</v>
      </c>
      <c r="M227" s="29"/>
      <c r="N227" s="31" t="str">
        <f aca="false">IF(H227=0,"0",M227/H227*100)</f>
        <v>0</v>
      </c>
      <c r="O227" s="24"/>
      <c r="P227" s="25"/>
      <c r="Q227" s="24"/>
      <c r="R227" s="25"/>
      <c r="S227" s="24"/>
      <c r="T227" s="25"/>
      <c r="U227" s="25"/>
      <c r="V227" s="25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</row>
    <row r="228" s="27" customFormat="true" ht="15" hidden="true" customHeight="true" outlineLevel="0" collapsed="false">
      <c r="A228" s="32" t="s">
        <v>454</v>
      </c>
      <c r="B228" s="33" t="s">
        <v>455</v>
      </c>
      <c r="C228" s="29"/>
      <c r="D228" s="29"/>
      <c r="E228" s="30" t="str">
        <f aca="false">IF(C228=0," ",D228/C228*100-100)</f>
        <v> </v>
      </c>
      <c r="F228" s="29"/>
      <c r="G228" s="31" t="str">
        <f aca="false">IF(C228=0,"0",F228/C228*100)</f>
        <v>0</v>
      </c>
      <c r="H228" s="29"/>
      <c r="I228" s="31" t="str">
        <f aca="false">IF(D228=0,"0",H228/D228*100)</f>
        <v>0</v>
      </c>
      <c r="J228" s="30" t="str">
        <f aca="false">IF(F228=0,"0",H228/F228*100-100)</f>
        <v>0</v>
      </c>
      <c r="K228" s="29"/>
      <c r="L228" s="31" t="str">
        <f aca="false">IF(F228=0,"0",K228/F228*100)</f>
        <v>0</v>
      </c>
      <c r="M228" s="29"/>
      <c r="N228" s="31" t="str">
        <f aca="false">IF(H228=0,"0",M228/H228*100)</f>
        <v>0</v>
      </c>
      <c r="O228" s="24"/>
      <c r="P228" s="25"/>
      <c r="Q228" s="24"/>
      <c r="R228" s="25"/>
      <c r="S228" s="24"/>
      <c r="T228" s="25"/>
      <c r="U228" s="25"/>
      <c r="V228" s="25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</row>
    <row r="229" s="27" customFormat="true" ht="15" hidden="true" customHeight="true" outlineLevel="0" collapsed="false">
      <c r="A229" s="32" t="s">
        <v>456</v>
      </c>
      <c r="B229" s="33" t="s">
        <v>457</v>
      </c>
      <c r="C229" s="29"/>
      <c r="D229" s="29"/>
      <c r="E229" s="30" t="str">
        <f aca="false">IF(C229=0," ",D229/C229*100-100)</f>
        <v> </v>
      </c>
      <c r="F229" s="29"/>
      <c r="G229" s="31" t="str">
        <f aca="false">IF(C229=0,"0",F229/C229*100)</f>
        <v>0</v>
      </c>
      <c r="H229" s="29"/>
      <c r="I229" s="31" t="str">
        <f aca="false">IF(D229=0,"0",H229/D229*100)</f>
        <v>0</v>
      </c>
      <c r="J229" s="30" t="str">
        <f aca="false">IF(F229=0,"0",H229/F229*100-100)</f>
        <v>0</v>
      </c>
      <c r="K229" s="29"/>
      <c r="L229" s="31" t="str">
        <f aca="false">IF(F229=0,"0",K229/F229*100)</f>
        <v>0</v>
      </c>
      <c r="M229" s="29"/>
      <c r="N229" s="31" t="str">
        <f aca="false">IF(H229=0,"0",M229/H229*100)</f>
        <v>0</v>
      </c>
      <c r="O229" s="24"/>
      <c r="P229" s="25"/>
      <c r="Q229" s="24"/>
      <c r="R229" s="25"/>
      <c r="S229" s="24"/>
      <c r="T229" s="25"/>
      <c r="U229" s="25"/>
      <c r="V229" s="25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</row>
    <row r="230" s="27" customFormat="true" ht="15" hidden="true" customHeight="true" outlineLevel="0" collapsed="false">
      <c r="A230" s="32" t="s">
        <v>458</v>
      </c>
      <c r="B230" s="33" t="s">
        <v>459</v>
      </c>
      <c r="C230" s="29"/>
      <c r="D230" s="29"/>
      <c r="E230" s="30" t="str">
        <f aca="false">IF(C230=0," ",D230/C230*100-100)</f>
        <v> </v>
      </c>
      <c r="F230" s="29"/>
      <c r="G230" s="31" t="str">
        <f aca="false">IF(C230=0,"0",F230/C230*100)</f>
        <v>0</v>
      </c>
      <c r="H230" s="29"/>
      <c r="I230" s="31" t="str">
        <f aca="false">IF(D230=0,"0",H230/D230*100)</f>
        <v>0</v>
      </c>
      <c r="J230" s="30" t="str">
        <f aca="false">IF(F230=0,"0",H230/F230*100-100)</f>
        <v>0</v>
      </c>
      <c r="K230" s="29"/>
      <c r="L230" s="31" t="str">
        <f aca="false">IF(F230=0,"0",K230/F230*100)</f>
        <v>0</v>
      </c>
      <c r="M230" s="29"/>
      <c r="N230" s="31" t="str">
        <f aca="false">IF(H230=0,"0",M230/H230*100)</f>
        <v>0</v>
      </c>
      <c r="O230" s="24"/>
      <c r="P230" s="25"/>
      <c r="Q230" s="24"/>
      <c r="R230" s="25"/>
      <c r="S230" s="24"/>
      <c r="T230" s="25"/>
      <c r="U230" s="25"/>
      <c r="V230" s="25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</row>
    <row r="231" s="27" customFormat="true" ht="15" hidden="true" customHeight="true" outlineLevel="0" collapsed="false">
      <c r="A231" s="32" t="s">
        <v>460</v>
      </c>
      <c r="B231" s="33" t="s">
        <v>461</v>
      </c>
      <c r="C231" s="29"/>
      <c r="D231" s="29"/>
      <c r="E231" s="30" t="str">
        <f aca="false">IF(C231=0," ",D231/C231*100-100)</f>
        <v> </v>
      </c>
      <c r="F231" s="29"/>
      <c r="G231" s="31" t="str">
        <f aca="false">IF(C231=0,"0",F231/C231*100)</f>
        <v>0</v>
      </c>
      <c r="H231" s="29"/>
      <c r="I231" s="31" t="str">
        <f aca="false">IF(D231=0,"0",H231/D231*100)</f>
        <v>0</v>
      </c>
      <c r="J231" s="30" t="str">
        <f aca="false">IF(F231=0,"0",H231/F231*100-100)</f>
        <v>0</v>
      </c>
      <c r="K231" s="29"/>
      <c r="L231" s="31" t="str">
        <f aca="false">IF(F231=0,"0",K231/F231*100)</f>
        <v>0</v>
      </c>
      <c r="M231" s="29"/>
      <c r="N231" s="31" t="str">
        <f aca="false">IF(H231=0,"0",M231/H231*100)</f>
        <v>0</v>
      </c>
      <c r="O231" s="24"/>
      <c r="P231" s="25"/>
      <c r="Q231" s="24"/>
      <c r="R231" s="25"/>
      <c r="S231" s="24"/>
      <c r="T231" s="25"/>
      <c r="U231" s="25"/>
      <c r="V231" s="25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</row>
    <row r="232" s="27" customFormat="true" ht="15" hidden="true" customHeight="true" outlineLevel="0" collapsed="false">
      <c r="A232" s="32" t="s">
        <v>462</v>
      </c>
      <c r="B232" s="33" t="s">
        <v>463</v>
      </c>
      <c r="C232" s="29"/>
      <c r="D232" s="29"/>
      <c r="E232" s="30" t="str">
        <f aca="false">IF(C232=0," ",D232/C232*100-100)</f>
        <v> </v>
      </c>
      <c r="F232" s="29"/>
      <c r="G232" s="31" t="str">
        <f aca="false">IF(C232=0,"0",F232/C232*100)</f>
        <v>0</v>
      </c>
      <c r="H232" s="29"/>
      <c r="I232" s="31" t="str">
        <f aca="false">IF(D232=0,"0",H232/D232*100)</f>
        <v>0</v>
      </c>
      <c r="J232" s="30" t="str">
        <f aca="false">IF(F232=0,"0",H232/F232*100-100)</f>
        <v>0</v>
      </c>
      <c r="K232" s="29"/>
      <c r="L232" s="31" t="str">
        <f aca="false">IF(F232=0,"0",K232/F232*100)</f>
        <v>0</v>
      </c>
      <c r="M232" s="29"/>
      <c r="N232" s="31" t="str">
        <f aca="false">IF(H232=0,"0",M232/H232*100)</f>
        <v>0</v>
      </c>
      <c r="O232" s="24"/>
      <c r="P232" s="25"/>
      <c r="Q232" s="24"/>
      <c r="R232" s="25"/>
      <c r="S232" s="24"/>
      <c r="T232" s="25"/>
      <c r="U232" s="25"/>
      <c r="V232" s="25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</row>
    <row r="233" s="27" customFormat="true" ht="15" hidden="true" customHeight="true" outlineLevel="0" collapsed="false">
      <c r="A233" s="32" t="s">
        <v>464</v>
      </c>
      <c r="B233" s="33" t="s">
        <v>465</v>
      </c>
      <c r="C233" s="29"/>
      <c r="D233" s="29"/>
      <c r="E233" s="30" t="str">
        <f aca="false">IF(C233=0," ",D233/C233*100-100)</f>
        <v> </v>
      </c>
      <c r="F233" s="29"/>
      <c r="G233" s="31" t="str">
        <f aca="false">IF(C233=0,"0",F233/C233*100)</f>
        <v>0</v>
      </c>
      <c r="H233" s="29"/>
      <c r="I233" s="31" t="str">
        <f aca="false">IF(D233=0,"0",H233/D233*100)</f>
        <v>0</v>
      </c>
      <c r="J233" s="30" t="str">
        <f aca="false">IF(F233=0,"0",H233/F233*100-100)</f>
        <v>0</v>
      </c>
      <c r="K233" s="29"/>
      <c r="L233" s="31" t="str">
        <f aca="false">IF(F233=0,"0",K233/F233*100)</f>
        <v>0</v>
      </c>
      <c r="M233" s="29"/>
      <c r="N233" s="31" t="str">
        <f aca="false">IF(H233=0,"0",M233/H233*100)</f>
        <v>0</v>
      </c>
      <c r="O233" s="24"/>
      <c r="P233" s="25"/>
      <c r="Q233" s="24"/>
      <c r="R233" s="25"/>
      <c r="S233" s="24"/>
      <c r="T233" s="25"/>
      <c r="U233" s="25"/>
      <c r="V233" s="25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</row>
    <row r="234" s="27" customFormat="true" ht="15" hidden="true" customHeight="true" outlineLevel="0" collapsed="false">
      <c r="A234" s="32" t="s">
        <v>466</v>
      </c>
      <c r="B234" s="33" t="s">
        <v>467</v>
      </c>
      <c r="C234" s="29"/>
      <c r="D234" s="29"/>
      <c r="E234" s="30" t="str">
        <f aca="false">IF(C234=0," ",D234/C234*100-100)</f>
        <v> </v>
      </c>
      <c r="F234" s="29"/>
      <c r="G234" s="31" t="str">
        <f aca="false">IF(C234=0,"0",F234/C234*100)</f>
        <v>0</v>
      </c>
      <c r="H234" s="29"/>
      <c r="I234" s="31" t="str">
        <f aca="false">IF(D234=0,"0",H234/D234*100)</f>
        <v>0</v>
      </c>
      <c r="J234" s="30" t="str">
        <f aca="false">IF(F234=0,"0",H234/F234*100-100)</f>
        <v>0</v>
      </c>
      <c r="K234" s="29"/>
      <c r="L234" s="31" t="str">
        <f aca="false">IF(F234=0,"0",K234/F234*100)</f>
        <v>0</v>
      </c>
      <c r="M234" s="29"/>
      <c r="N234" s="31" t="str">
        <f aca="false">IF(H234=0,"0",M234/H234*100)</f>
        <v>0</v>
      </c>
      <c r="O234" s="24"/>
      <c r="P234" s="25"/>
      <c r="Q234" s="24"/>
      <c r="R234" s="25"/>
      <c r="S234" s="24"/>
      <c r="T234" s="25"/>
      <c r="U234" s="25"/>
      <c r="V234" s="25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</row>
    <row r="235" s="27" customFormat="true" ht="15" hidden="true" customHeight="true" outlineLevel="0" collapsed="false">
      <c r="A235" s="32" t="s">
        <v>468</v>
      </c>
      <c r="B235" s="33" t="s">
        <v>469</v>
      </c>
      <c r="C235" s="29"/>
      <c r="D235" s="29"/>
      <c r="E235" s="30" t="str">
        <f aca="false">IF(C235=0," ",D235/C235*100-100)</f>
        <v> </v>
      </c>
      <c r="F235" s="29"/>
      <c r="G235" s="31" t="str">
        <f aca="false">IF(C235=0,"0",F235/C235*100)</f>
        <v>0</v>
      </c>
      <c r="H235" s="29"/>
      <c r="I235" s="31" t="str">
        <f aca="false">IF(D235=0,"0",H235/D235*100)</f>
        <v>0</v>
      </c>
      <c r="J235" s="30" t="str">
        <f aca="false">IF(F235=0,"0",H235/F235*100-100)</f>
        <v>0</v>
      </c>
      <c r="K235" s="29"/>
      <c r="L235" s="31" t="str">
        <f aca="false">IF(F235=0,"0",K235/F235*100)</f>
        <v>0</v>
      </c>
      <c r="M235" s="29"/>
      <c r="N235" s="31" t="str">
        <f aca="false">IF(H235=0,"0",M235/H235*100)</f>
        <v>0</v>
      </c>
      <c r="O235" s="24"/>
      <c r="P235" s="25"/>
      <c r="Q235" s="24"/>
      <c r="R235" s="25"/>
      <c r="S235" s="24"/>
      <c r="T235" s="25"/>
      <c r="U235" s="25"/>
      <c r="V235" s="25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</row>
    <row r="236" s="27" customFormat="true" ht="15" hidden="true" customHeight="true" outlineLevel="0" collapsed="false">
      <c r="A236" s="32" t="s">
        <v>470</v>
      </c>
      <c r="B236" s="33" t="s">
        <v>471</v>
      </c>
      <c r="C236" s="29"/>
      <c r="D236" s="29"/>
      <c r="E236" s="30" t="str">
        <f aca="false">IF(C236=0," ",D236/C236*100-100)</f>
        <v> </v>
      </c>
      <c r="F236" s="29"/>
      <c r="G236" s="31" t="str">
        <f aca="false">IF(C236=0,"0",F236/C236*100)</f>
        <v>0</v>
      </c>
      <c r="H236" s="29"/>
      <c r="I236" s="31" t="str">
        <f aca="false">IF(D236=0,"0",H236/D236*100)</f>
        <v>0</v>
      </c>
      <c r="J236" s="30" t="str">
        <f aca="false">IF(F236=0,"0",H236/F236*100-100)</f>
        <v>0</v>
      </c>
      <c r="K236" s="29"/>
      <c r="L236" s="31" t="str">
        <f aca="false">IF(F236=0,"0",K236/F236*100)</f>
        <v>0</v>
      </c>
      <c r="M236" s="29"/>
      <c r="N236" s="31" t="str">
        <f aca="false">IF(H236=0,"0",M236/H236*100)</f>
        <v>0</v>
      </c>
      <c r="O236" s="24"/>
      <c r="P236" s="25"/>
      <c r="Q236" s="24"/>
      <c r="R236" s="25"/>
      <c r="S236" s="24"/>
      <c r="T236" s="25"/>
      <c r="U236" s="25"/>
      <c r="V236" s="25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</row>
    <row r="237" s="27" customFormat="true" ht="15" hidden="true" customHeight="true" outlineLevel="0" collapsed="false">
      <c r="A237" s="32" t="s">
        <v>472</v>
      </c>
      <c r="B237" s="33" t="s">
        <v>473</v>
      </c>
      <c r="C237" s="29"/>
      <c r="D237" s="29"/>
      <c r="E237" s="30" t="str">
        <f aca="false">IF(C237=0," ",D237/C237*100-100)</f>
        <v> </v>
      </c>
      <c r="F237" s="29"/>
      <c r="G237" s="31" t="str">
        <f aca="false">IF(C237=0,"0",F237/C237*100)</f>
        <v>0</v>
      </c>
      <c r="H237" s="29"/>
      <c r="I237" s="31" t="str">
        <f aca="false">IF(D237=0,"0",H237/D237*100)</f>
        <v>0</v>
      </c>
      <c r="J237" s="30" t="str">
        <f aca="false">IF(F237=0,"0",H237/F237*100-100)</f>
        <v>0</v>
      </c>
      <c r="K237" s="29"/>
      <c r="L237" s="31" t="str">
        <f aca="false">IF(F237=0,"0",K237/F237*100)</f>
        <v>0</v>
      </c>
      <c r="M237" s="29"/>
      <c r="N237" s="31" t="str">
        <f aca="false">IF(H237=0,"0",M237/H237*100)</f>
        <v>0</v>
      </c>
      <c r="O237" s="24"/>
      <c r="P237" s="25"/>
      <c r="Q237" s="24"/>
      <c r="R237" s="25"/>
      <c r="S237" s="24"/>
      <c r="T237" s="25"/>
      <c r="U237" s="25"/>
      <c r="V237" s="25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</row>
    <row r="238" s="27" customFormat="true" ht="15" hidden="true" customHeight="true" outlineLevel="0" collapsed="false">
      <c r="A238" s="32" t="s">
        <v>474</v>
      </c>
      <c r="B238" s="33" t="s">
        <v>475</v>
      </c>
      <c r="C238" s="29"/>
      <c r="D238" s="29"/>
      <c r="E238" s="30" t="str">
        <f aca="false">IF(C238=0," ",D238/C238*100-100)</f>
        <v> </v>
      </c>
      <c r="F238" s="29"/>
      <c r="G238" s="31" t="str">
        <f aca="false">IF(C238=0,"0",F238/C238*100)</f>
        <v>0</v>
      </c>
      <c r="H238" s="29"/>
      <c r="I238" s="31" t="str">
        <f aca="false">IF(D238=0,"0",H238/D238*100)</f>
        <v>0</v>
      </c>
      <c r="J238" s="30" t="str">
        <f aca="false">IF(F238=0,"0",H238/F238*100-100)</f>
        <v>0</v>
      </c>
      <c r="K238" s="29"/>
      <c r="L238" s="31" t="str">
        <f aca="false">IF(F238=0,"0",K238/F238*100)</f>
        <v>0</v>
      </c>
      <c r="M238" s="29"/>
      <c r="N238" s="31" t="str">
        <f aca="false">IF(H238=0,"0",M238/H238*100)</f>
        <v>0</v>
      </c>
      <c r="O238" s="24"/>
      <c r="P238" s="25"/>
      <c r="Q238" s="24"/>
      <c r="R238" s="25"/>
      <c r="S238" s="24"/>
      <c r="T238" s="25"/>
      <c r="U238" s="25"/>
      <c r="V238" s="25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</row>
    <row r="239" s="27" customFormat="true" ht="15" hidden="true" customHeight="true" outlineLevel="0" collapsed="false">
      <c r="A239" s="32" t="s">
        <v>476</v>
      </c>
      <c r="B239" s="33" t="s">
        <v>477</v>
      </c>
      <c r="C239" s="29"/>
      <c r="D239" s="29"/>
      <c r="E239" s="30" t="str">
        <f aca="false">IF(C239=0," ",D239/C239*100-100)</f>
        <v> </v>
      </c>
      <c r="F239" s="29"/>
      <c r="G239" s="31" t="str">
        <f aca="false">IF(C239=0,"0",F239/C239*100)</f>
        <v>0</v>
      </c>
      <c r="H239" s="29"/>
      <c r="I239" s="31" t="str">
        <f aca="false">IF(D239=0,"0",H239/D239*100)</f>
        <v>0</v>
      </c>
      <c r="J239" s="30" t="str">
        <f aca="false">IF(F239=0,"0",H239/F239*100-100)</f>
        <v>0</v>
      </c>
      <c r="K239" s="29"/>
      <c r="L239" s="31" t="str">
        <f aca="false">IF(F239=0,"0",K239/F239*100)</f>
        <v>0</v>
      </c>
      <c r="M239" s="29"/>
      <c r="N239" s="31" t="str">
        <f aca="false">IF(H239=0,"0",M239/H239*100)</f>
        <v>0</v>
      </c>
      <c r="O239" s="24"/>
      <c r="P239" s="25"/>
      <c r="Q239" s="24"/>
      <c r="R239" s="25"/>
      <c r="S239" s="24"/>
      <c r="T239" s="25"/>
      <c r="U239" s="25"/>
      <c r="V239" s="25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</row>
    <row r="240" s="27" customFormat="true" ht="15" hidden="true" customHeight="true" outlineLevel="0" collapsed="false">
      <c r="A240" s="32" t="s">
        <v>478</v>
      </c>
      <c r="B240" s="33" t="s">
        <v>479</v>
      </c>
      <c r="C240" s="29"/>
      <c r="D240" s="29"/>
      <c r="E240" s="30" t="str">
        <f aca="false">IF(C240=0," ",D240/C240*100-100)</f>
        <v> </v>
      </c>
      <c r="F240" s="29"/>
      <c r="G240" s="31" t="str">
        <f aca="false">IF(C240=0,"0",F240/C240*100)</f>
        <v>0</v>
      </c>
      <c r="H240" s="29"/>
      <c r="I240" s="31" t="str">
        <f aca="false">IF(D240=0,"0",H240/D240*100)</f>
        <v>0</v>
      </c>
      <c r="J240" s="30" t="str">
        <f aca="false">IF(F240=0,"0",H240/F240*100-100)</f>
        <v>0</v>
      </c>
      <c r="K240" s="29"/>
      <c r="L240" s="31" t="str">
        <f aca="false">IF(F240=0,"0",K240/F240*100)</f>
        <v>0</v>
      </c>
      <c r="M240" s="29"/>
      <c r="N240" s="31" t="str">
        <f aca="false">IF(H240=0,"0",M240/H240*100)</f>
        <v>0</v>
      </c>
      <c r="O240" s="24"/>
      <c r="P240" s="25"/>
      <c r="Q240" s="24"/>
      <c r="R240" s="25"/>
      <c r="S240" s="24"/>
      <c r="T240" s="25"/>
      <c r="U240" s="25"/>
      <c r="V240" s="25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</row>
    <row r="241" s="27" customFormat="true" ht="15" hidden="true" customHeight="true" outlineLevel="0" collapsed="false">
      <c r="A241" s="32" t="s">
        <v>480</v>
      </c>
      <c r="B241" s="33" t="s">
        <v>481</v>
      </c>
      <c r="C241" s="29"/>
      <c r="D241" s="29"/>
      <c r="E241" s="30" t="str">
        <f aca="false">IF(C241=0," ",D241/C241*100-100)</f>
        <v> </v>
      </c>
      <c r="F241" s="29"/>
      <c r="G241" s="31" t="str">
        <f aca="false">IF(C241=0,"0",F241/C241*100)</f>
        <v>0</v>
      </c>
      <c r="H241" s="29"/>
      <c r="I241" s="31" t="str">
        <f aca="false">IF(D241=0,"0",H241/D241*100)</f>
        <v>0</v>
      </c>
      <c r="J241" s="30" t="str">
        <f aca="false">IF(F241=0,"0",H241/F241*100-100)</f>
        <v>0</v>
      </c>
      <c r="K241" s="29"/>
      <c r="L241" s="31" t="str">
        <f aca="false">IF(F241=0,"0",K241/F241*100)</f>
        <v>0</v>
      </c>
      <c r="M241" s="29"/>
      <c r="N241" s="31" t="str">
        <f aca="false">IF(H241=0,"0",M241/H241*100)</f>
        <v>0</v>
      </c>
      <c r="O241" s="24"/>
      <c r="P241" s="25"/>
      <c r="Q241" s="24"/>
      <c r="R241" s="25"/>
      <c r="S241" s="24"/>
      <c r="T241" s="25"/>
      <c r="U241" s="25"/>
      <c r="V241" s="25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</row>
    <row r="242" s="27" customFormat="true" ht="15" hidden="true" customHeight="true" outlineLevel="0" collapsed="false">
      <c r="A242" s="32" t="s">
        <v>482</v>
      </c>
      <c r="B242" s="33" t="s">
        <v>483</v>
      </c>
      <c r="C242" s="29"/>
      <c r="D242" s="29"/>
      <c r="E242" s="30" t="str">
        <f aca="false">IF(C242=0," ",D242/C242*100-100)</f>
        <v> </v>
      </c>
      <c r="F242" s="29"/>
      <c r="G242" s="31" t="str">
        <f aca="false">IF(C242=0,"0",F242/C242*100)</f>
        <v>0</v>
      </c>
      <c r="H242" s="29"/>
      <c r="I242" s="31" t="str">
        <f aca="false">IF(D242=0,"0",H242/D242*100)</f>
        <v>0</v>
      </c>
      <c r="J242" s="30" t="str">
        <f aca="false">IF(F242=0,"0",H242/F242*100-100)</f>
        <v>0</v>
      </c>
      <c r="K242" s="29"/>
      <c r="L242" s="31" t="str">
        <f aca="false">IF(F242=0,"0",K242/F242*100)</f>
        <v>0</v>
      </c>
      <c r="M242" s="29"/>
      <c r="N242" s="31" t="str">
        <f aca="false">IF(H242=0,"0",M242/H242*100)</f>
        <v>0</v>
      </c>
      <c r="O242" s="24"/>
      <c r="P242" s="25"/>
      <c r="Q242" s="24"/>
      <c r="R242" s="25"/>
      <c r="S242" s="24"/>
      <c r="T242" s="25"/>
      <c r="U242" s="25"/>
      <c r="V242" s="25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</row>
    <row r="243" s="27" customFormat="true" ht="15" hidden="true" customHeight="true" outlineLevel="0" collapsed="false">
      <c r="A243" s="32" t="s">
        <v>484</v>
      </c>
      <c r="B243" s="33" t="s">
        <v>485</v>
      </c>
      <c r="C243" s="29"/>
      <c r="D243" s="29"/>
      <c r="E243" s="30" t="str">
        <f aca="false">IF(C243=0," ",D243/C243*100-100)</f>
        <v> </v>
      </c>
      <c r="F243" s="29"/>
      <c r="G243" s="31" t="str">
        <f aca="false">IF(C243=0,"0",F243/C243*100)</f>
        <v>0</v>
      </c>
      <c r="H243" s="29"/>
      <c r="I243" s="31" t="str">
        <f aca="false">IF(D243=0,"0",H243/D243*100)</f>
        <v>0</v>
      </c>
      <c r="J243" s="30" t="str">
        <f aca="false">IF(F243=0,"0",H243/F243*100-100)</f>
        <v>0</v>
      </c>
      <c r="K243" s="29"/>
      <c r="L243" s="31" t="str">
        <f aca="false">IF(F243=0,"0",K243/F243*100)</f>
        <v>0</v>
      </c>
      <c r="M243" s="29"/>
      <c r="N243" s="31" t="str">
        <f aca="false">IF(H243=0,"0",M243/H243*100)</f>
        <v>0</v>
      </c>
      <c r="O243" s="24"/>
      <c r="P243" s="25"/>
      <c r="Q243" s="24"/>
      <c r="R243" s="25"/>
      <c r="S243" s="24"/>
      <c r="T243" s="25"/>
      <c r="U243" s="25"/>
      <c r="V243" s="25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</row>
    <row r="244" s="27" customFormat="true" ht="15" hidden="true" customHeight="true" outlineLevel="0" collapsed="false">
      <c r="A244" s="32" t="s">
        <v>486</v>
      </c>
      <c r="B244" s="33" t="s">
        <v>487</v>
      </c>
      <c r="C244" s="29"/>
      <c r="D244" s="29"/>
      <c r="E244" s="30" t="str">
        <f aca="false">IF(C244=0," ",D244/C244*100-100)</f>
        <v> </v>
      </c>
      <c r="F244" s="29"/>
      <c r="G244" s="31" t="str">
        <f aca="false">IF(C244=0,"0",F244/C244*100)</f>
        <v>0</v>
      </c>
      <c r="H244" s="29"/>
      <c r="I244" s="31" t="str">
        <f aca="false">IF(D244=0,"0",H244/D244*100)</f>
        <v>0</v>
      </c>
      <c r="J244" s="30" t="str">
        <f aca="false">IF(F244=0,"0",H244/F244*100-100)</f>
        <v>0</v>
      </c>
      <c r="K244" s="29"/>
      <c r="L244" s="31" t="str">
        <f aca="false">IF(F244=0,"0",K244/F244*100)</f>
        <v>0</v>
      </c>
      <c r="M244" s="29"/>
      <c r="N244" s="31" t="str">
        <f aca="false">IF(H244=0,"0",M244/H244*100)</f>
        <v>0</v>
      </c>
      <c r="O244" s="24"/>
      <c r="P244" s="25"/>
      <c r="Q244" s="24"/>
      <c r="R244" s="25"/>
      <c r="S244" s="24"/>
      <c r="T244" s="25"/>
      <c r="U244" s="25"/>
      <c r="V244" s="25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</row>
    <row r="245" s="27" customFormat="true" ht="15" hidden="true" customHeight="true" outlineLevel="0" collapsed="false">
      <c r="A245" s="32" t="s">
        <v>488</v>
      </c>
      <c r="B245" s="33" t="s">
        <v>489</v>
      </c>
      <c r="C245" s="29"/>
      <c r="D245" s="29"/>
      <c r="E245" s="30" t="str">
        <f aca="false">IF(C245=0," ",D245/C245*100-100)</f>
        <v> </v>
      </c>
      <c r="F245" s="29"/>
      <c r="G245" s="31" t="str">
        <f aca="false">IF(C245=0,"0",F245/C245*100)</f>
        <v>0</v>
      </c>
      <c r="H245" s="29"/>
      <c r="I245" s="31" t="str">
        <f aca="false">IF(D245=0,"0",H245/D245*100)</f>
        <v>0</v>
      </c>
      <c r="J245" s="30" t="str">
        <f aca="false">IF(F245=0,"0",H245/F245*100-100)</f>
        <v>0</v>
      </c>
      <c r="K245" s="29"/>
      <c r="L245" s="31" t="str">
        <f aca="false">IF(F245=0,"0",K245/F245*100)</f>
        <v>0</v>
      </c>
      <c r="M245" s="29"/>
      <c r="N245" s="31" t="str">
        <f aca="false">IF(H245=0,"0",M245/H245*100)</f>
        <v>0</v>
      </c>
      <c r="O245" s="24"/>
      <c r="P245" s="25"/>
      <c r="Q245" s="24"/>
      <c r="R245" s="25"/>
      <c r="S245" s="24"/>
      <c r="T245" s="25"/>
      <c r="U245" s="25"/>
      <c r="V245" s="25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</row>
    <row r="246" s="27" customFormat="true" ht="15" hidden="true" customHeight="true" outlineLevel="0" collapsed="false">
      <c r="A246" s="32" t="s">
        <v>490</v>
      </c>
      <c r="B246" s="33" t="s">
        <v>491</v>
      </c>
      <c r="C246" s="29"/>
      <c r="D246" s="29"/>
      <c r="E246" s="30" t="str">
        <f aca="false">IF(C246=0," ",D246/C246*100-100)</f>
        <v> </v>
      </c>
      <c r="F246" s="29"/>
      <c r="G246" s="31" t="str">
        <f aca="false">IF(C246=0,"0",F246/C246*100)</f>
        <v>0</v>
      </c>
      <c r="H246" s="29"/>
      <c r="I246" s="31" t="str">
        <f aca="false">IF(D246=0,"0",H246/D246*100)</f>
        <v>0</v>
      </c>
      <c r="J246" s="30" t="str">
        <f aca="false">IF(F246=0,"0",H246/F246*100-100)</f>
        <v>0</v>
      </c>
      <c r="K246" s="29"/>
      <c r="L246" s="31" t="str">
        <f aca="false">IF(F246=0,"0",K246/F246*100)</f>
        <v>0</v>
      </c>
      <c r="M246" s="29"/>
      <c r="N246" s="31" t="str">
        <f aca="false">IF(H246=0,"0",M246/H246*100)</f>
        <v>0</v>
      </c>
      <c r="O246" s="24"/>
      <c r="P246" s="25"/>
      <c r="Q246" s="24"/>
      <c r="R246" s="25"/>
      <c r="S246" s="24"/>
      <c r="T246" s="25"/>
      <c r="U246" s="25"/>
      <c r="V246" s="25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</row>
    <row r="247" s="27" customFormat="true" ht="15" hidden="true" customHeight="true" outlineLevel="0" collapsed="false">
      <c r="A247" s="32" t="s">
        <v>492</v>
      </c>
      <c r="B247" s="33" t="s">
        <v>493</v>
      </c>
      <c r="C247" s="29"/>
      <c r="D247" s="29"/>
      <c r="E247" s="30" t="str">
        <f aca="false">IF(C247=0," ",D247/C247*100-100)</f>
        <v> </v>
      </c>
      <c r="F247" s="29"/>
      <c r="G247" s="31" t="str">
        <f aca="false">IF(C247=0,"0",F247/C247*100)</f>
        <v>0</v>
      </c>
      <c r="H247" s="29"/>
      <c r="I247" s="31" t="str">
        <f aca="false">IF(D247=0,"0",H247/D247*100)</f>
        <v>0</v>
      </c>
      <c r="J247" s="30" t="str">
        <f aca="false">IF(F247=0,"0",H247/F247*100-100)</f>
        <v>0</v>
      </c>
      <c r="K247" s="29"/>
      <c r="L247" s="31" t="str">
        <f aca="false">IF(F247=0,"0",K247/F247*100)</f>
        <v>0</v>
      </c>
      <c r="M247" s="29"/>
      <c r="N247" s="31" t="str">
        <f aca="false">IF(H247=0,"0",M247/H247*100)</f>
        <v>0</v>
      </c>
      <c r="O247" s="24"/>
      <c r="P247" s="25"/>
      <c r="Q247" s="24"/>
      <c r="R247" s="25"/>
      <c r="S247" s="24"/>
      <c r="T247" s="25"/>
      <c r="U247" s="25"/>
      <c r="V247" s="25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</row>
    <row r="248" s="27" customFormat="true" ht="15" hidden="true" customHeight="true" outlineLevel="0" collapsed="false">
      <c r="A248" s="32" t="s">
        <v>494</v>
      </c>
      <c r="B248" s="33" t="s">
        <v>495</v>
      </c>
      <c r="C248" s="29"/>
      <c r="D248" s="29"/>
      <c r="E248" s="30" t="str">
        <f aca="false">IF(C248=0," ",D248/C248*100-100)</f>
        <v> </v>
      </c>
      <c r="F248" s="29"/>
      <c r="G248" s="31" t="str">
        <f aca="false">IF(C248=0,"0",F248/C248*100)</f>
        <v>0</v>
      </c>
      <c r="H248" s="29"/>
      <c r="I248" s="31" t="str">
        <f aca="false">IF(D248=0,"0",H248/D248*100)</f>
        <v>0</v>
      </c>
      <c r="J248" s="30" t="str">
        <f aca="false">IF(F248=0,"0",H248/F248*100-100)</f>
        <v>0</v>
      </c>
      <c r="K248" s="29"/>
      <c r="L248" s="31" t="str">
        <f aca="false">IF(F248=0,"0",K248/F248*100)</f>
        <v>0</v>
      </c>
      <c r="M248" s="29"/>
      <c r="N248" s="31" t="str">
        <f aca="false">IF(H248=0,"0",M248/H248*100)</f>
        <v>0</v>
      </c>
      <c r="O248" s="24"/>
      <c r="P248" s="25"/>
      <c r="Q248" s="24"/>
      <c r="R248" s="25"/>
      <c r="S248" s="24"/>
      <c r="T248" s="25"/>
      <c r="U248" s="25"/>
      <c r="V248" s="25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</row>
    <row r="249" s="27" customFormat="true" ht="15" hidden="true" customHeight="true" outlineLevel="0" collapsed="false">
      <c r="A249" s="32" t="s">
        <v>496</v>
      </c>
      <c r="B249" s="33" t="s">
        <v>497</v>
      </c>
      <c r="C249" s="29"/>
      <c r="D249" s="29"/>
      <c r="E249" s="30" t="str">
        <f aca="false">IF(C249=0," ",D249/C249*100-100)</f>
        <v> </v>
      </c>
      <c r="F249" s="29"/>
      <c r="G249" s="31" t="str">
        <f aca="false">IF(C249=0,"0",F249/C249*100)</f>
        <v>0</v>
      </c>
      <c r="H249" s="29"/>
      <c r="I249" s="31" t="str">
        <f aca="false">IF(D249=0,"0",H249/D249*100)</f>
        <v>0</v>
      </c>
      <c r="J249" s="30" t="str">
        <f aca="false">IF(F249=0,"0",H249/F249*100-100)</f>
        <v>0</v>
      </c>
      <c r="K249" s="29"/>
      <c r="L249" s="31" t="str">
        <f aca="false">IF(F249=0,"0",K249/F249*100)</f>
        <v>0</v>
      </c>
      <c r="M249" s="29"/>
      <c r="N249" s="31" t="str">
        <f aca="false">IF(H249=0,"0",M249/H249*100)</f>
        <v>0</v>
      </c>
      <c r="O249" s="24"/>
      <c r="P249" s="25"/>
      <c r="Q249" s="24"/>
      <c r="R249" s="25"/>
      <c r="S249" s="24"/>
      <c r="T249" s="25"/>
      <c r="U249" s="25"/>
      <c r="V249" s="25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</row>
    <row r="250" s="27" customFormat="true" ht="15" hidden="true" customHeight="true" outlineLevel="0" collapsed="false">
      <c r="A250" s="32" t="s">
        <v>498</v>
      </c>
      <c r="B250" s="33" t="s">
        <v>499</v>
      </c>
      <c r="C250" s="29"/>
      <c r="D250" s="29"/>
      <c r="E250" s="30" t="str">
        <f aca="false">IF(C250=0," ",D250/C250*100-100)</f>
        <v> </v>
      </c>
      <c r="F250" s="29"/>
      <c r="G250" s="31" t="str">
        <f aca="false">IF(C250=0,"0",F250/C250*100)</f>
        <v>0</v>
      </c>
      <c r="H250" s="29"/>
      <c r="I250" s="31" t="str">
        <f aca="false">IF(D250=0,"0",H250/D250*100)</f>
        <v>0</v>
      </c>
      <c r="J250" s="30" t="str">
        <f aca="false">IF(F250=0,"0",H250/F250*100-100)</f>
        <v>0</v>
      </c>
      <c r="K250" s="29"/>
      <c r="L250" s="31" t="str">
        <f aca="false">IF(F250=0,"0",K250/F250*100)</f>
        <v>0</v>
      </c>
      <c r="M250" s="29"/>
      <c r="N250" s="31" t="str">
        <f aca="false">IF(H250=0,"0",M250/H250*100)</f>
        <v>0</v>
      </c>
      <c r="O250" s="24"/>
      <c r="P250" s="25"/>
      <c r="Q250" s="24"/>
      <c r="R250" s="25"/>
      <c r="S250" s="24"/>
      <c r="T250" s="25"/>
      <c r="U250" s="25"/>
      <c r="V250" s="25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</row>
    <row r="251" s="27" customFormat="true" ht="15" hidden="true" customHeight="true" outlineLevel="0" collapsed="false">
      <c r="A251" s="32" t="s">
        <v>500</v>
      </c>
      <c r="B251" s="33" t="s">
        <v>501</v>
      </c>
      <c r="C251" s="29"/>
      <c r="D251" s="29"/>
      <c r="E251" s="30" t="str">
        <f aca="false">IF(C251=0," ",D251/C251*100-100)</f>
        <v> </v>
      </c>
      <c r="F251" s="29"/>
      <c r="G251" s="31" t="str">
        <f aca="false">IF(C251=0,"0",F251/C251*100)</f>
        <v>0</v>
      </c>
      <c r="H251" s="29"/>
      <c r="I251" s="31" t="str">
        <f aca="false">IF(D251=0,"0",H251/D251*100)</f>
        <v>0</v>
      </c>
      <c r="J251" s="30" t="str">
        <f aca="false">IF(F251=0,"0",H251/F251*100-100)</f>
        <v>0</v>
      </c>
      <c r="K251" s="29"/>
      <c r="L251" s="31" t="str">
        <f aca="false">IF(F251=0,"0",K251/F251*100)</f>
        <v>0</v>
      </c>
      <c r="M251" s="29"/>
      <c r="N251" s="31" t="str">
        <f aca="false">IF(H251=0,"0",M251/H251*100)</f>
        <v>0</v>
      </c>
      <c r="O251" s="24"/>
      <c r="P251" s="25"/>
      <c r="Q251" s="24"/>
      <c r="R251" s="25"/>
      <c r="S251" s="24"/>
      <c r="T251" s="25"/>
      <c r="U251" s="25"/>
      <c r="V251" s="25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</row>
    <row r="252" s="27" customFormat="true" ht="15" hidden="true" customHeight="true" outlineLevel="0" collapsed="false">
      <c r="A252" s="32" t="s">
        <v>502</v>
      </c>
      <c r="B252" s="33" t="s">
        <v>503</v>
      </c>
      <c r="C252" s="29"/>
      <c r="D252" s="29"/>
      <c r="E252" s="30" t="str">
        <f aca="false">IF(C252=0," ",D252/C252*100-100)</f>
        <v> </v>
      </c>
      <c r="F252" s="29"/>
      <c r="G252" s="31" t="str">
        <f aca="false">IF(C252=0,"0",F252/C252*100)</f>
        <v>0</v>
      </c>
      <c r="H252" s="29"/>
      <c r="I252" s="31" t="str">
        <f aca="false">IF(D252=0,"0",H252/D252*100)</f>
        <v>0</v>
      </c>
      <c r="J252" s="30" t="str">
        <f aca="false">IF(F252=0,"0",H252/F252*100-100)</f>
        <v>0</v>
      </c>
      <c r="K252" s="29"/>
      <c r="L252" s="31" t="str">
        <f aca="false">IF(F252=0,"0",K252/F252*100)</f>
        <v>0</v>
      </c>
      <c r="M252" s="29"/>
      <c r="N252" s="31" t="str">
        <f aca="false">IF(H252=0,"0",M252/H252*100)</f>
        <v>0</v>
      </c>
      <c r="O252" s="24"/>
      <c r="P252" s="25"/>
      <c r="Q252" s="24"/>
      <c r="R252" s="25"/>
      <c r="S252" s="24"/>
      <c r="T252" s="25"/>
      <c r="U252" s="25"/>
      <c r="V252" s="25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</row>
    <row r="253" s="27" customFormat="true" ht="15" hidden="false" customHeight="true" outlineLevel="0" collapsed="false">
      <c r="A253" s="32" t="s">
        <v>504</v>
      </c>
      <c r="B253" s="33" t="s">
        <v>505</v>
      </c>
      <c r="C253" s="21" t="n">
        <v>1758</v>
      </c>
      <c r="D253" s="21" t="n">
        <v>2248</v>
      </c>
      <c r="E253" s="30" t="n">
        <f aca="false">IF(C253=0," ",D253/C253*100-100)</f>
        <v>27.872582480091</v>
      </c>
      <c r="F253" s="21" t="n">
        <v>1032</v>
      </c>
      <c r="G253" s="23" t="n">
        <f aca="false">IF(C253=0,"0",F253/C253*100)</f>
        <v>58.7030716723549</v>
      </c>
      <c r="H253" s="21" t="n">
        <v>1107</v>
      </c>
      <c r="I253" s="23" t="n">
        <f aca="false">IF(D253=0,"0",H253/D253*100)</f>
        <v>49.2437722419929</v>
      </c>
      <c r="J253" s="22" t="n">
        <f aca="false">IF(F253=0,"0",H253/F253*100-100)</f>
        <v>7.26744186046511</v>
      </c>
      <c r="K253" s="21" t="n">
        <v>773</v>
      </c>
      <c r="L253" s="23" t="n">
        <f aca="false">IF(F253=0,"0",K253/F253*100)</f>
        <v>74.9031007751938</v>
      </c>
      <c r="M253" s="21" t="n">
        <v>853</v>
      </c>
      <c r="N253" s="23" t="n">
        <f aca="false">IF(H253=0,"0",M253/H253*100)</f>
        <v>77.0551038843722</v>
      </c>
      <c r="O253" s="24"/>
      <c r="P253" s="25"/>
      <c r="Q253" s="24"/>
      <c r="R253" s="25"/>
      <c r="S253" s="24"/>
      <c r="T253" s="25"/>
      <c r="U253" s="25"/>
      <c r="V253" s="25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</row>
    <row r="254" s="27" customFormat="true" ht="15" hidden="true" customHeight="true" outlineLevel="0" collapsed="false">
      <c r="A254" s="32" t="s">
        <v>506</v>
      </c>
      <c r="B254" s="33" t="s">
        <v>507</v>
      </c>
      <c r="C254" s="29"/>
      <c r="D254" s="29"/>
      <c r="E254" s="30" t="str">
        <f aca="false">IF(C254=0," ",D254/C254*100-100)</f>
        <v> </v>
      </c>
      <c r="F254" s="29"/>
      <c r="G254" s="31" t="str">
        <f aca="false">IF(C254=0,"0",F254/C254*100)</f>
        <v>0</v>
      </c>
      <c r="H254" s="29"/>
      <c r="I254" s="31" t="str">
        <f aca="false">IF(D254=0,"0",H254/D254*100)</f>
        <v>0</v>
      </c>
      <c r="J254" s="30" t="str">
        <f aca="false">IF(F254=0,"0",H254/F254*100-100)</f>
        <v>0</v>
      </c>
      <c r="K254" s="29"/>
      <c r="L254" s="31" t="str">
        <f aca="false">IF(F254=0,"0",K254/F254*100)</f>
        <v>0</v>
      </c>
      <c r="M254" s="29"/>
      <c r="N254" s="31" t="str">
        <f aca="false">IF(H254=0,"0",M254/H254*100)</f>
        <v>0</v>
      </c>
      <c r="O254" s="24"/>
      <c r="P254" s="25"/>
      <c r="Q254" s="24"/>
      <c r="R254" s="25"/>
      <c r="S254" s="24"/>
      <c r="T254" s="25"/>
      <c r="U254" s="25"/>
      <c r="V254" s="25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</row>
    <row r="255" s="27" customFormat="true" ht="15" hidden="true" customHeight="true" outlineLevel="0" collapsed="false">
      <c r="A255" s="32" t="s">
        <v>508</v>
      </c>
      <c r="B255" s="33" t="s">
        <v>509</v>
      </c>
      <c r="C255" s="29"/>
      <c r="D255" s="29"/>
      <c r="E255" s="30" t="str">
        <f aca="false">IF(C255=0," ",D255/C255*100-100)</f>
        <v> </v>
      </c>
      <c r="F255" s="29"/>
      <c r="G255" s="31" t="str">
        <f aca="false">IF(C255=0,"0",F255/C255*100)</f>
        <v>0</v>
      </c>
      <c r="H255" s="29"/>
      <c r="I255" s="31" t="str">
        <f aca="false">IF(D255=0,"0",H255/D255*100)</f>
        <v>0</v>
      </c>
      <c r="J255" s="30" t="str">
        <f aca="false">IF(F255=0,"0",H255/F255*100-100)</f>
        <v>0</v>
      </c>
      <c r="K255" s="29"/>
      <c r="L255" s="31" t="str">
        <f aca="false">IF(F255=0,"0",K255/F255*100)</f>
        <v>0</v>
      </c>
      <c r="M255" s="29"/>
      <c r="N255" s="31" t="str">
        <f aca="false">IF(H255=0,"0",M255/H255*100)</f>
        <v>0</v>
      </c>
      <c r="O255" s="24"/>
      <c r="P255" s="25"/>
      <c r="Q255" s="24"/>
      <c r="R255" s="25"/>
      <c r="S255" s="24"/>
      <c r="T255" s="25"/>
      <c r="U255" s="25"/>
      <c r="V255" s="25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</row>
    <row r="256" s="27" customFormat="true" ht="15" hidden="true" customHeight="true" outlineLevel="0" collapsed="false">
      <c r="A256" s="32" t="s">
        <v>510</v>
      </c>
      <c r="B256" s="33" t="s">
        <v>511</v>
      </c>
      <c r="C256" s="29"/>
      <c r="D256" s="29"/>
      <c r="E256" s="30" t="str">
        <f aca="false">IF(C256=0," ",D256/C256*100-100)</f>
        <v> </v>
      </c>
      <c r="F256" s="29"/>
      <c r="G256" s="31" t="str">
        <f aca="false">IF(C256=0,"0",F256/C256*100)</f>
        <v>0</v>
      </c>
      <c r="H256" s="29"/>
      <c r="I256" s="31" t="str">
        <f aca="false">IF(D256=0,"0",H256/D256*100)</f>
        <v>0</v>
      </c>
      <c r="J256" s="30" t="str">
        <f aca="false">IF(F256=0,"0",H256/F256*100-100)</f>
        <v>0</v>
      </c>
      <c r="K256" s="29"/>
      <c r="L256" s="31" t="str">
        <f aca="false">IF(F256=0,"0",K256/F256*100)</f>
        <v>0</v>
      </c>
      <c r="M256" s="29"/>
      <c r="N256" s="31" t="str">
        <f aca="false">IF(H256=0,"0",M256/H256*100)</f>
        <v>0</v>
      </c>
      <c r="O256" s="24"/>
      <c r="P256" s="25"/>
      <c r="Q256" s="24"/>
      <c r="R256" s="25"/>
      <c r="S256" s="24"/>
      <c r="T256" s="25"/>
      <c r="U256" s="25"/>
      <c r="V256" s="25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</row>
    <row r="257" s="27" customFormat="true" ht="15" hidden="true" customHeight="true" outlineLevel="0" collapsed="false">
      <c r="A257" s="32" t="s">
        <v>512</v>
      </c>
      <c r="B257" s="33" t="s">
        <v>513</v>
      </c>
      <c r="C257" s="29"/>
      <c r="D257" s="29"/>
      <c r="E257" s="30" t="str">
        <f aca="false">IF(C257=0," ",D257/C257*100-100)</f>
        <v> </v>
      </c>
      <c r="F257" s="29"/>
      <c r="G257" s="31" t="str">
        <f aca="false">IF(C257=0,"0",F257/C257*100)</f>
        <v>0</v>
      </c>
      <c r="H257" s="29"/>
      <c r="I257" s="31" t="str">
        <f aca="false">IF(D257=0,"0",H257/D257*100)</f>
        <v>0</v>
      </c>
      <c r="J257" s="30" t="str">
        <f aca="false">IF(F257=0,"0",H257/F257*100-100)</f>
        <v>0</v>
      </c>
      <c r="K257" s="29"/>
      <c r="L257" s="31" t="str">
        <f aca="false">IF(F257=0,"0",K257/F257*100)</f>
        <v>0</v>
      </c>
      <c r="M257" s="29"/>
      <c r="N257" s="31" t="str">
        <f aca="false">IF(H257=0,"0",M257/H257*100)</f>
        <v>0</v>
      </c>
      <c r="O257" s="24"/>
      <c r="P257" s="25"/>
      <c r="Q257" s="24"/>
      <c r="R257" s="25"/>
      <c r="S257" s="24"/>
      <c r="T257" s="25"/>
      <c r="U257" s="25"/>
      <c r="V257" s="25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</row>
    <row r="258" s="27" customFormat="true" ht="15" hidden="true" customHeight="true" outlineLevel="0" collapsed="false">
      <c r="A258" s="32" t="s">
        <v>514</v>
      </c>
      <c r="B258" s="33" t="s">
        <v>515</v>
      </c>
      <c r="C258" s="29"/>
      <c r="D258" s="29"/>
      <c r="E258" s="30" t="str">
        <f aca="false">IF(C258=0," ",D258/C258*100-100)</f>
        <v> </v>
      </c>
      <c r="F258" s="29"/>
      <c r="G258" s="31" t="str">
        <f aca="false">IF(C258=0,"0",F258/C258*100)</f>
        <v>0</v>
      </c>
      <c r="H258" s="29"/>
      <c r="I258" s="31" t="str">
        <f aca="false">IF(D258=0,"0",H258/D258*100)</f>
        <v>0</v>
      </c>
      <c r="J258" s="30" t="str">
        <f aca="false">IF(F258=0,"0",H258/F258*100-100)</f>
        <v>0</v>
      </c>
      <c r="K258" s="29"/>
      <c r="L258" s="31" t="str">
        <f aca="false">IF(F258=0,"0",K258/F258*100)</f>
        <v>0</v>
      </c>
      <c r="M258" s="29"/>
      <c r="N258" s="31" t="str">
        <f aca="false">IF(H258=0,"0",M258/H258*100)</f>
        <v>0</v>
      </c>
      <c r="O258" s="24"/>
      <c r="P258" s="25"/>
      <c r="Q258" s="24"/>
      <c r="R258" s="25"/>
      <c r="S258" s="24"/>
      <c r="T258" s="25"/>
      <c r="U258" s="25"/>
      <c r="V258" s="25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</row>
    <row r="259" s="27" customFormat="true" ht="15" hidden="true" customHeight="true" outlineLevel="0" collapsed="false">
      <c r="A259" s="32" t="s">
        <v>516</v>
      </c>
      <c r="B259" s="33" t="s">
        <v>517</v>
      </c>
      <c r="C259" s="29"/>
      <c r="D259" s="29"/>
      <c r="E259" s="30" t="str">
        <f aca="false">IF(C259=0," ",D259/C259*100-100)</f>
        <v> </v>
      </c>
      <c r="F259" s="29"/>
      <c r="G259" s="31" t="str">
        <f aca="false">IF(C259=0,"0",F259/C259*100)</f>
        <v>0</v>
      </c>
      <c r="H259" s="29"/>
      <c r="I259" s="31" t="str">
        <f aca="false">IF(D259=0,"0",H259/D259*100)</f>
        <v>0</v>
      </c>
      <c r="J259" s="30" t="str">
        <f aca="false">IF(F259=0,"0",H259/F259*100-100)</f>
        <v>0</v>
      </c>
      <c r="K259" s="29"/>
      <c r="L259" s="31" t="str">
        <f aca="false">IF(F259=0,"0",K259/F259*100)</f>
        <v>0</v>
      </c>
      <c r="M259" s="29"/>
      <c r="N259" s="31" t="str">
        <f aca="false">IF(H259=0,"0",M259/H259*100)</f>
        <v>0</v>
      </c>
      <c r="O259" s="24"/>
      <c r="P259" s="25"/>
      <c r="Q259" s="24"/>
      <c r="R259" s="25"/>
      <c r="S259" s="24"/>
      <c r="T259" s="25"/>
      <c r="U259" s="25"/>
      <c r="V259" s="25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</row>
    <row r="260" s="27" customFormat="true" ht="15" hidden="true" customHeight="true" outlineLevel="0" collapsed="false">
      <c r="A260" s="32" t="s">
        <v>518</v>
      </c>
      <c r="B260" s="33" t="s">
        <v>519</v>
      </c>
      <c r="C260" s="29"/>
      <c r="D260" s="29"/>
      <c r="E260" s="30" t="str">
        <f aca="false">IF(C260=0," ",D260/C260*100-100)</f>
        <v> </v>
      </c>
      <c r="F260" s="29"/>
      <c r="G260" s="31" t="str">
        <f aca="false">IF(C260=0,"0",F260/C260*100)</f>
        <v>0</v>
      </c>
      <c r="H260" s="29"/>
      <c r="I260" s="31" t="str">
        <f aca="false">IF(D260=0,"0",H260/D260*100)</f>
        <v>0</v>
      </c>
      <c r="J260" s="30" t="str">
        <f aca="false">IF(F260=0,"0",H260/F260*100-100)</f>
        <v>0</v>
      </c>
      <c r="K260" s="29"/>
      <c r="L260" s="31" t="str">
        <f aca="false">IF(F260=0,"0",K260/F260*100)</f>
        <v>0</v>
      </c>
      <c r="M260" s="29"/>
      <c r="N260" s="31" t="str">
        <f aca="false">IF(H260=0,"0",M260/H260*100)</f>
        <v>0</v>
      </c>
      <c r="O260" s="24"/>
      <c r="P260" s="25"/>
      <c r="Q260" s="24"/>
      <c r="R260" s="25"/>
      <c r="S260" s="24"/>
      <c r="T260" s="25"/>
      <c r="U260" s="25"/>
      <c r="V260" s="25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</row>
    <row r="261" s="27" customFormat="true" ht="15" hidden="true" customHeight="true" outlineLevel="0" collapsed="false">
      <c r="A261" s="32" t="s">
        <v>520</v>
      </c>
      <c r="B261" s="33" t="s">
        <v>521</v>
      </c>
      <c r="C261" s="29"/>
      <c r="D261" s="29"/>
      <c r="E261" s="30" t="str">
        <f aca="false">IF(C261=0," ",D261/C261*100-100)</f>
        <v> </v>
      </c>
      <c r="F261" s="29"/>
      <c r="G261" s="31" t="str">
        <f aca="false">IF(C261=0,"0",F261/C261*100)</f>
        <v>0</v>
      </c>
      <c r="H261" s="29"/>
      <c r="I261" s="31" t="str">
        <f aca="false">IF(D261=0,"0",H261/D261*100)</f>
        <v>0</v>
      </c>
      <c r="J261" s="30" t="str">
        <f aca="false">IF(F261=0,"0",H261/F261*100-100)</f>
        <v>0</v>
      </c>
      <c r="K261" s="29"/>
      <c r="L261" s="31" t="str">
        <f aca="false">IF(F261=0,"0",K261/F261*100)</f>
        <v>0</v>
      </c>
      <c r="M261" s="29"/>
      <c r="N261" s="31" t="str">
        <f aca="false">IF(H261=0,"0",M261/H261*100)</f>
        <v>0</v>
      </c>
      <c r="O261" s="24"/>
      <c r="P261" s="25"/>
      <c r="Q261" s="24"/>
      <c r="R261" s="25"/>
      <c r="S261" s="24"/>
      <c r="T261" s="25"/>
      <c r="U261" s="25"/>
      <c r="V261" s="25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</row>
    <row r="262" s="27" customFormat="true" ht="15" hidden="true" customHeight="true" outlineLevel="0" collapsed="false">
      <c r="A262" s="32" t="s">
        <v>522</v>
      </c>
      <c r="B262" s="33" t="s">
        <v>523</v>
      </c>
      <c r="C262" s="29"/>
      <c r="D262" s="29"/>
      <c r="E262" s="30" t="str">
        <f aca="false">IF(C262=0," ",D262/C262*100-100)</f>
        <v> </v>
      </c>
      <c r="F262" s="29"/>
      <c r="G262" s="31" t="str">
        <f aca="false">IF(C262=0,"0",F262/C262*100)</f>
        <v>0</v>
      </c>
      <c r="H262" s="29"/>
      <c r="I262" s="31" t="str">
        <f aca="false">IF(D262=0,"0",H262/D262*100)</f>
        <v>0</v>
      </c>
      <c r="J262" s="30" t="str">
        <f aca="false">IF(F262=0,"0",H262/F262*100-100)</f>
        <v>0</v>
      </c>
      <c r="K262" s="29"/>
      <c r="L262" s="31" t="str">
        <f aca="false">IF(F262=0,"0",K262/F262*100)</f>
        <v>0</v>
      </c>
      <c r="M262" s="29"/>
      <c r="N262" s="31" t="str">
        <f aca="false">IF(H262=0,"0",M262/H262*100)</f>
        <v>0</v>
      </c>
      <c r="O262" s="24"/>
      <c r="P262" s="25"/>
      <c r="Q262" s="24"/>
      <c r="R262" s="25"/>
      <c r="S262" s="24"/>
      <c r="T262" s="25"/>
      <c r="U262" s="25"/>
      <c r="V262" s="25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</row>
    <row r="263" s="27" customFormat="true" ht="15" hidden="true" customHeight="true" outlineLevel="0" collapsed="false">
      <c r="A263" s="32" t="s">
        <v>524</v>
      </c>
      <c r="B263" s="33" t="s">
        <v>525</v>
      </c>
      <c r="C263" s="29"/>
      <c r="D263" s="29"/>
      <c r="E263" s="30" t="str">
        <f aca="false">IF(C263=0," ",D263/C263*100-100)</f>
        <v> </v>
      </c>
      <c r="F263" s="29"/>
      <c r="G263" s="31" t="str">
        <f aca="false">IF(C263=0,"0",F263/C263*100)</f>
        <v>0</v>
      </c>
      <c r="H263" s="29"/>
      <c r="I263" s="31" t="str">
        <f aca="false">IF(D263=0,"0",H263/D263*100)</f>
        <v>0</v>
      </c>
      <c r="J263" s="30" t="str">
        <f aca="false">IF(F263=0,"0",H263/F263*100-100)</f>
        <v>0</v>
      </c>
      <c r="K263" s="29"/>
      <c r="L263" s="31" t="str">
        <f aca="false">IF(F263=0,"0",K263/F263*100)</f>
        <v>0</v>
      </c>
      <c r="M263" s="29"/>
      <c r="N263" s="31" t="str">
        <f aca="false">IF(H263=0,"0",M263/H263*100)</f>
        <v>0</v>
      </c>
      <c r="O263" s="24"/>
      <c r="P263" s="25"/>
      <c r="Q263" s="24"/>
      <c r="R263" s="25"/>
      <c r="S263" s="24"/>
      <c r="T263" s="25"/>
      <c r="U263" s="25"/>
      <c r="V263" s="25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</row>
    <row r="264" s="27" customFormat="true" ht="15" hidden="true" customHeight="true" outlineLevel="0" collapsed="false">
      <c r="A264" s="32" t="s">
        <v>526</v>
      </c>
      <c r="B264" s="33" t="s">
        <v>527</v>
      </c>
      <c r="C264" s="29"/>
      <c r="D264" s="29"/>
      <c r="E264" s="30" t="str">
        <f aca="false">IF(C264=0," ",D264/C264*100-100)</f>
        <v> </v>
      </c>
      <c r="F264" s="29"/>
      <c r="G264" s="31" t="str">
        <f aca="false">IF(C264=0,"0",F264/C264*100)</f>
        <v>0</v>
      </c>
      <c r="H264" s="29"/>
      <c r="I264" s="31" t="str">
        <f aca="false">IF(D264=0,"0",H264/D264*100)</f>
        <v>0</v>
      </c>
      <c r="J264" s="30" t="str">
        <f aca="false">IF(F264=0,"0",H264/F264*100-100)</f>
        <v>0</v>
      </c>
      <c r="K264" s="29"/>
      <c r="L264" s="31" t="str">
        <f aca="false">IF(F264=0,"0",K264/F264*100)</f>
        <v>0</v>
      </c>
      <c r="M264" s="29"/>
      <c r="N264" s="31" t="str">
        <f aca="false">IF(H264=0,"0",M264/H264*100)</f>
        <v>0</v>
      </c>
      <c r="O264" s="24"/>
      <c r="P264" s="25"/>
      <c r="Q264" s="24"/>
      <c r="R264" s="25"/>
      <c r="S264" s="24"/>
      <c r="T264" s="25"/>
      <c r="U264" s="25"/>
      <c r="V264" s="25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</row>
    <row r="265" s="27" customFormat="true" ht="15" hidden="true" customHeight="true" outlineLevel="0" collapsed="false">
      <c r="A265" s="32" t="s">
        <v>528</v>
      </c>
      <c r="B265" s="33" t="s">
        <v>529</v>
      </c>
      <c r="C265" s="29"/>
      <c r="D265" s="29"/>
      <c r="E265" s="30" t="str">
        <f aca="false">IF(C265=0," ",D265/C265*100-100)</f>
        <v> </v>
      </c>
      <c r="F265" s="29"/>
      <c r="G265" s="31" t="str">
        <f aca="false">IF(C265=0,"0",F265/C265*100)</f>
        <v>0</v>
      </c>
      <c r="H265" s="29"/>
      <c r="I265" s="31" t="str">
        <f aca="false">IF(D265=0,"0",H265/D265*100)</f>
        <v>0</v>
      </c>
      <c r="J265" s="30" t="str">
        <f aca="false">IF(F265=0,"0",H265/F265*100-100)</f>
        <v>0</v>
      </c>
      <c r="K265" s="29"/>
      <c r="L265" s="31" t="str">
        <f aca="false">IF(F265=0,"0",K265/F265*100)</f>
        <v>0</v>
      </c>
      <c r="M265" s="29"/>
      <c r="N265" s="31" t="str">
        <f aca="false">IF(H265=0,"0",M265/H265*100)</f>
        <v>0</v>
      </c>
      <c r="O265" s="24"/>
      <c r="P265" s="25"/>
      <c r="Q265" s="24"/>
      <c r="R265" s="25"/>
      <c r="S265" s="24"/>
      <c r="T265" s="25"/>
      <c r="U265" s="25"/>
      <c r="V265" s="25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</row>
    <row r="266" s="27" customFormat="true" ht="15" hidden="true" customHeight="true" outlineLevel="0" collapsed="false">
      <c r="A266" s="32" t="s">
        <v>530</v>
      </c>
      <c r="B266" s="33" t="s">
        <v>531</v>
      </c>
      <c r="C266" s="29"/>
      <c r="D266" s="29"/>
      <c r="E266" s="30" t="str">
        <f aca="false">IF(C266=0," ",D266/C266*100-100)</f>
        <v> </v>
      </c>
      <c r="F266" s="29"/>
      <c r="G266" s="31" t="str">
        <f aca="false">IF(C266=0,"0",F266/C266*100)</f>
        <v>0</v>
      </c>
      <c r="H266" s="29"/>
      <c r="I266" s="31" t="str">
        <f aca="false">IF(D266=0,"0",H266/D266*100)</f>
        <v>0</v>
      </c>
      <c r="J266" s="30" t="str">
        <f aca="false">IF(F266=0,"0",H266/F266*100-100)</f>
        <v>0</v>
      </c>
      <c r="K266" s="29"/>
      <c r="L266" s="31" t="str">
        <f aca="false">IF(F266=0,"0",K266/F266*100)</f>
        <v>0</v>
      </c>
      <c r="M266" s="29"/>
      <c r="N266" s="31" t="str">
        <f aca="false">IF(H266=0,"0",M266/H266*100)</f>
        <v>0</v>
      </c>
      <c r="O266" s="24"/>
      <c r="P266" s="25"/>
      <c r="Q266" s="24"/>
      <c r="R266" s="25"/>
      <c r="S266" s="24"/>
      <c r="T266" s="25"/>
      <c r="U266" s="25"/>
      <c r="V266" s="25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</row>
    <row r="267" s="27" customFormat="true" ht="15" hidden="true" customHeight="true" outlineLevel="0" collapsed="false">
      <c r="A267" s="32" t="s">
        <v>532</v>
      </c>
      <c r="B267" s="33" t="s">
        <v>533</v>
      </c>
      <c r="C267" s="29"/>
      <c r="D267" s="29"/>
      <c r="E267" s="30" t="str">
        <f aca="false">IF(C267=0," ",D267/C267*100-100)</f>
        <v> </v>
      </c>
      <c r="F267" s="29"/>
      <c r="G267" s="31" t="str">
        <f aca="false">IF(C267=0,"0",F267/C267*100)</f>
        <v>0</v>
      </c>
      <c r="H267" s="29"/>
      <c r="I267" s="31" t="str">
        <f aca="false">IF(D267=0,"0",H267/D267*100)</f>
        <v>0</v>
      </c>
      <c r="J267" s="30" t="str">
        <f aca="false">IF(F267=0,"0",H267/F267*100-100)</f>
        <v>0</v>
      </c>
      <c r="K267" s="29"/>
      <c r="L267" s="31" t="str">
        <f aca="false">IF(F267=0,"0",K267/F267*100)</f>
        <v>0</v>
      </c>
      <c r="M267" s="29"/>
      <c r="N267" s="31" t="str">
        <f aca="false">IF(H267=0,"0",M267/H267*100)</f>
        <v>0</v>
      </c>
      <c r="O267" s="24"/>
      <c r="P267" s="25"/>
      <c r="Q267" s="24"/>
      <c r="R267" s="25"/>
      <c r="S267" s="24"/>
      <c r="T267" s="25"/>
      <c r="U267" s="25"/>
      <c r="V267" s="25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</row>
    <row r="268" s="27" customFormat="true" ht="15" hidden="true" customHeight="true" outlineLevel="0" collapsed="false">
      <c r="A268" s="32" t="s">
        <v>534</v>
      </c>
      <c r="B268" s="33" t="s">
        <v>535</v>
      </c>
      <c r="C268" s="29"/>
      <c r="D268" s="29"/>
      <c r="E268" s="30" t="str">
        <f aca="false">IF(C268=0," ",D268/C268*100-100)</f>
        <v> </v>
      </c>
      <c r="F268" s="29"/>
      <c r="G268" s="31" t="str">
        <f aca="false">IF(C268=0,"0",F268/C268*100)</f>
        <v>0</v>
      </c>
      <c r="H268" s="29"/>
      <c r="I268" s="31" t="str">
        <f aca="false">IF(D268=0,"0",H268/D268*100)</f>
        <v>0</v>
      </c>
      <c r="J268" s="30" t="str">
        <f aca="false">IF(F268=0,"0",H268/F268*100-100)</f>
        <v>0</v>
      </c>
      <c r="K268" s="29"/>
      <c r="L268" s="31" t="str">
        <f aca="false">IF(F268=0,"0",K268/F268*100)</f>
        <v>0</v>
      </c>
      <c r="M268" s="29"/>
      <c r="N268" s="31" t="str">
        <f aca="false">IF(H268=0,"0",M268/H268*100)</f>
        <v>0</v>
      </c>
      <c r="O268" s="24"/>
      <c r="P268" s="25"/>
      <c r="Q268" s="24"/>
      <c r="R268" s="25"/>
      <c r="S268" s="24"/>
      <c r="T268" s="25"/>
      <c r="U268" s="25"/>
      <c r="V268" s="25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</row>
    <row r="269" s="27" customFormat="true" ht="15" hidden="true" customHeight="true" outlineLevel="0" collapsed="false">
      <c r="A269" s="32" t="s">
        <v>536</v>
      </c>
      <c r="B269" s="33" t="s">
        <v>537</v>
      </c>
      <c r="C269" s="29"/>
      <c r="D269" s="29"/>
      <c r="E269" s="30" t="str">
        <f aca="false">IF(C269=0," ",D269/C269*100-100)</f>
        <v> </v>
      </c>
      <c r="F269" s="29"/>
      <c r="G269" s="31" t="str">
        <f aca="false">IF(C269=0,"0",F269/C269*100)</f>
        <v>0</v>
      </c>
      <c r="H269" s="29"/>
      <c r="I269" s="31" t="str">
        <f aca="false">IF(D269=0,"0",H269/D269*100)</f>
        <v>0</v>
      </c>
      <c r="J269" s="30" t="str">
        <f aca="false">IF(F269=0,"0",H269/F269*100-100)</f>
        <v>0</v>
      </c>
      <c r="K269" s="29"/>
      <c r="L269" s="31" t="str">
        <f aca="false">IF(F269=0,"0",K269/F269*100)</f>
        <v>0</v>
      </c>
      <c r="M269" s="29"/>
      <c r="N269" s="31" t="str">
        <f aca="false">IF(H269=0,"0",M269/H269*100)</f>
        <v>0</v>
      </c>
      <c r="O269" s="24"/>
      <c r="P269" s="25"/>
      <c r="Q269" s="24"/>
      <c r="R269" s="25"/>
      <c r="S269" s="24"/>
      <c r="T269" s="25"/>
      <c r="U269" s="25"/>
      <c r="V269" s="25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</row>
    <row r="270" s="27" customFormat="true" ht="15" hidden="true" customHeight="true" outlineLevel="0" collapsed="false">
      <c r="A270" s="32" t="s">
        <v>538</v>
      </c>
      <c r="B270" s="33" t="s">
        <v>539</v>
      </c>
      <c r="C270" s="29"/>
      <c r="D270" s="29"/>
      <c r="E270" s="30" t="str">
        <f aca="false">IF(C270=0," ",D270/C270*100-100)</f>
        <v> </v>
      </c>
      <c r="F270" s="29"/>
      <c r="G270" s="31" t="str">
        <f aca="false">IF(C270=0,"0",F270/C270*100)</f>
        <v>0</v>
      </c>
      <c r="H270" s="29"/>
      <c r="I270" s="31" t="str">
        <f aca="false">IF(D270=0,"0",H270/D270*100)</f>
        <v>0</v>
      </c>
      <c r="J270" s="30" t="str">
        <f aca="false">IF(F270=0,"0",H270/F270*100-100)</f>
        <v>0</v>
      </c>
      <c r="K270" s="29"/>
      <c r="L270" s="31" t="str">
        <f aca="false">IF(F270=0,"0",K270/F270*100)</f>
        <v>0</v>
      </c>
      <c r="M270" s="29"/>
      <c r="N270" s="31" t="str">
        <f aca="false">IF(H270=0,"0",M270/H270*100)</f>
        <v>0</v>
      </c>
      <c r="O270" s="24"/>
      <c r="P270" s="25"/>
      <c r="Q270" s="24"/>
      <c r="R270" s="25"/>
      <c r="S270" s="24"/>
      <c r="T270" s="25"/>
      <c r="U270" s="25"/>
      <c r="V270" s="25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</row>
    <row r="271" s="27" customFormat="true" ht="15" hidden="false" customHeight="true" outlineLevel="0" collapsed="false">
      <c r="A271" s="32" t="s">
        <v>540</v>
      </c>
      <c r="B271" s="33" t="s">
        <v>541</v>
      </c>
      <c r="C271" s="21" t="n">
        <v>3637</v>
      </c>
      <c r="D271" s="21" t="n">
        <v>5005</v>
      </c>
      <c r="E271" s="30" t="n">
        <f aca="false">IF(C271=0," ",D271/C271*100-100)</f>
        <v>37.6134176519109</v>
      </c>
      <c r="F271" s="21" t="n">
        <v>2284</v>
      </c>
      <c r="G271" s="23" t="n">
        <f aca="false">IF(C271=0,"0",F271/C271*100)</f>
        <v>62.7990101732197</v>
      </c>
      <c r="H271" s="21" t="n">
        <v>2556</v>
      </c>
      <c r="I271" s="23" t="n">
        <f aca="false">IF(D271=0,"0",H271/D271*100)</f>
        <v>51.0689310689311</v>
      </c>
      <c r="J271" s="22" t="n">
        <f aca="false">IF(F271=0,"0",H271/F271*100-100)</f>
        <v>11.9089316987741</v>
      </c>
      <c r="K271" s="21" t="n">
        <v>1793</v>
      </c>
      <c r="L271" s="23" t="n">
        <f aca="false">IF(F271=0,"0",K271/F271*100)</f>
        <v>78.5026269702277</v>
      </c>
      <c r="M271" s="21" t="n">
        <v>1992</v>
      </c>
      <c r="N271" s="23" t="n">
        <f aca="false">IF(H271=0,"0",M271/H271*100)</f>
        <v>77.9342723004695</v>
      </c>
      <c r="O271" s="24"/>
      <c r="P271" s="25"/>
      <c r="Q271" s="24"/>
      <c r="R271" s="25"/>
      <c r="S271" s="24"/>
      <c r="T271" s="25"/>
      <c r="U271" s="25"/>
      <c r="V271" s="25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</row>
    <row r="272" s="27" customFormat="true" ht="15" hidden="true" customHeight="true" outlineLevel="0" collapsed="false">
      <c r="A272" s="32" t="s">
        <v>542</v>
      </c>
      <c r="B272" s="33" t="s">
        <v>543</v>
      </c>
      <c r="C272" s="29"/>
      <c r="D272" s="29"/>
      <c r="E272" s="30" t="str">
        <f aca="false">IF(C272=0," ",D272/C272*100-100)</f>
        <v> </v>
      </c>
      <c r="F272" s="29"/>
      <c r="G272" s="31" t="str">
        <f aca="false">IF(C272=0,"0",F272/C272*100)</f>
        <v>0</v>
      </c>
      <c r="H272" s="29"/>
      <c r="I272" s="31" t="str">
        <f aca="false">IF(D272=0,"0",H272/D272*100)</f>
        <v>0</v>
      </c>
      <c r="J272" s="30" t="str">
        <f aca="false">IF(F272=0,"0",H272/F272*100-100)</f>
        <v>0</v>
      </c>
      <c r="K272" s="29"/>
      <c r="L272" s="31" t="str">
        <f aca="false">IF(F272=0,"0",K272/F272*100)</f>
        <v>0</v>
      </c>
      <c r="M272" s="29"/>
      <c r="N272" s="31" t="str">
        <f aca="false">IF(H272=0,"0",M272/H272*100)</f>
        <v>0</v>
      </c>
      <c r="O272" s="24"/>
      <c r="P272" s="25"/>
      <c r="Q272" s="24"/>
      <c r="R272" s="25"/>
      <c r="S272" s="24"/>
      <c r="T272" s="25"/>
      <c r="U272" s="25"/>
      <c r="V272" s="25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</row>
    <row r="273" s="27" customFormat="true" ht="15" hidden="true" customHeight="true" outlineLevel="0" collapsed="false">
      <c r="A273" s="32" t="s">
        <v>544</v>
      </c>
      <c r="B273" s="33" t="s">
        <v>545</v>
      </c>
      <c r="C273" s="29"/>
      <c r="D273" s="29"/>
      <c r="E273" s="30" t="str">
        <f aca="false">IF(C273=0," ",D273/C273*100-100)</f>
        <v> </v>
      </c>
      <c r="F273" s="29"/>
      <c r="G273" s="31" t="str">
        <f aca="false">IF(C273=0,"0",F273/C273*100)</f>
        <v>0</v>
      </c>
      <c r="H273" s="29"/>
      <c r="I273" s="31" t="str">
        <f aca="false">IF(D273=0,"0",H273/D273*100)</f>
        <v>0</v>
      </c>
      <c r="J273" s="30" t="str">
        <f aca="false">IF(F273=0,"0",H273/F273*100-100)</f>
        <v>0</v>
      </c>
      <c r="K273" s="29"/>
      <c r="L273" s="31" t="str">
        <f aca="false">IF(F273=0,"0",K273/F273*100)</f>
        <v>0</v>
      </c>
      <c r="M273" s="29"/>
      <c r="N273" s="31" t="str">
        <f aca="false">IF(H273=0,"0",M273/H273*100)</f>
        <v>0</v>
      </c>
      <c r="O273" s="24"/>
      <c r="P273" s="25"/>
      <c r="Q273" s="24"/>
      <c r="R273" s="25"/>
      <c r="S273" s="24"/>
      <c r="T273" s="25"/>
      <c r="U273" s="25"/>
      <c r="V273" s="25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</row>
    <row r="274" s="27" customFormat="true" ht="15" hidden="true" customHeight="true" outlineLevel="0" collapsed="false">
      <c r="A274" s="32" t="s">
        <v>546</v>
      </c>
      <c r="B274" s="33" t="s">
        <v>547</v>
      </c>
      <c r="C274" s="29"/>
      <c r="D274" s="29"/>
      <c r="E274" s="30" t="str">
        <f aca="false">IF(C274=0," ",D274/C274*100-100)</f>
        <v> </v>
      </c>
      <c r="F274" s="29"/>
      <c r="G274" s="31" t="str">
        <f aca="false">IF(C274=0,"0",F274/C274*100)</f>
        <v>0</v>
      </c>
      <c r="H274" s="29"/>
      <c r="I274" s="31" t="str">
        <f aca="false">IF(D274=0,"0",H274/D274*100)</f>
        <v>0</v>
      </c>
      <c r="J274" s="30" t="str">
        <f aca="false">IF(F274=0,"0",H274/F274*100-100)</f>
        <v>0</v>
      </c>
      <c r="K274" s="29"/>
      <c r="L274" s="31" t="str">
        <f aca="false">IF(F274=0,"0",K274/F274*100)</f>
        <v>0</v>
      </c>
      <c r="M274" s="29"/>
      <c r="N274" s="31" t="str">
        <f aca="false">IF(H274=0,"0",M274/H274*100)</f>
        <v>0</v>
      </c>
      <c r="O274" s="24"/>
      <c r="P274" s="25"/>
      <c r="Q274" s="24"/>
      <c r="R274" s="25"/>
      <c r="S274" s="24"/>
      <c r="T274" s="25"/>
      <c r="U274" s="25"/>
      <c r="V274" s="25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</row>
    <row r="275" s="27" customFormat="true" ht="15" hidden="true" customHeight="true" outlineLevel="0" collapsed="false">
      <c r="A275" s="32" t="s">
        <v>548</v>
      </c>
      <c r="B275" s="33" t="s">
        <v>549</v>
      </c>
      <c r="C275" s="29"/>
      <c r="D275" s="29"/>
      <c r="E275" s="30" t="str">
        <f aca="false">IF(C275=0," ",D275/C275*100-100)</f>
        <v> </v>
      </c>
      <c r="F275" s="29"/>
      <c r="G275" s="31" t="str">
        <f aca="false">IF(C275=0,"0",F275/C275*100)</f>
        <v>0</v>
      </c>
      <c r="H275" s="29"/>
      <c r="I275" s="31" t="str">
        <f aca="false">IF(D275=0,"0",H275/D275*100)</f>
        <v>0</v>
      </c>
      <c r="J275" s="30" t="str">
        <f aca="false">IF(F275=0,"0",H275/F275*100-100)</f>
        <v>0</v>
      </c>
      <c r="K275" s="29"/>
      <c r="L275" s="31" t="str">
        <f aca="false">IF(F275=0,"0",K275/F275*100)</f>
        <v>0</v>
      </c>
      <c r="M275" s="29"/>
      <c r="N275" s="31" t="str">
        <f aca="false">IF(H275=0,"0",M275/H275*100)</f>
        <v>0</v>
      </c>
      <c r="O275" s="24"/>
      <c r="P275" s="25"/>
      <c r="Q275" s="24"/>
      <c r="R275" s="25"/>
      <c r="S275" s="24"/>
      <c r="T275" s="25"/>
      <c r="U275" s="25"/>
      <c r="V275" s="25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</row>
    <row r="276" s="27" customFormat="true" ht="15" hidden="true" customHeight="true" outlineLevel="0" collapsed="false">
      <c r="A276" s="32" t="s">
        <v>550</v>
      </c>
      <c r="B276" s="33" t="s">
        <v>551</v>
      </c>
      <c r="C276" s="29"/>
      <c r="D276" s="29"/>
      <c r="E276" s="30" t="str">
        <f aca="false">IF(C276=0," ",D276/C276*100-100)</f>
        <v> </v>
      </c>
      <c r="F276" s="29"/>
      <c r="G276" s="31" t="str">
        <f aca="false">IF(C276=0,"0",F276/C276*100)</f>
        <v>0</v>
      </c>
      <c r="H276" s="29"/>
      <c r="I276" s="31" t="str">
        <f aca="false">IF(D276=0,"0",H276/D276*100)</f>
        <v>0</v>
      </c>
      <c r="J276" s="30" t="str">
        <f aca="false">IF(F276=0,"0",H276/F276*100-100)</f>
        <v>0</v>
      </c>
      <c r="K276" s="29"/>
      <c r="L276" s="31" t="str">
        <f aca="false">IF(F276=0,"0",K276/F276*100)</f>
        <v>0</v>
      </c>
      <c r="M276" s="29"/>
      <c r="N276" s="31" t="str">
        <f aca="false">IF(H276=0,"0",M276/H276*100)</f>
        <v>0</v>
      </c>
      <c r="O276" s="24"/>
      <c r="P276" s="25"/>
      <c r="Q276" s="24"/>
      <c r="R276" s="25"/>
      <c r="S276" s="24"/>
      <c r="T276" s="25"/>
      <c r="U276" s="25"/>
      <c r="V276" s="25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</row>
    <row r="277" s="27" customFormat="true" ht="15" hidden="true" customHeight="true" outlineLevel="0" collapsed="false">
      <c r="A277" s="32" t="s">
        <v>552</v>
      </c>
      <c r="B277" s="33" t="s">
        <v>553</v>
      </c>
      <c r="C277" s="29"/>
      <c r="D277" s="29"/>
      <c r="E277" s="30" t="str">
        <f aca="false">IF(C277=0," ",D277/C277*100-100)</f>
        <v> </v>
      </c>
      <c r="F277" s="29"/>
      <c r="G277" s="31" t="str">
        <f aca="false">IF(C277=0,"0",F277/C277*100)</f>
        <v>0</v>
      </c>
      <c r="H277" s="29"/>
      <c r="I277" s="31" t="str">
        <f aca="false">IF(D277=0,"0",H277/D277*100)</f>
        <v>0</v>
      </c>
      <c r="J277" s="30" t="str">
        <f aca="false">IF(F277=0,"0",H277/F277*100-100)</f>
        <v>0</v>
      </c>
      <c r="K277" s="29"/>
      <c r="L277" s="31" t="str">
        <f aca="false">IF(F277=0,"0",K277/F277*100)</f>
        <v>0</v>
      </c>
      <c r="M277" s="29"/>
      <c r="N277" s="31" t="str">
        <f aca="false">IF(H277=0,"0",M277/H277*100)</f>
        <v>0</v>
      </c>
      <c r="O277" s="24"/>
      <c r="P277" s="25"/>
      <c r="Q277" s="24"/>
      <c r="R277" s="25"/>
      <c r="S277" s="24"/>
      <c r="T277" s="25"/>
      <c r="U277" s="25"/>
      <c r="V277" s="25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</row>
    <row r="278" s="27" customFormat="true" ht="15" hidden="true" customHeight="true" outlineLevel="0" collapsed="false">
      <c r="A278" s="32" t="s">
        <v>554</v>
      </c>
      <c r="B278" s="33" t="s">
        <v>555</v>
      </c>
      <c r="C278" s="29"/>
      <c r="D278" s="29"/>
      <c r="E278" s="30" t="str">
        <f aca="false">IF(C278=0," ",D278/C278*100-100)</f>
        <v> </v>
      </c>
      <c r="F278" s="29"/>
      <c r="G278" s="31" t="str">
        <f aca="false">IF(C278=0,"0",F278/C278*100)</f>
        <v>0</v>
      </c>
      <c r="H278" s="29"/>
      <c r="I278" s="31" t="str">
        <f aca="false">IF(D278=0,"0",H278/D278*100)</f>
        <v>0</v>
      </c>
      <c r="J278" s="30" t="str">
        <f aca="false">IF(F278=0,"0",H278/F278*100-100)</f>
        <v>0</v>
      </c>
      <c r="K278" s="29"/>
      <c r="L278" s="31" t="str">
        <f aca="false">IF(F278=0,"0",K278/F278*100)</f>
        <v>0</v>
      </c>
      <c r="M278" s="29"/>
      <c r="N278" s="31" t="str">
        <f aca="false">IF(H278=0,"0",M278/H278*100)</f>
        <v>0</v>
      </c>
      <c r="O278" s="24"/>
      <c r="P278" s="25"/>
      <c r="Q278" s="24"/>
      <c r="R278" s="25"/>
      <c r="S278" s="24"/>
      <c r="T278" s="25"/>
      <c r="U278" s="25"/>
      <c r="V278" s="25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</row>
    <row r="279" s="27" customFormat="true" ht="15" hidden="true" customHeight="true" outlineLevel="0" collapsed="false">
      <c r="A279" s="32" t="s">
        <v>556</v>
      </c>
      <c r="B279" s="33" t="s">
        <v>557</v>
      </c>
      <c r="C279" s="29"/>
      <c r="D279" s="29"/>
      <c r="E279" s="30" t="str">
        <f aca="false">IF(C279=0," ",D279/C279*100-100)</f>
        <v> </v>
      </c>
      <c r="F279" s="29"/>
      <c r="G279" s="31" t="str">
        <f aca="false">IF(C279=0,"0",F279/C279*100)</f>
        <v>0</v>
      </c>
      <c r="H279" s="29"/>
      <c r="I279" s="31" t="str">
        <f aca="false">IF(D279=0,"0",H279/D279*100)</f>
        <v>0</v>
      </c>
      <c r="J279" s="30" t="str">
        <f aca="false">IF(F279=0,"0",H279/F279*100-100)</f>
        <v>0</v>
      </c>
      <c r="K279" s="29"/>
      <c r="L279" s="31" t="str">
        <f aca="false">IF(F279=0,"0",K279/F279*100)</f>
        <v>0</v>
      </c>
      <c r="M279" s="29"/>
      <c r="N279" s="31" t="str">
        <f aca="false">IF(H279=0,"0",M279/H279*100)</f>
        <v>0</v>
      </c>
      <c r="O279" s="24"/>
      <c r="P279" s="25"/>
      <c r="Q279" s="24"/>
      <c r="R279" s="25"/>
      <c r="S279" s="24"/>
      <c r="T279" s="25"/>
      <c r="U279" s="25"/>
      <c r="V279" s="25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</row>
    <row r="280" s="27" customFormat="true" ht="15" hidden="true" customHeight="true" outlineLevel="0" collapsed="false">
      <c r="A280" s="32" t="s">
        <v>558</v>
      </c>
      <c r="B280" s="33" t="s">
        <v>559</v>
      </c>
      <c r="C280" s="29"/>
      <c r="D280" s="29"/>
      <c r="E280" s="30" t="str">
        <f aca="false">IF(C280=0," ",D280/C280*100-100)</f>
        <v> </v>
      </c>
      <c r="F280" s="29"/>
      <c r="G280" s="31" t="str">
        <f aca="false">IF(C280=0,"0",F280/C280*100)</f>
        <v>0</v>
      </c>
      <c r="H280" s="29"/>
      <c r="I280" s="31" t="str">
        <f aca="false">IF(D280=0,"0",H280/D280*100)</f>
        <v>0</v>
      </c>
      <c r="J280" s="30" t="str">
        <f aca="false">IF(F280=0,"0",H280/F280*100-100)</f>
        <v>0</v>
      </c>
      <c r="K280" s="29"/>
      <c r="L280" s="31" t="str">
        <f aca="false">IF(F280=0,"0",K280/F280*100)</f>
        <v>0</v>
      </c>
      <c r="M280" s="29"/>
      <c r="N280" s="31" t="str">
        <f aca="false">IF(H280=0,"0",M280/H280*100)</f>
        <v>0</v>
      </c>
      <c r="O280" s="24"/>
      <c r="P280" s="25"/>
      <c r="Q280" s="24"/>
      <c r="R280" s="25"/>
      <c r="S280" s="24"/>
      <c r="T280" s="25"/>
      <c r="U280" s="25"/>
      <c r="V280" s="25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</row>
    <row r="281" s="27" customFormat="true" ht="15" hidden="true" customHeight="true" outlineLevel="0" collapsed="false">
      <c r="A281" s="32" t="s">
        <v>560</v>
      </c>
      <c r="B281" s="33" t="s">
        <v>561</v>
      </c>
      <c r="C281" s="29"/>
      <c r="D281" s="29"/>
      <c r="E281" s="30" t="str">
        <f aca="false">IF(C281=0," ",D281/C281*100-100)</f>
        <v> </v>
      </c>
      <c r="F281" s="29"/>
      <c r="G281" s="31" t="str">
        <f aca="false">IF(C281=0,"0",F281/C281*100)</f>
        <v>0</v>
      </c>
      <c r="H281" s="29"/>
      <c r="I281" s="31" t="str">
        <f aca="false">IF(D281=0,"0",H281/D281*100)</f>
        <v>0</v>
      </c>
      <c r="J281" s="30" t="str">
        <f aca="false">IF(F281=0,"0",H281/F281*100-100)</f>
        <v>0</v>
      </c>
      <c r="K281" s="29"/>
      <c r="L281" s="31" t="str">
        <f aca="false">IF(F281=0,"0",K281/F281*100)</f>
        <v>0</v>
      </c>
      <c r="M281" s="29"/>
      <c r="N281" s="31" t="str">
        <f aca="false">IF(H281=0,"0",M281/H281*100)</f>
        <v>0</v>
      </c>
      <c r="O281" s="24"/>
      <c r="P281" s="25"/>
      <c r="Q281" s="24"/>
      <c r="R281" s="25"/>
      <c r="S281" s="24"/>
      <c r="T281" s="25"/>
      <c r="U281" s="25"/>
      <c r="V281" s="25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</row>
    <row r="282" s="27" customFormat="true" ht="15" hidden="true" customHeight="true" outlineLevel="0" collapsed="false">
      <c r="A282" s="32" t="s">
        <v>562</v>
      </c>
      <c r="B282" s="33" t="s">
        <v>563</v>
      </c>
      <c r="C282" s="29"/>
      <c r="D282" s="29"/>
      <c r="E282" s="30" t="str">
        <f aca="false">IF(C282=0," ",D282/C282*100-100)</f>
        <v> </v>
      </c>
      <c r="F282" s="29"/>
      <c r="G282" s="31" t="str">
        <f aca="false">IF(C282=0,"0",F282/C282*100)</f>
        <v>0</v>
      </c>
      <c r="H282" s="29"/>
      <c r="I282" s="31" t="str">
        <f aca="false">IF(D282=0,"0",H282/D282*100)</f>
        <v>0</v>
      </c>
      <c r="J282" s="30" t="str">
        <f aca="false">IF(F282=0,"0",H282/F282*100-100)</f>
        <v>0</v>
      </c>
      <c r="K282" s="29"/>
      <c r="L282" s="31" t="str">
        <f aca="false">IF(F282=0,"0",K282/F282*100)</f>
        <v>0</v>
      </c>
      <c r="M282" s="29"/>
      <c r="N282" s="31" t="str">
        <f aca="false">IF(H282=0,"0",M282/H282*100)</f>
        <v>0</v>
      </c>
      <c r="O282" s="24"/>
      <c r="P282" s="25"/>
      <c r="Q282" s="24"/>
      <c r="R282" s="25"/>
      <c r="S282" s="24"/>
      <c r="T282" s="25"/>
      <c r="U282" s="25"/>
      <c r="V282" s="25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</row>
    <row r="283" s="27" customFormat="true" ht="15" hidden="true" customHeight="true" outlineLevel="0" collapsed="false">
      <c r="A283" s="32" t="s">
        <v>564</v>
      </c>
      <c r="B283" s="33" t="s">
        <v>565</v>
      </c>
      <c r="C283" s="29"/>
      <c r="D283" s="29"/>
      <c r="E283" s="30" t="str">
        <f aca="false">IF(C283=0," ",D283/C283*100-100)</f>
        <v> </v>
      </c>
      <c r="F283" s="29"/>
      <c r="G283" s="31" t="str">
        <f aca="false">IF(C283=0,"0",F283/C283*100)</f>
        <v>0</v>
      </c>
      <c r="H283" s="29"/>
      <c r="I283" s="31" t="str">
        <f aca="false">IF(D283=0,"0",H283/D283*100)</f>
        <v>0</v>
      </c>
      <c r="J283" s="30" t="str">
        <f aca="false">IF(F283=0,"0",H283/F283*100-100)</f>
        <v>0</v>
      </c>
      <c r="K283" s="29"/>
      <c r="L283" s="31" t="str">
        <f aca="false">IF(F283=0,"0",K283/F283*100)</f>
        <v>0</v>
      </c>
      <c r="M283" s="29"/>
      <c r="N283" s="31" t="str">
        <f aca="false">IF(H283=0,"0",M283/H283*100)</f>
        <v>0</v>
      </c>
      <c r="O283" s="24"/>
      <c r="P283" s="25"/>
      <c r="Q283" s="24"/>
      <c r="R283" s="25"/>
      <c r="S283" s="24"/>
      <c r="T283" s="25"/>
      <c r="U283" s="25"/>
      <c r="V283" s="25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</row>
    <row r="284" s="27" customFormat="true" ht="15" hidden="true" customHeight="true" outlineLevel="0" collapsed="false">
      <c r="A284" s="32" t="s">
        <v>566</v>
      </c>
      <c r="B284" s="33" t="s">
        <v>567</v>
      </c>
      <c r="C284" s="29"/>
      <c r="D284" s="29"/>
      <c r="E284" s="30" t="str">
        <f aca="false">IF(C284=0," ",D284/C284*100-100)</f>
        <v> </v>
      </c>
      <c r="F284" s="29"/>
      <c r="G284" s="31" t="str">
        <f aca="false">IF(C284=0,"0",F284/C284*100)</f>
        <v>0</v>
      </c>
      <c r="H284" s="29"/>
      <c r="I284" s="31" t="str">
        <f aca="false">IF(D284=0,"0",H284/D284*100)</f>
        <v>0</v>
      </c>
      <c r="J284" s="30" t="str">
        <f aca="false">IF(F284=0,"0",H284/F284*100-100)</f>
        <v>0</v>
      </c>
      <c r="K284" s="29"/>
      <c r="L284" s="31" t="str">
        <f aca="false">IF(F284=0,"0",K284/F284*100)</f>
        <v>0</v>
      </c>
      <c r="M284" s="29"/>
      <c r="N284" s="31" t="str">
        <f aca="false">IF(H284=0,"0",M284/H284*100)</f>
        <v>0</v>
      </c>
      <c r="O284" s="24"/>
      <c r="P284" s="25"/>
      <c r="Q284" s="24"/>
      <c r="R284" s="25"/>
      <c r="S284" s="24"/>
      <c r="T284" s="25"/>
      <c r="U284" s="25"/>
      <c r="V284" s="25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</row>
    <row r="285" s="27" customFormat="true" ht="15" hidden="true" customHeight="true" outlineLevel="0" collapsed="false">
      <c r="A285" s="32" t="s">
        <v>568</v>
      </c>
      <c r="B285" s="33" t="s">
        <v>569</v>
      </c>
      <c r="C285" s="29"/>
      <c r="D285" s="29"/>
      <c r="E285" s="30" t="str">
        <f aca="false">IF(C285=0," ",D285/C285*100-100)</f>
        <v> </v>
      </c>
      <c r="F285" s="29"/>
      <c r="G285" s="31" t="str">
        <f aca="false">IF(C285=0,"0",F285/C285*100)</f>
        <v>0</v>
      </c>
      <c r="H285" s="29"/>
      <c r="I285" s="31" t="str">
        <f aca="false">IF(D285=0,"0",H285/D285*100)</f>
        <v>0</v>
      </c>
      <c r="J285" s="30" t="str">
        <f aca="false">IF(F285=0,"0",H285/F285*100-100)</f>
        <v>0</v>
      </c>
      <c r="K285" s="29"/>
      <c r="L285" s="31" t="str">
        <f aca="false">IF(F285=0,"0",K285/F285*100)</f>
        <v>0</v>
      </c>
      <c r="M285" s="29"/>
      <c r="N285" s="31" t="str">
        <f aca="false">IF(H285=0,"0",M285/H285*100)</f>
        <v>0</v>
      </c>
      <c r="O285" s="24"/>
      <c r="P285" s="25"/>
      <c r="Q285" s="24"/>
      <c r="R285" s="25"/>
      <c r="S285" s="24"/>
      <c r="T285" s="25"/>
      <c r="U285" s="25"/>
      <c r="V285" s="25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</row>
    <row r="286" s="27" customFormat="true" ht="15" hidden="true" customHeight="true" outlineLevel="0" collapsed="false">
      <c r="A286" s="32" t="s">
        <v>570</v>
      </c>
      <c r="B286" s="33" t="s">
        <v>571</v>
      </c>
      <c r="C286" s="29"/>
      <c r="D286" s="29"/>
      <c r="E286" s="30" t="str">
        <f aca="false">IF(C286=0," ",D286/C286*100-100)</f>
        <v> </v>
      </c>
      <c r="F286" s="29"/>
      <c r="G286" s="31" t="str">
        <f aca="false">IF(C286=0,"0",F286/C286*100)</f>
        <v>0</v>
      </c>
      <c r="H286" s="29"/>
      <c r="I286" s="31" t="str">
        <f aca="false">IF(D286=0,"0",H286/D286*100)</f>
        <v>0</v>
      </c>
      <c r="J286" s="30" t="str">
        <f aca="false">IF(F286=0,"0",H286/F286*100-100)</f>
        <v>0</v>
      </c>
      <c r="K286" s="29"/>
      <c r="L286" s="31" t="str">
        <f aca="false">IF(F286=0,"0",K286/F286*100)</f>
        <v>0</v>
      </c>
      <c r="M286" s="29"/>
      <c r="N286" s="31" t="str">
        <f aca="false">IF(H286=0,"0",M286/H286*100)</f>
        <v>0</v>
      </c>
      <c r="O286" s="24"/>
      <c r="P286" s="25"/>
      <c r="Q286" s="24"/>
      <c r="R286" s="25"/>
      <c r="S286" s="24"/>
      <c r="T286" s="25"/>
      <c r="U286" s="25"/>
      <c r="V286" s="25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</row>
    <row r="287" s="27" customFormat="true" ht="15" hidden="true" customHeight="true" outlineLevel="0" collapsed="false">
      <c r="A287" s="32" t="s">
        <v>572</v>
      </c>
      <c r="B287" s="33" t="s">
        <v>573</v>
      </c>
      <c r="C287" s="29"/>
      <c r="D287" s="29"/>
      <c r="E287" s="30" t="str">
        <f aca="false">IF(C287=0," ",D287/C287*100-100)</f>
        <v> </v>
      </c>
      <c r="F287" s="29"/>
      <c r="G287" s="31" t="str">
        <f aca="false">IF(C287=0,"0",F287/C287*100)</f>
        <v>0</v>
      </c>
      <c r="H287" s="29"/>
      <c r="I287" s="31" t="str">
        <f aca="false">IF(D287=0,"0",H287/D287*100)</f>
        <v>0</v>
      </c>
      <c r="J287" s="30" t="str">
        <f aca="false">IF(F287=0,"0",H287/F287*100-100)</f>
        <v>0</v>
      </c>
      <c r="K287" s="29"/>
      <c r="L287" s="31" t="str">
        <f aca="false">IF(F287=0,"0",K287/F287*100)</f>
        <v>0</v>
      </c>
      <c r="M287" s="29"/>
      <c r="N287" s="31" t="str">
        <f aca="false">IF(H287=0,"0",M287/H287*100)</f>
        <v>0</v>
      </c>
      <c r="O287" s="24"/>
      <c r="P287" s="25"/>
      <c r="Q287" s="24"/>
      <c r="R287" s="25"/>
      <c r="S287" s="24"/>
      <c r="T287" s="25"/>
      <c r="U287" s="25"/>
      <c r="V287" s="25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</row>
    <row r="288" s="27" customFormat="true" ht="15" hidden="true" customHeight="true" outlineLevel="0" collapsed="false">
      <c r="A288" s="32" t="s">
        <v>574</v>
      </c>
      <c r="B288" s="33" t="s">
        <v>575</v>
      </c>
      <c r="C288" s="29"/>
      <c r="D288" s="29"/>
      <c r="E288" s="30" t="str">
        <f aca="false">IF(C288=0," ",D288/C288*100-100)</f>
        <v> </v>
      </c>
      <c r="F288" s="29"/>
      <c r="G288" s="31" t="str">
        <f aca="false">IF(C288=0,"0",F288/C288*100)</f>
        <v>0</v>
      </c>
      <c r="H288" s="29"/>
      <c r="I288" s="31" t="str">
        <f aca="false">IF(D288=0,"0",H288/D288*100)</f>
        <v>0</v>
      </c>
      <c r="J288" s="30" t="str">
        <f aca="false">IF(F288=0,"0",H288/F288*100-100)</f>
        <v>0</v>
      </c>
      <c r="K288" s="29"/>
      <c r="L288" s="31" t="str">
        <f aca="false">IF(F288=0,"0",K288/F288*100)</f>
        <v>0</v>
      </c>
      <c r="M288" s="29"/>
      <c r="N288" s="31" t="str">
        <f aca="false">IF(H288=0,"0",M288/H288*100)</f>
        <v>0</v>
      </c>
      <c r="O288" s="24"/>
      <c r="P288" s="25"/>
      <c r="Q288" s="24"/>
      <c r="R288" s="25"/>
      <c r="S288" s="24"/>
      <c r="T288" s="25"/>
      <c r="U288" s="25"/>
      <c r="V288" s="25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</row>
    <row r="289" s="27" customFormat="true" ht="15" hidden="true" customHeight="true" outlineLevel="0" collapsed="false">
      <c r="A289" s="32" t="s">
        <v>576</v>
      </c>
      <c r="B289" s="33" t="s">
        <v>577</v>
      </c>
      <c r="C289" s="29"/>
      <c r="D289" s="29"/>
      <c r="E289" s="30" t="str">
        <f aca="false">IF(C289=0," ",D289/C289*100-100)</f>
        <v> </v>
      </c>
      <c r="F289" s="29"/>
      <c r="G289" s="31" t="str">
        <f aca="false">IF(C289=0,"0",F289/C289*100)</f>
        <v>0</v>
      </c>
      <c r="H289" s="29"/>
      <c r="I289" s="31" t="str">
        <f aca="false">IF(D289=0,"0",H289/D289*100)</f>
        <v>0</v>
      </c>
      <c r="J289" s="30" t="str">
        <f aca="false">IF(F289=0,"0",H289/F289*100-100)</f>
        <v>0</v>
      </c>
      <c r="K289" s="29"/>
      <c r="L289" s="31" t="str">
        <f aca="false">IF(F289=0,"0",K289/F289*100)</f>
        <v>0</v>
      </c>
      <c r="M289" s="29"/>
      <c r="N289" s="31" t="str">
        <f aca="false">IF(H289=0,"0",M289/H289*100)</f>
        <v>0</v>
      </c>
      <c r="O289" s="24"/>
      <c r="P289" s="25"/>
      <c r="Q289" s="24"/>
      <c r="R289" s="25"/>
      <c r="S289" s="24"/>
      <c r="T289" s="25"/>
      <c r="U289" s="25"/>
      <c r="V289" s="25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</row>
    <row r="290" s="27" customFormat="true" ht="15" hidden="true" customHeight="true" outlineLevel="0" collapsed="false">
      <c r="A290" s="32" t="s">
        <v>578</v>
      </c>
      <c r="B290" s="33" t="s">
        <v>579</v>
      </c>
      <c r="C290" s="29"/>
      <c r="D290" s="29"/>
      <c r="E290" s="30" t="str">
        <f aca="false">IF(C290=0," ",D290/C290*100-100)</f>
        <v> </v>
      </c>
      <c r="F290" s="29"/>
      <c r="G290" s="31" t="str">
        <f aca="false">IF(C290=0,"0",F290/C290*100)</f>
        <v>0</v>
      </c>
      <c r="H290" s="29"/>
      <c r="I290" s="31" t="str">
        <f aca="false">IF(D290=0,"0",H290/D290*100)</f>
        <v>0</v>
      </c>
      <c r="J290" s="30" t="str">
        <f aca="false">IF(F290=0,"0",H290/F290*100-100)</f>
        <v>0</v>
      </c>
      <c r="K290" s="29"/>
      <c r="L290" s="31" t="str">
        <f aca="false">IF(F290=0,"0",K290/F290*100)</f>
        <v>0</v>
      </c>
      <c r="M290" s="29"/>
      <c r="N290" s="31" t="str">
        <f aca="false">IF(H290=0,"0",M290/H290*100)</f>
        <v>0</v>
      </c>
      <c r="O290" s="24"/>
      <c r="P290" s="25"/>
      <c r="Q290" s="24"/>
      <c r="R290" s="25"/>
      <c r="S290" s="24"/>
      <c r="T290" s="25"/>
      <c r="U290" s="25"/>
      <c r="V290" s="25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</row>
    <row r="291" s="27" customFormat="true" ht="15" hidden="true" customHeight="true" outlineLevel="0" collapsed="false">
      <c r="A291" s="32" t="s">
        <v>580</v>
      </c>
      <c r="B291" s="33" t="s">
        <v>581</v>
      </c>
      <c r="C291" s="29"/>
      <c r="D291" s="29"/>
      <c r="E291" s="30" t="str">
        <f aca="false">IF(C291=0," ",D291/C291*100-100)</f>
        <v> </v>
      </c>
      <c r="F291" s="29"/>
      <c r="G291" s="31" t="str">
        <f aca="false">IF(C291=0,"0",F291/C291*100)</f>
        <v>0</v>
      </c>
      <c r="H291" s="29"/>
      <c r="I291" s="31" t="str">
        <f aca="false">IF(D291=0,"0",H291/D291*100)</f>
        <v>0</v>
      </c>
      <c r="J291" s="30" t="str">
        <f aca="false">IF(F291=0,"0",H291/F291*100-100)</f>
        <v>0</v>
      </c>
      <c r="K291" s="29"/>
      <c r="L291" s="31" t="str">
        <f aca="false">IF(F291=0,"0",K291/F291*100)</f>
        <v>0</v>
      </c>
      <c r="M291" s="29"/>
      <c r="N291" s="31" t="str">
        <f aca="false">IF(H291=0,"0",M291/H291*100)</f>
        <v>0</v>
      </c>
      <c r="O291" s="24"/>
      <c r="P291" s="25"/>
      <c r="Q291" s="24"/>
      <c r="R291" s="25"/>
      <c r="S291" s="24"/>
      <c r="T291" s="25"/>
      <c r="U291" s="25"/>
      <c r="V291" s="25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</row>
    <row r="292" s="27" customFormat="true" ht="15" hidden="true" customHeight="true" outlineLevel="0" collapsed="false">
      <c r="A292" s="32" t="s">
        <v>582</v>
      </c>
      <c r="B292" s="33" t="s">
        <v>583</v>
      </c>
      <c r="C292" s="29"/>
      <c r="D292" s="29"/>
      <c r="E292" s="30" t="str">
        <f aca="false">IF(C292=0," ",D292/C292*100-100)</f>
        <v> </v>
      </c>
      <c r="F292" s="29"/>
      <c r="G292" s="31" t="str">
        <f aca="false">IF(C292=0,"0",F292/C292*100)</f>
        <v>0</v>
      </c>
      <c r="H292" s="29"/>
      <c r="I292" s="31" t="str">
        <f aca="false">IF(D292=0,"0",H292/D292*100)</f>
        <v>0</v>
      </c>
      <c r="J292" s="30" t="str">
        <f aca="false">IF(F292=0,"0",H292/F292*100-100)</f>
        <v>0</v>
      </c>
      <c r="K292" s="29"/>
      <c r="L292" s="31" t="str">
        <f aca="false">IF(F292=0,"0",K292/F292*100)</f>
        <v>0</v>
      </c>
      <c r="M292" s="29"/>
      <c r="N292" s="31" t="str">
        <f aca="false">IF(H292=0,"0",M292/H292*100)</f>
        <v>0</v>
      </c>
      <c r="O292" s="24"/>
      <c r="P292" s="25"/>
      <c r="Q292" s="24"/>
      <c r="R292" s="25"/>
      <c r="S292" s="24"/>
      <c r="T292" s="25"/>
      <c r="U292" s="25"/>
      <c r="V292" s="25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</row>
    <row r="293" s="27" customFormat="true" ht="15" hidden="true" customHeight="true" outlineLevel="0" collapsed="false">
      <c r="A293" s="32" t="s">
        <v>584</v>
      </c>
      <c r="B293" s="33" t="s">
        <v>585</v>
      </c>
      <c r="C293" s="29"/>
      <c r="D293" s="29"/>
      <c r="E293" s="30" t="str">
        <f aca="false">IF(C293=0," ",D293/C293*100-100)</f>
        <v> </v>
      </c>
      <c r="F293" s="29"/>
      <c r="G293" s="31" t="str">
        <f aca="false">IF(C293=0,"0",F293/C293*100)</f>
        <v>0</v>
      </c>
      <c r="H293" s="29"/>
      <c r="I293" s="31" t="str">
        <f aca="false">IF(D293=0,"0",H293/D293*100)</f>
        <v>0</v>
      </c>
      <c r="J293" s="30" t="str">
        <f aca="false">IF(F293=0,"0",H293/F293*100-100)</f>
        <v>0</v>
      </c>
      <c r="K293" s="29"/>
      <c r="L293" s="31" t="str">
        <f aca="false">IF(F293=0,"0",K293/F293*100)</f>
        <v>0</v>
      </c>
      <c r="M293" s="29"/>
      <c r="N293" s="31" t="str">
        <f aca="false">IF(H293=0,"0",M293/H293*100)</f>
        <v>0</v>
      </c>
      <c r="O293" s="24"/>
      <c r="P293" s="25"/>
      <c r="Q293" s="24"/>
      <c r="R293" s="25"/>
      <c r="S293" s="24"/>
      <c r="T293" s="25"/>
      <c r="U293" s="25"/>
      <c r="V293" s="25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</row>
    <row r="294" s="27" customFormat="true" ht="15" hidden="true" customHeight="true" outlineLevel="0" collapsed="false">
      <c r="A294" s="32" t="s">
        <v>586</v>
      </c>
      <c r="B294" s="33" t="s">
        <v>587</v>
      </c>
      <c r="C294" s="29"/>
      <c r="D294" s="29"/>
      <c r="E294" s="30" t="str">
        <f aca="false">IF(C294=0," ",D294/C294*100-100)</f>
        <v> </v>
      </c>
      <c r="F294" s="29"/>
      <c r="G294" s="31" t="str">
        <f aca="false">IF(C294=0,"0",F294/C294*100)</f>
        <v>0</v>
      </c>
      <c r="H294" s="29"/>
      <c r="I294" s="31" t="str">
        <f aca="false">IF(D294=0,"0",H294/D294*100)</f>
        <v>0</v>
      </c>
      <c r="J294" s="30" t="str">
        <f aca="false">IF(F294=0,"0",H294/F294*100-100)</f>
        <v>0</v>
      </c>
      <c r="K294" s="29"/>
      <c r="L294" s="31" t="str">
        <f aca="false">IF(F294=0,"0",K294/F294*100)</f>
        <v>0</v>
      </c>
      <c r="M294" s="29"/>
      <c r="N294" s="31" t="str">
        <f aca="false">IF(H294=0,"0",M294/H294*100)</f>
        <v>0</v>
      </c>
      <c r="O294" s="24"/>
      <c r="P294" s="25"/>
      <c r="Q294" s="24"/>
      <c r="R294" s="25"/>
      <c r="S294" s="24"/>
      <c r="T294" s="25"/>
      <c r="U294" s="25"/>
      <c r="V294" s="25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</row>
    <row r="295" s="27" customFormat="true" ht="15" hidden="true" customHeight="true" outlineLevel="0" collapsed="false">
      <c r="A295" s="32" t="s">
        <v>588</v>
      </c>
      <c r="B295" s="33" t="s">
        <v>589</v>
      </c>
      <c r="C295" s="29"/>
      <c r="D295" s="29"/>
      <c r="E295" s="30" t="str">
        <f aca="false">IF(C295=0," ",D295/C295*100-100)</f>
        <v> </v>
      </c>
      <c r="F295" s="29"/>
      <c r="G295" s="31" t="str">
        <f aca="false">IF(C295=0,"0",F295/C295*100)</f>
        <v>0</v>
      </c>
      <c r="H295" s="29"/>
      <c r="I295" s="31" t="str">
        <f aca="false">IF(D295=0,"0",H295/D295*100)</f>
        <v>0</v>
      </c>
      <c r="J295" s="30" t="str">
        <f aca="false">IF(F295=0,"0",H295/F295*100-100)</f>
        <v>0</v>
      </c>
      <c r="K295" s="29"/>
      <c r="L295" s="31" t="str">
        <f aca="false">IF(F295=0,"0",K295/F295*100)</f>
        <v>0</v>
      </c>
      <c r="M295" s="29"/>
      <c r="N295" s="31" t="str">
        <f aca="false">IF(H295=0,"0",M295/H295*100)</f>
        <v>0</v>
      </c>
      <c r="O295" s="24"/>
      <c r="P295" s="25"/>
      <c r="Q295" s="24"/>
      <c r="R295" s="25"/>
      <c r="S295" s="24"/>
      <c r="T295" s="25"/>
      <c r="U295" s="25"/>
      <c r="V295" s="25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</row>
    <row r="296" s="27" customFormat="true" ht="15" hidden="true" customHeight="true" outlineLevel="0" collapsed="false">
      <c r="A296" s="32" t="s">
        <v>590</v>
      </c>
      <c r="B296" s="33" t="s">
        <v>591</v>
      </c>
      <c r="C296" s="29"/>
      <c r="D296" s="29"/>
      <c r="E296" s="30" t="str">
        <f aca="false">IF(C296=0," ",D296/C296*100-100)</f>
        <v> </v>
      </c>
      <c r="F296" s="29"/>
      <c r="G296" s="31" t="str">
        <f aca="false">IF(C296=0,"0",F296/C296*100)</f>
        <v>0</v>
      </c>
      <c r="H296" s="29"/>
      <c r="I296" s="31" t="str">
        <f aca="false">IF(D296=0,"0",H296/D296*100)</f>
        <v>0</v>
      </c>
      <c r="J296" s="30" t="str">
        <f aca="false">IF(F296=0,"0",H296/F296*100-100)</f>
        <v>0</v>
      </c>
      <c r="K296" s="29"/>
      <c r="L296" s="31" t="str">
        <f aca="false">IF(F296=0,"0",K296/F296*100)</f>
        <v>0</v>
      </c>
      <c r="M296" s="29"/>
      <c r="N296" s="31" t="str">
        <f aca="false">IF(H296=0,"0",M296/H296*100)</f>
        <v>0</v>
      </c>
      <c r="O296" s="24"/>
      <c r="P296" s="25"/>
      <c r="Q296" s="24"/>
      <c r="R296" s="25"/>
      <c r="S296" s="24"/>
      <c r="T296" s="25"/>
      <c r="U296" s="25"/>
      <c r="V296" s="25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</row>
    <row r="297" s="27" customFormat="true" ht="15" hidden="true" customHeight="true" outlineLevel="0" collapsed="false">
      <c r="A297" s="32" t="s">
        <v>592</v>
      </c>
      <c r="B297" s="33" t="s">
        <v>593</v>
      </c>
      <c r="C297" s="29"/>
      <c r="D297" s="29"/>
      <c r="E297" s="30" t="str">
        <f aca="false">IF(C297=0," ",D297/C297*100-100)</f>
        <v> </v>
      </c>
      <c r="F297" s="29"/>
      <c r="G297" s="31" t="str">
        <f aca="false">IF(C297=0,"0",F297/C297*100)</f>
        <v>0</v>
      </c>
      <c r="H297" s="29"/>
      <c r="I297" s="31" t="str">
        <f aca="false">IF(D297=0,"0",H297/D297*100)</f>
        <v>0</v>
      </c>
      <c r="J297" s="30" t="str">
        <f aca="false">IF(F297=0,"0",H297/F297*100-100)</f>
        <v>0</v>
      </c>
      <c r="K297" s="29"/>
      <c r="L297" s="31" t="str">
        <f aca="false">IF(F297=0,"0",K297/F297*100)</f>
        <v>0</v>
      </c>
      <c r="M297" s="29"/>
      <c r="N297" s="31" t="str">
        <f aca="false">IF(H297=0,"0",M297/H297*100)</f>
        <v>0</v>
      </c>
      <c r="O297" s="24"/>
      <c r="P297" s="25"/>
      <c r="Q297" s="24"/>
      <c r="R297" s="25"/>
      <c r="S297" s="24"/>
      <c r="T297" s="25"/>
      <c r="U297" s="25"/>
      <c r="V297" s="25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</row>
    <row r="298" s="27" customFormat="true" ht="15" hidden="true" customHeight="true" outlineLevel="0" collapsed="false">
      <c r="A298" s="32" t="s">
        <v>594</v>
      </c>
      <c r="B298" s="33" t="s">
        <v>595</v>
      </c>
      <c r="C298" s="29"/>
      <c r="D298" s="29"/>
      <c r="E298" s="30" t="str">
        <f aca="false">IF(C298=0," ",D298/C298*100-100)</f>
        <v> </v>
      </c>
      <c r="F298" s="29"/>
      <c r="G298" s="31" t="str">
        <f aca="false">IF(C298=0,"0",F298/C298*100)</f>
        <v>0</v>
      </c>
      <c r="H298" s="29"/>
      <c r="I298" s="31" t="str">
        <f aca="false">IF(D298=0,"0",H298/D298*100)</f>
        <v>0</v>
      </c>
      <c r="J298" s="30" t="str">
        <f aca="false">IF(F298=0,"0",H298/F298*100-100)</f>
        <v>0</v>
      </c>
      <c r="K298" s="29"/>
      <c r="L298" s="31" t="str">
        <f aca="false">IF(F298=0,"0",K298/F298*100)</f>
        <v>0</v>
      </c>
      <c r="M298" s="29"/>
      <c r="N298" s="31" t="str">
        <f aca="false">IF(H298=0,"0",M298/H298*100)</f>
        <v>0</v>
      </c>
      <c r="O298" s="24"/>
      <c r="P298" s="25"/>
      <c r="Q298" s="24"/>
      <c r="R298" s="25"/>
      <c r="S298" s="24"/>
      <c r="T298" s="25"/>
      <c r="U298" s="25"/>
      <c r="V298" s="25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</row>
    <row r="299" s="27" customFormat="true" ht="15" hidden="true" customHeight="true" outlineLevel="0" collapsed="false">
      <c r="A299" s="32" t="s">
        <v>596</v>
      </c>
      <c r="B299" s="33" t="s">
        <v>597</v>
      </c>
      <c r="C299" s="29"/>
      <c r="D299" s="29"/>
      <c r="E299" s="30" t="str">
        <f aca="false">IF(C299=0," ",D299/C299*100-100)</f>
        <v> </v>
      </c>
      <c r="F299" s="29"/>
      <c r="G299" s="31" t="str">
        <f aca="false">IF(C299=0,"0",F299/C299*100)</f>
        <v>0</v>
      </c>
      <c r="H299" s="29"/>
      <c r="I299" s="31" t="str">
        <f aca="false">IF(D299=0,"0",H299/D299*100)</f>
        <v>0</v>
      </c>
      <c r="J299" s="30" t="str">
        <f aca="false">IF(F299=0,"0",H299/F299*100-100)</f>
        <v>0</v>
      </c>
      <c r="K299" s="29"/>
      <c r="L299" s="31" t="str">
        <f aca="false">IF(F299=0,"0",K299/F299*100)</f>
        <v>0</v>
      </c>
      <c r="M299" s="29"/>
      <c r="N299" s="31" t="str">
        <f aca="false">IF(H299=0,"0",M299/H299*100)</f>
        <v>0</v>
      </c>
      <c r="O299" s="24"/>
      <c r="P299" s="25"/>
      <c r="Q299" s="24"/>
      <c r="R299" s="25"/>
      <c r="S299" s="24"/>
      <c r="T299" s="25"/>
      <c r="U299" s="25"/>
      <c r="V299" s="25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</row>
    <row r="300" s="27" customFormat="true" ht="15" hidden="false" customHeight="true" outlineLevel="0" collapsed="false">
      <c r="A300" s="32" t="s">
        <v>598</v>
      </c>
      <c r="B300" s="33" t="s">
        <v>599</v>
      </c>
      <c r="C300" s="21" t="n">
        <v>3050</v>
      </c>
      <c r="D300" s="21" t="n">
        <v>3293</v>
      </c>
      <c r="E300" s="30" t="n">
        <f aca="false">IF(C300=0," ",D300/C300*100-100)</f>
        <v>7.9672131147541</v>
      </c>
      <c r="F300" s="21" t="n">
        <v>1747</v>
      </c>
      <c r="G300" s="23" t="n">
        <f aca="false">IF(C300=0,"0",F300/C300*100)</f>
        <v>57.2786885245902</v>
      </c>
      <c r="H300" s="21" t="n">
        <v>1668</v>
      </c>
      <c r="I300" s="23" t="n">
        <f aca="false">IF(D300=0,"0",H300/D300*100)</f>
        <v>50.6529000911023</v>
      </c>
      <c r="J300" s="22" t="n">
        <f aca="false">IF(F300=0,"0",H300/F300*100-100)</f>
        <v>-4.52203777904981</v>
      </c>
      <c r="K300" s="21" t="n">
        <v>1388</v>
      </c>
      <c r="L300" s="23" t="n">
        <f aca="false">IF(F300=0,"0",K300/F300*100)</f>
        <v>79.4504865483686</v>
      </c>
      <c r="M300" s="21" t="n">
        <v>1270</v>
      </c>
      <c r="N300" s="23" t="n">
        <f aca="false">IF(H300=0,"0",M300/H300*100)</f>
        <v>76.1390887290168</v>
      </c>
      <c r="O300" s="24"/>
      <c r="P300" s="25"/>
      <c r="Q300" s="24"/>
      <c r="R300" s="25"/>
      <c r="S300" s="24"/>
      <c r="T300" s="25"/>
      <c r="U300" s="25"/>
      <c r="V300" s="25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</row>
    <row r="301" s="27" customFormat="true" ht="15" hidden="true" customHeight="true" outlineLevel="0" collapsed="false">
      <c r="A301" s="32" t="s">
        <v>600</v>
      </c>
      <c r="B301" s="33" t="s">
        <v>601</v>
      </c>
      <c r="C301" s="29"/>
      <c r="D301" s="29"/>
      <c r="E301" s="30" t="str">
        <f aca="false">IF(C301=0," ",D301/C301*100-100)</f>
        <v> </v>
      </c>
      <c r="F301" s="29"/>
      <c r="G301" s="31" t="str">
        <f aca="false">IF(C301=0,"0",F301/C301*100)</f>
        <v>0</v>
      </c>
      <c r="H301" s="29"/>
      <c r="I301" s="31" t="str">
        <f aca="false">IF(D301=0,"0",H301/D301*100)</f>
        <v>0</v>
      </c>
      <c r="J301" s="30" t="str">
        <f aca="false">IF(F301=0,"0",H301/F301*100-100)</f>
        <v>0</v>
      </c>
      <c r="K301" s="29"/>
      <c r="L301" s="31" t="str">
        <f aca="false">IF(F301=0,"0",K301/F301*100)</f>
        <v>0</v>
      </c>
      <c r="M301" s="29"/>
      <c r="N301" s="31" t="str">
        <f aca="false">IF(H301=0,"0",M301/H301*100)</f>
        <v>0</v>
      </c>
      <c r="O301" s="24"/>
      <c r="P301" s="25"/>
      <c r="Q301" s="24"/>
      <c r="R301" s="25"/>
      <c r="S301" s="24"/>
      <c r="T301" s="25"/>
      <c r="U301" s="25"/>
      <c r="V301" s="25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</row>
    <row r="302" s="27" customFormat="true" ht="15" hidden="true" customHeight="true" outlineLevel="0" collapsed="false">
      <c r="A302" s="32" t="s">
        <v>602</v>
      </c>
      <c r="B302" s="33" t="s">
        <v>603</v>
      </c>
      <c r="C302" s="29"/>
      <c r="D302" s="29"/>
      <c r="E302" s="30" t="str">
        <f aca="false">IF(C302=0," ",D302/C302*100-100)</f>
        <v> </v>
      </c>
      <c r="F302" s="29"/>
      <c r="G302" s="31" t="str">
        <f aca="false">IF(C302=0,"0",F302/C302*100)</f>
        <v>0</v>
      </c>
      <c r="H302" s="29"/>
      <c r="I302" s="31" t="str">
        <f aca="false">IF(D302=0,"0",H302/D302*100)</f>
        <v>0</v>
      </c>
      <c r="J302" s="30" t="str">
        <f aca="false">IF(F302=0,"0",H302/F302*100-100)</f>
        <v>0</v>
      </c>
      <c r="K302" s="29"/>
      <c r="L302" s="31" t="str">
        <f aca="false">IF(F302=0,"0",K302/F302*100)</f>
        <v>0</v>
      </c>
      <c r="M302" s="29"/>
      <c r="N302" s="31" t="str">
        <f aca="false">IF(H302=0,"0",M302/H302*100)</f>
        <v>0</v>
      </c>
      <c r="O302" s="24"/>
      <c r="P302" s="25"/>
      <c r="Q302" s="24"/>
      <c r="R302" s="25"/>
      <c r="S302" s="24"/>
      <c r="T302" s="25"/>
      <c r="U302" s="25"/>
      <c r="V302" s="25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</row>
    <row r="303" s="27" customFormat="true" ht="15" hidden="true" customHeight="true" outlineLevel="0" collapsed="false">
      <c r="A303" s="32" t="s">
        <v>604</v>
      </c>
      <c r="B303" s="33" t="s">
        <v>605</v>
      </c>
      <c r="C303" s="29"/>
      <c r="D303" s="29"/>
      <c r="E303" s="30" t="str">
        <f aca="false">IF(C303=0," ",D303/C303*100-100)</f>
        <v> </v>
      </c>
      <c r="F303" s="29"/>
      <c r="G303" s="31" t="str">
        <f aca="false">IF(C303=0,"0",F303/C303*100)</f>
        <v>0</v>
      </c>
      <c r="H303" s="29"/>
      <c r="I303" s="31" t="str">
        <f aca="false">IF(D303=0,"0",H303/D303*100)</f>
        <v>0</v>
      </c>
      <c r="J303" s="30" t="str">
        <f aca="false">IF(F303=0,"0",H303/F303*100-100)</f>
        <v>0</v>
      </c>
      <c r="K303" s="29"/>
      <c r="L303" s="31" t="str">
        <f aca="false">IF(F303=0,"0",K303/F303*100)</f>
        <v>0</v>
      </c>
      <c r="M303" s="29"/>
      <c r="N303" s="31" t="str">
        <f aca="false">IF(H303=0,"0",M303/H303*100)</f>
        <v>0</v>
      </c>
      <c r="O303" s="24"/>
      <c r="P303" s="25"/>
      <c r="Q303" s="24"/>
      <c r="R303" s="25"/>
      <c r="S303" s="24"/>
      <c r="T303" s="25"/>
      <c r="U303" s="25"/>
      <c r="V303" s="25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</row>
    <row r="304" s="27" customFormat="true" ht="15" hidden="true" customHeight="true" outlineLevel="0" collapsed="false">
      <c r="A304" s="32" t="s">
        <v>606</v>
      </c>
      <c r="B304" s="33" t="s">
        <v>607</v>
      </c>
      <c r="C304" s="29"/>
      <c r="D304" s="29"/>
      <c r="E304" s="30" t="str">
        <f aca="false">IF(C304=0," ",D304/C304*100-100)</f>
        <v> </v>
      </c>
      <c r="F304" s="29"/>
      <c r="G304" s="31" t="str">
        <f aca="false">IF(C304=0,"0",F304/C304*100)</f>
        <v>0</v>
      </c>
      <c r="H304" s="29"/>
      <c r="I304" s="31" t="str">
        <f aca="false">IF(D304=0,"0",H304/D304*100)</f>
        <v>0</v>
      </c>
      <c r="J304" s="30" t="str">
        <f aca="false">IF(F304=0,"0",H304/F304*100-100)</f>
        <v>0</v>
      </c>
      <c r="K304" s="29"/>
      <c r="L304" s="31" t="str">
        <f aca="false">IF(F304=0,"0",K304/F304*100)</f>
        <v>0</v>
      </c>
      <c r="M304" s="29"/>
      <c r="N304" s="31" t="str">
        <f aca="false">IF(H304=0,"0",M304/H304*100)</f>
        <v>0</v>
      </c>
      <c r="O304" s="24"/>
      <c r="P304" s="25"/>
      <c r="Q304" s="24"/>
      <c r="R304" s="25"/>
      <c r="S304" s="24"/>
      <c r="T304" s="25"/>
      <c r="U304" s="25"/>
      <c r="V304" s="25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</row>
    <row r="305" s="27" customFormat="true" ht="15" hidden="true" customHeight="true" outlineLevel="0" collapsed="false">
      <c r="A305" s="32" t="s">
        <v>608</v>
      </c>
      <c r="B305" s="33" t="s">
        <v>609</v>
      </c>
      <c r="C305" s="29"/>
      <c r="D305" s="29"/>
      <c r="E305" s="30" t="str">
        <f aca="false">IF(C305=0," ",D305/C305*100-100)</f>
        <v> </v>
      </c>
      <c r="F305" s="29"/>
      <c r="G305" s="31" t="str">
        <f aca="false">IF(C305=0,"0",F305/C305*100)</f>
        <v>0</v>
      </c>
      <c r="H305" s="29"/>
      <c r="I305" s="31" t="str">
        <f aca="false">IF(D305=0,"0",H305/D305*100)</f>
        <v>0</v>
      </c>
      <c r="J305" s="30" t="str">
        <f aca="false">IF(F305=0,"0",H305/F305*100-100)</f>
        <v>0</v>
      </c>
      <c r="K305" s="29"/>
      <c r="L305" s="31" t="str">
        <f aca="false">IF(F305=0,"0",K305/F305*100)</f>
        <v>0</v>
      </c>
      <c r="M305" s="29"/>
      <c r="N305" s="31" t="str">
        <f aca="false">IF(H305=0,"0",M305/H305*100)</f>
        <v>0</v>
      </c>
      <c r="O305" s="24"/>
      <c r="P305" s="25"/>
      <c r="Q305" s="24"/>
      <c r="R305" s="25"/>
      <c r="S305" s="24"/>
      <c r="T305" s="25"/>
      <c r="U305" s="25"/>
      <c r="V305" s="25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</row>
    <row r="306" s="27" customFormat="true" ht="15" hidden="true" customHeight="true" outlineLevel="0" collapsed="false">
      <c r="A306" s="32" t="s">
        <v>610</v>
      </c>
      <c r="B306" s="33" t="s">
        <v>611</v>
      </c>
      <c r="C306" s="29"/>
      <c r="D306" s="29"/>
      <c r="E306" s="30" t="str">
        <f aca="false">IF(C306=0," ",D306/C306*100-100)</f>
        <v> </v>
      </c>
      <c r="F306" s="29"/>
      <c r="G306" s="31" t="str">
        <f aca="false">IF(C306=0,"0",F306/C306*100)</f>
        <v>0</v>
      </c>
      <c r="H306" s="29"/>
      <c r="I306" s="31" t="str">
        <f aca="false">IF(D306=0,"0",H306/D306*100)</f>
        <v>0</v>
      </c>
      <c r="J306" s="30" t="str">
        <f aca="false">IF(F306=0,"0",H306/F306*100-100)</f>
        <v>0</v>
      </c>
      <c r="K306" s="29"/>
      <c r="L306" s="31" t="str">
        <f aca="false">IF(F306=0,"0",K306/F306*100)</f>
        <v>0</v>
      </c>
      <c r="M306" s="29"/>
      <c r="N306" s="31" t="str">
        <f aca="false">IF(H306=0,"0",M306/H306*100)</f>
        <v>0</v>
      </c>
      <c r="O306" s="24"/>
      <c r="P306" s="25"/>
      <c r="Q306" s="24"/>
      <c r="R306" s="25"/>
      <c r="S306" s="24"/>
      <c r="T306" s="25"/>
      <c r="U306" s="25"/>
      <c r="V306" s="25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</row>
    <row r="307" s="27" customFormat="true" ht="15" hidden="true" customHeight="true" outlineLevel="0" collapsed="false">
      <c r="A307" s="32" t="s">
        <v>612</v>
      </c>
      <c r="B307" s="33" t="s">
        <v>613</v>
      </c>
      <c r="C307" s="29"/>
      <c r="D307" s="29"/>
      <c r="E307" s="30" t="str">
        <f aca="false">IF(C307=0," ",D307/C307*100-100)</f>
        <v> </v>
      </c>
      <c r="F307" s="29"/>
      <c r="G307" s="31" t="str">
        <f aca="false">IF(C307=0,"0",F307/C307*100)</f>
        <v>0</v>
      </c>
      <c r="H307" s="29"/>
      <c r="I307" s="31" t="str">
        <f aca="false">IF(D307=0,"0",H307/D307*100)</f>
        <v>0</v>
      </c>
      <c r="J307" s="30" t="str">
        <f aca="false">IF(F307=0,"0",H307/F307*100-100)</f>
        <v>0</v>
      </c>
      <c r="K307" s="29"/>
      <c r="L307" s="31" t="str">
        <f aca="false">IF(F307=0,"0",K307/F307*100)</f>
        <v>0</v>
      </c>
      <c r="M307" s="29"/>
      <c r="N307" s="31" t="str">
        <f aca="false">IF(H307=0,"0",M307/H307*100)</f>
        <v>0</v>
      </c>
      <c r="O307" s="24"/>
      <c r="P307" s="25"/>
      <c r="Q307" s="24"/>
      <c r="R307" s="25"/>
      <c r="S307" s="24"/>
      <c r="T307" s="25"/>
      <c r="U307" s="25"/>
      <c r="V307" s="25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</row>
    <row r="308" s="27" customFormat="true" ht="15" hidden="true" customHeight="true" outlineLevel="0" collapsed="false">
      <c r="A308" s="32" t="s">
        <v>614</v>
      </c>
      <c r="B308" s="33" t="s">
        <v>615</v>
      </c>
      <c r="C308" s="29"/>
      <c r="D308" s="29"/>
      <c r="E308" s="30" t="str">
        <f aca="false">IF(C308=0," ",D308/C308*100-100)</f>
        <v> </v>
      </c>
      <c r="F308" s="29"/>
      <c r="G308" s="31" t="str">
        <f aca="false">IF(C308=0,"0",F308/C308*100)</f>
        <v>0</v>
      </c>
      <c r="H308" s="29"/>
      <c r="I308" s="31" t="str">
        <f aca="false">IF(D308=0,"0",H308/D308*100)</f>
        <v>0</v>
      </c>
      <c r="J308" s="30" t="str">
        <f aca="false">IF(F308=0,"0",H308/F308*100-100)</f>
        <v>0</v>
      </c>
      <c r="K308" s="29"/>
      <c r="L308" s="31" t="str">
        <f aca="false">IF(F308=0,"0",K308/F308*100)</f>
        <v>0</v>
      </c>
      <c r="M308" s="29"/>
      <c r="N308" s="31" t="str">
        <f aca="false">IF(H308=0,"0",M308/H308*100)</f>
        <v>0</v>
      </c>
      <c r="O308" s="24"/>
      <c r="P308" s="25"/>
      <c r="Q308" s="24"/>
      <c r="R308" s="25"/>
      <c r="S308" s="24"/>
      <c r="T308" s="25"/>
      <c r="U308" s="25"/>
      <c r="V308" s="25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</row>
    <row r="309" s="27" customFormat="true" ht="15" hidden="true" customHeight="true" outlineLevel="0" collapsed="false">
      <c r="A309" s="32" t="s">
        <v>616</v>
      </c>
      <c r="B309" s="33" t="s">
        <v>617</v>
      </c>
      <c r="C309" s="29"/>
      <c r="D309" s="29"/>
      <c r="E309" s="30" t="str">
        <f aca="false">IF(C309=0," ",D309/C309*100-100)</f>
        <v> </v>
      </c>
      <c r="F309" s="29"/>
      <c r="G309" s="31" t="str">
        <f aca="false">IF(C309=0,"0",F309/C309*100)</f>
        <v>0</v>
      </c>
      <c r="H309" s="29"/>
      <c r="I309" s="31" t="str">
        <f aca="false">IF(D309=0,"0",H309/D309*100)</f>
        <v>0</v>
      </c>
      <c r="J309" s="30" t="str">
        <f aca="false">IF(F309=0,"0",H309/F309*100-100)</f>
        <v>0</v>
      </c>
      <c r="K309" s="29"/>
      <c r="L309" s="31" t="str">
        <f aca="false">IF(F309=0,"0",K309/F309*100)</f>
        <v>0</v>
      </c>
      <c r="M309" s="29"/>
      <c r="N309" s="31" t="str">
        <f aca="false">IF(H309=0,"0",M309/H309*100)</f>
        <v>0</v>
      </c>
      <c r="O309" s="24"/>
      <c r="P309" s="25"/>
      <c r="Q309" s="24"/>
      <c r="R309" s="25"/>
      <c r="S309" s="24"/>
      <c r="T309" s="25"/>
      <c r="U309" s="25"/>
      <c r="V309" s="25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</row>
    <row r="310" s="27" customFormat="true" ht="15" hidden="true" customHeight="true" outlineLevel="0" collapsed="false">
      <c r="A310" s="32" t="s">
        <v>618</v>
      </c>
      <c r="B310" s="33" t="s">
        <v>619</v>
      </c>
      <c r="C310" s="29"/>
      <c r="D310" s="29"/>
      <c r="E310" s="30" t="str">
        <f aca="false">IF(C310=0," ",D310/C310*100-100)</f>
        <v> </v>
      </c>
      <c r="F310" s="29"/>
      <c r="G310" s="31" t="str">
        <f aca="false">IF(C310=0,"0",F310/C310*100)</f>
        <v>0</v>
      </c>
      <c r="H310" s="29"/>
      <c r="I310" s="31" t="str">
        <f aca="false">IF(D310=0,"0",H310/D310*100)</f>
        <v>0</v>
      </c>
      <c r="J310" s="30" t="str">
        <f aca="false">IF(F310=0,"0",H310/F310*100-100)</f>
        <v>0</v>
      </c>
      <c r="K310" s="29"/>
      <c r="L310" s="31" t="str">
        <f aca="false">IF(F310=0,"0",K310/F310*100)</f>
        <v>0</v>
      </c>
      <c r="M310" s="29"/>
      <c r="N310" s="31" t="str">
        <f aca="false">IF(H310=0,"0",M310/H310*100)</f>
        <v>0</v>
      </c>
      <c r="O310" s="24"/>
      <c r="P310" s="25"/>
      <c r="Q310" s="24"/>
      <c r="R310" s="25"/>
      <c r="S310" s="24"/>
      <c r="T310" s="25"/>
      <c r="U310" s="25"/>
      <c r="V310" s="25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</row>
    <row r="311" s="27" customFormat="true" ht="15" hidden="true" customHeight="true" outlineLevel="0" collapsed="false">
      <c r="A311" s="32" t="s">
        <v>620</v>
      </c>
      <c r="B311" s="33" t="s">
        <v>621</v>
      </c>
      <c r="C311" s="29"/>
      <c r="D311" s="29"/>
      <c r="E311" s="30" t="str">
        <f aca="false">IF(C311=0," ",D311/C311*100-100)</f>
        <v> </v>
      </c>
      <c r="F311" s="29"/>
      <c r="G311" s="31" t="str">
        <f aca="false">IF(C311=0,"0",F311/C311*100)</f>
        <v>0</v>
      </c>
      <c r="H311" s="29"/>
      <c r="I311" s="31" t="str">
        <f aca="false">IF(D311=0,"0",H311/D311*100)</f>
        <v>0</v>
      </c>
      <c r="J311" s="30" t="str">
        <f aca="false">IF(F311=0,"0",H311/F311*100-100)</f>
        <v>0</v>
      </c>
      <c r="K311" s="29"/>
      <c r="L311" s="31" t="str">
        <f aca="false">IF(F311=0,"0",K311/F311*100)</f>
        <v>0</v>
      </c>
      <c r="M311" s="29"/>
      <c r="N311" s="31" t="str">
        <f aca="false">IF(H311=0,"0",M311/H311*100)</f>
        <v>0</v>
      </c>
      <c r="O311" s="24"/>
      <c r="P311" s="25"/>
      <c r="Q311" s="24"/>
      <c r="R311" s="25"/>
      <c r="S311" s="24"/>
      <c r="T311" s="25"/>
      <c r="U311" s="25"/>
      <c r="V311" s="25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</row>
    <row r="312" s="27" customFormat="true" ht="15" hidden="true" customHeight="true" outlineLevel="0" collapsed="false">
      <c r="A312" s="32" t="s">
        <v>622</v>
      </c>
      <c r="B312" s="33" t="s">
        <v>623</v>
      </c>
      <c r="C312" s="29"/>
      <c r="D312" s="29"/>
      <c r="E312" s="30" t="str">
        <f aca="false">IF(C312=0," ",D312/C312*100-100)</f>
        <v> </v>
      </c>
      <c r="F312" s="29"/>
      <c r="G312" s="31" t="str">
        <f aca="false">IF(C312=0,"0",F312/C312*100)</f>
        <v>0</v>
      </c>
      <c r="H312" s="29"/>
      <c r="I312" s="31" t="str">
        <f aca="false">IF(D312=0,"0",H312/D312*100)</f>
        <v>0</v>
      </c>
      <c r="J312" s="30" t="str">
        <f aca="false">IF(F312=0,"0",H312/F312*100-100)</f>
        <v>0</v>
      </c>
      <c r="K312" s="29"/>
      <c r="L312" s="31" t="str">
        <f aca="false">IF(F312=0,"0",K312/F312*100)</f>
        <v>0</v>
      </c>
      <c r="M312" s="29"/>
      <c r="N312" s="31" t="str">
        <f aca="false">IF(H312=0,"0",M312/H312*100)</f>
        <v>0</v>
      </c>
      <c r="O312" s="24"/>
      <c r="P312" s="25"/>
      <c r="Q312" s="24"/>
      <c r="R312" s="25"/>
      <c r="S312" s="24"/>
      <c r="T312" s="25"/>
      <c r="U312" s="25"/>
      <c r="V312" s="25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</row>
    <row r="313" s="27" customFormat="true" ht="15" hidden="true" customHeight="true" outlineLevel="0" collapsed="false">
      <c r="A313" s="32" t="s">
        <v>624</v>
      </c>
      <c r="B313" s="33" t="s">
        <v>625</v>
      </c>
      <c r="C313" s="29"/>
      <c r="D313" s="29"/>
      <c r="E313" s="30" t="str">
        <f aca="false">IF(C313=0," ",D313/C313*100-100)</f>
        <v> </v>
      </c>
      <c r="F313" s="29"/>
      <c r="G313" s="31" t="str">
        <f aca="false">IF(C313=0,"0",F313/C313*100)</f>
        <v>0</v>
      </c>
      <c r="H313" s="29"/>
      <c r="I313" s="31" t="str">
        <f aca="false">IF(D313=0,"0",H313/D313*100)</f>
        <v>0</v>
      </c>
      <c r="J313" s="30" t="str">
        <f aca="false">IF(F313=0,"0",H313/F313*100-100)</f>
        <v>0</v>
      </c>
      <c r="K313" s="29"/>
      <c r="L313" s="31" t="str">
        <f aca="false">IF(F313=0,"0",K313/F313*100)</f>
        <v>0</v>
      </c>
      <c r="M313" s="29"/>
      <c r="N313" s="31" t="str">
        <f aca="false">IF(H313=0,"0",M313/H313*100)</f>
        <v>0</v>
      </c>
      <c r="O313" s="24"/>
      <c r="P313" s="25"/>
      <c r="Q313" s="24"/>
      <c r="R313" s="25"/>
      <c r="S313" s="24"/>
      <c r="T313" s="25"/>
      <c r="U313" s="25"/>
      <c r="V313" s="25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</row>
    <row r="314" s="27" customFormat="true" ht="15" hidden="true" customHeight="true" outlineLevel="0" collapsed="false">
      <c r="A314" s="32" t="s">
        <v>626</v>
      </c>
      <c r="B314" s="33" t="s">
        <v>627</v>
      </c>
      <c r="C314" s="29"/>
      <c r="D314" s="29"/>
      <c r="E314" s="30" t="str">
        <f aca="false">IF(C314=0," ",D314/C314*100-100)</f>
        <v> </v>
      </c>
      <c r="F314" s="29"/>
      <c r="G314" s="31" t="str">
        <f aca="false">IF(C314=0,"0",F314/C314*100)</f>
        <v>0</v>
      </c>
      <c r="H314" s="29"/>
      <c r="I314" s="31" t="str">
        <f aca="false">IF(D314=0,"0",H314/D314*100)</f>
        <v>0</v>
      </c>
      <c r="J314" s="30" t="str">
        <f aca="false">IF(F314=0,"0",H314/F314*100-100)</f>
        <v>0</v>
      </c>
      <c r="K314" s="29"/>
      <c r="L314" s="31" t="str">
        <f aca="false">IF(F314=0,"0",K314/F314*100)</f>
        <v>0</v>
      </c>
      <c r="M314" s="29"/>
      <c r="N314" s="31" t="str">
        <f aca="false">IF(H314=0,"0",M314/H314*100)</f>
        <v>0</v>
      </c>
      <c r="O314" s="24"/>
      <c r="P314" s="25"/>
      <c r="Q314" s="24"/>
      <c r="R314" s="25"/>
      <c r="S314" s="24"/>
      <c r="T314" s="25"/>
      <c r="U314" s="25"/>
      <c r="V314" s="25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</row>
    <row r="315" s="27" customFormat="true" ht="15" hidden="true" customHeight="true" outlineLevel="0" collapsed="false">
      <c r="A315" s="32" t="s">
        <v>628</v>
      </c>
      <c r="B315" s="33" t="s">
        <v>629</v>
      </c>
      <c r="C315" s="29"/>
      <c r="D315" s="29"/>
      <c r="E315" s="30" t="str">
        <f aca="false">IF(C315=0," ",D315/C315*100-100)</f>
        <v> </v>
      </c>
      <c r="F315" s="29"/>
      <c r="G315" s="31" t="str">
        <f aca="false">IF(C315=0,"0",F315/C315*100)</f>
        <v>0</v>
      </c>
      <c r="H315" s="29"/>
      <c r="I315" s="31" t="str">
        <f aca="false">IF(D315=0,"0",H315/D315*100)</f>
        <v>0</v>
      </c>
      <c r="J315" s="30" t="str">
        <f aca="false">IF(F315=0,"0",H315/F315*100-100)</f>
        <v>0</v>
      </c>
      <c r="K315" s="29"/>
      <c r="L315" s="31" t="str">
        <f aca="false">IF(F315=0,"0",K315/F315*100)</f>
        <v>0</v>
      </c>
      <c r="M315" s="29"/>
      <c r="N315" s="31" t="str">
        <f aca="false">IF(H315=0,"0",M315/H315*100)</f>
        <v>0</v>
      </c>
      <c r="O315" s="24"/>
      <c r="P315" s="25"/>
      <c r="Q315" s="24"/>
      <c r="R315" s="25"/>
      <c r="S315" s="24"/>
      <c r="T315" s="25"/>
      <c r="U315" s="25"/>
      <c r="V315" s="25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</row>
    <row r="316" s="27" customFormat="true" ht="15" hidden="true" customHeight="true" outlineLevel="0" collapsed="false">
      <c r="A316" s="32" t="s">
        <v>630</v>
      </c>
      <c r="B316" s="33" t="s">
        <v>631</v>
      </c>
      <c r="C316" s="29"/>
      <c r="D316" s="29"/>
      <c r="E316" s="30" t="str">
        <f aca="false">IF(C316=0," ",D316/C316*100-100)</f>
        <v> </v>
      </c>
      <c r="F316" s="29"/>
      <c r="G316" s="31" t="str">
        <f aca="false">IF(C316=0,"0",F316/C316*100)</f>
        <v>0</v>
      </c>
      <c r="H316" s="29"/>
      <c r="I316" s="31" t="str">
        <f aca="false">IF(D316=0,"0",H316/D316*100)</f>
        <v>0</v>
      </c>
      <c r="J316" s="30" t="str">
        <f aca="false">IF(F316=0,"0",H316/F316*100-100)</f>
        <v>0</v>
      </c>
      <c r="K316" s="29"/>
      <c r="L316" s="31" t="str">
        <f aca="false">IF(F316=0,"0",K316/F316*100)</f>
        <v>0</v>
      </c>
      <c r="M316" s="29"/>
      <c r="N316" s="31" t="str">
        <f aca="false">IF(H316=0,"0",M316/H316*100)</f>
        <v>0</v>
      </c>
      <c r="O316" s="24"/>
      <c r="P316" s="25"/>
      <c r="Q316" s="24"/>
      <c r="R316" s="25"/>
      <c r="S316" s="24"/>
      <c r="T316" s="25"/>
      <c r="U316" s="25"/>
      <c r="V316" s="25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</row>
    <row r="317" s="27" customFormat="true" ht="15" hidden="true" customHeight="true" outlineLevel="0" collapsed="false">
      <c r="A317" s="32" t="s">
        <v>632</v>
      </c>
      <c r="B317" s="33" t="s">
        <v>633</v>
      </c>
      <c r="C317" s="29"/>
      <c r="D317" s="29"/>
      <c r="E317" s="30" t="str">
        <f aca="false">IF(C317=0," ",D317/C317*100-100)</f>
        <v> </v>
      </c>
      <c r="F317" s="29"/>
      <c r="G317" s="31" t="str">
        <f aca="false">IF(C317=0,"0",F317/C317*100)</f>
        <v>0</v>
      </c>
      <c r="H317" s="29"/>
      <c r="I317" s="31" t="str">
        <f aca="false">IF(D317=0,"0",H317/D317*100)</f>
        <v>0</v>
      </c>
      <c r="J317" s="30" t="str">
        <f aca="false">IF(F317=0,"0",H317/F317*100-100)</f>
        <v>0</v>
      </c>
      <c r="K317" s="29"/>
      <c r="L317" s="31" t="str">
        <f aca="false">IF(F317=0,"0",K317/F317*100)</f>
        <v>0</v>
      </c>
      <c r="M317" s="29"/>
      <c r="N317" s="31" t="str">
        <f aca="false">IF(H317=0,"0",M317/H317*100)</f>
        <v>0</v>
      </c>
      <c r="O317" s="24"/>
      <c r="P317" s="25"/>
      <c r="Q317" s="24"/>
      <c r="R317" s="25"/>
      <c r="S317" s="24"/>
      <c r="T317" s="25"/>
      <c r="U317" s="25"/>
      <c r="V317" s="25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</row>
    <row r="318" s="27" customFormat="true" ht="15" hidden="true" customHeight="true" outlineLevel="0" collapsed="false">
      <c r="A318" s="32" t="s">
        <v>634</v>
      </c>
      <c r="B318" s="33" t="s">
        <v>635</v>
      </c>
      <c r="C318" s="29"/>
      <c r="D318" s="29"/>
      <c r="E318" s="30" t="str">
        <f aca="false">IF(C318=0," ",D318/C318*100-100)</f>
        <v> </v>
      </c>
      <c r="F318" s="29"/>
      <c r="G318" s="31" t="str">
        <f aca="false">IF(C318=0,"0",F318/C318*100)</f>
        <v>0</v>
      </c>
      <c r="H318" s="29"/>
      <c r="I318" s="31" t="str">
        <f aca="false">IF(D318=0,"0",H318/D318*100)</f>
        <v>0</v>
      </c>
      <c r="J318" s="30" t="str">
        <f aca="false">IF(F318=0,"0",H318/F318*100-100)</f>
        <v>0</v>
      </c>
      <c r="K318" s="29"/>
      <c r="L318" s="31" t="str">
        <f aca="false">IF(F318=0,"0",K318/F318*100)</f>
        <v>0</v>
      </c>
      <c r="M318" s="29"/>
      <c r="N318" s="31" t="str">
        <f aca="false">IF(H318=0,"0",M318/H318*100)</f>
        <v>0</v>
      </c>
      <c r="O318" s="24"/>
      <c r="P318" s="25"/>
      <c r="Q318" s="24"/>
      <c r="R318" s="25"/>
      <c r="S318" s="24"/>
      <c r="T318" s="25"/>
      <c r="U318" s="25"/>
      <c r="V318" s="25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</row>
    <row r="319" s="27" customFormat="true" ht="15" hidden="true" customHeight="true" outlineLevel="0" collapsed="false">
      <c r="A319" s="32" t="s">
        <v>636</v>
      </c>
      <c r="B319" s="33" t="s">
        <v>637</v>
      </c>
      <c r="C319" s="29"/>
      <c r="D319" s="29"/>
      <c r="E319" s="30" t="str">
        <f aca="false">IF(C319=0," ",D319/C319*100-100)</f>
        <v> </v>
      </c>
      <c r="F319" s="29"/>
      <c r="G319" s="31" t="str">
        <f aca="false">IF(C319=0,"0",F319/C319*100)</f>
        <v>0</v>
      </c>
      <c r="H319" s="29"/>
      <c r="I319" s="31" t="str">
        <f aca="false">IF(D319=0,"0",H319/D319*100)</f>
        <v>0</v>
      </c>
      <c r="J319" s="30" t="str">
        <f aca="false">IF(F319=0,"0",H319/F319*100-100)</f>
        <v>0</v>
      </c>
      <c r="K319" s="29"/>
      <c r="L319" s="31" t="str">
        <f aca="false">IF(F319=0,"0",K319/F319*100)</f>
        <v>0</v>
      </c>
      <c r="M319" s="29"/>
      <c r="N319" s="31" t="str">
        <f aca="false">IF(H319=0,"0",M319/H319*100)</f>
        <v>0</v>
      </c>
      <c r="O319" s="24"/>
      <c r="P319" s="25"/>
      <c r="Q319" s="24"/>
      <c r="R319" s="25"/>
      <c r="S319" s="24"/>
      <c r="T319" s="25"/>
      <c r="U319" s="25"/>
      <c r="V319" s="25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</row>
    <row r="320" s="27" customFormat="true" ht="15" hidden="true" customHeight="true" outlineLevel="0" collapsed="false">
      <c r="A320" s="32" t="s">
        <v>638</v>
      </c>
      <c r="B320" s="33" t="s">
        <v>639</v>
      </c>
      <c r="C320" s="29"/>
      <c r="D320" s="29"/>
      <c r="E320" s="30" t="str">
        <f aca="false">IF(C320=0," ",D320/C320*100-100)</f>
        <v> </v>
      </c>
      <c r="F320" s="29"/>
      <c r="G320" s="31" t="str">
        <f aca="false">IF(C320=0,"0",F320/C320*100)</f>
        <v>0</v>
      </c>
      <c r="H320" s="29"/>
      <c r="I320" s="31" t="str">
        <f aca="false">IF(D320=0,"0",H320/D320*100)</f>
        <v>0</v>
      </c>
      <c r="J320" s="30" t="str">
        <f aca="false">IF(F320=0,"0",H320/F320*100-100)</f>
        <v>0</v>
      </c>
      <c r="K320" s="29"/>
      <c r="L320" s="31" t="str">
        <f aca="false">IF(F320=0,"0",K320/F320*100)</f>
        <v>0</v>
      </c>
      <c r="M320" s="29"/>
      <c r="N320" s="31" t="str">
        <f aca="false">IF(H320=0,"0",M320/H320*100)</f>
        <v>0</v>
      </c>
      <c r="O320" s="24"/>
      <c r="P320" s="25"/>
      <c r="Q320" s="24"/>
      <c r="R320" s="25"/>
      <c r="S320" s="24"/>
      <c r="T320" s="25"/>
      <c r="U320" s="25"/>
      <c r="V320" s="25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</row>
    <row r="321" s="27" customFormat="true" ht="15" hidden="true" customHeight="true" outlineLevel="0" collapsed="false">
      <c r="A321" s="32" t="s">
        <v>640</v>
      </c>
      <c r="B321" s="33" t="s">
        <v>641</v>
      </c>
      <c r="C321" s="29"/>
      <c r="D321" s="29"/>
      <c r="E321" s="30" t="str">
        <f aca="false">IF(C321=0," ",D321/C321*100-100)</f>
        <v> </v>
      </c>
      <c r="F321" s="29"/>
      <c r="G321" s="31" t="str">
        <f aca="false">IF(C321=0,"0",F321/C321*100)</f>
        <v>0</v>
      </c>
      <c r="H321" s="29"/>
      <c r="I321" s="31" t="str">
        <f aca="false">IF(D321=0,"0",H321/D321*100)</f>
        <v>0</v>
      </c>
      <c r="J321" s="30" t="str">
        <f aca="false">IF(F321=0,"0",H321/F321*100-100)</f>
        <v>0</v>
      </c>
      <c r="K321" s="29"/>
      <c r="L321" s="31" t="str">
        <f aca="false">IF(F321=0,"0",K321/F321*100)</f>
        <v>0</v>
      </c>
      <c r="M321" s="29"/>
      <c r="N321" s="31" t="str">
        <f aca="false">IF(H321=0,"0",M321/H321*100)</f>
        <v>0</v>
      </c>
      <c r="O321" s="24"/>
      <c r="P321" s="25"/>
      <c r="Q321" s="24"/>
      <c r="R321" s="25"/>
      <c r="S321" s="24"/>
      <c r="T321" s="25"/>
      <c r="U321" s="25"/>
      <c r="V321" s="25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</row>
    <row r="322" s="27" customFormat="true" ht="15" hidden="true" customHeight="true" outlineLevel="0" collapsed="false">
      <c r="A322" s="32" t="s">
        <v>642</v>
      </c>
      <c r="B322" s="33" t="s">
        <v>643</v>
      </c>
      <c r="C322" s="29"/>
      <c r="D322" s="29"/>
      <c r="E322" s="30" t="str">
        <f aca="false">IF(C322=0," ",D322/C322*100-100)</f>
        <v> </v>
      </c>
      <c r="F322" s="29"/>
      <c r="G322" s="31" t="str">
        <f aca="false">IF(C322=0,"0",F322/C322*100)</f>
        <v>0</v>
      </c>
      <c r="H322" s="29"/>
      <c r="I322" s="31" t="str">
        <f aca="false">IF(D322=0,"0",H322/D322*100)</f>
        <v>0</v>
      </c>
      <c r="J322" s="30" t="str">
        <f aca="false">IF(F322=0,"0",H322/F322*100-100)</f>
        <v>0</v>
      </c>
      <c r="K322" s="29"/>
      <c r="L322" s="31" t="str">
        <f aca="false">IF(F322=0,"0",K322/F322*100)</f>
        <v>0</v>
      </c>
      <c r="M322" s="29"/>
      <c r="N322" s="31" t="str">
        <f aca="false">IF(H322=0,"0",M322/H322*100)</f>
        <v>0</v>
      </c>
      <c r="O322" s="24"/>
      <c r="P322" s="25"/>
      <c r="Q322" s="24"/>
      <c r="R322" s="25"/>
      <c r="S322" s="24"/>
      <c r="T322" s="25"/>
      <c r="U322" s="25"/>
      <c r="V322" s="25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</row>
    <row r="323" s="27" customFormat="true" ht="15" hidden="true" customHeight="true" outlineLevel="0" collapsed="false">
      <c r="A323" s="32" t="s">
        <v>644</v>
      </c>
      <c r="B323" s="33" t="s">
        <v>645</v>
      </c>
      <c r="C323" s="29"/>
      <c r="D323" s="29"/>
      <c r="E323" s="30" t="str">
        <f aca="false">IF(C323=0," ",D323/C323*100-100)</f>
        <v> </v>
      </c>
      <c r="F323" s="29"/>
      <c r="G323" s="31" t="str">
        <f aca="false">IF(C323=0,"0",F323/C323*100)</f>
        <v>0</v>
      </c>
      <c r="H323" s="29"/>
      <c r="I323" s="31" t="str">
        <f aca="false">IF(D323=0,"0",H323/D323*100)</f>
        <v>0</v>
      </c>
      <c r="J323" s="30" t="str">
        <f aca="false">IF(F323=0,"0",H323/F323*100-100)</f>
        <v>0</v>
      </c>
      <c r="K323" s="29"/>
      <c r="L323" s="31" t="str">
        <f aca="false">IF(F323=0,"0",K323/F323*100)</f>
        <v>0</v>
      </c>
      <c r="M323" s="29"/>
      <c r="N323" s="31" t="str">
        <f aca="false">IF(H323=0,"0",M323/H323*100)</f>
        <v>0</v>
      </c>
      <c r="O323" s="24"/>
      <c r="P323" s="25"/>
      <c r="Q323" s="24"/>
      <c r="R323" s="25"/>
      <c r="S323" s="24"/>
      <c r="T323" s="25"/>
      <c r="U323" s="25"/>
      <c r="V323" s="25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</row>
    <row r="324" s="27" customFormat="true" ht="15" hidden="false" customHeight="true" outlineLevel="0" collapsed="false">
      <c r="A324" s="32" t="s">
        <v>646</v>
      </c>
      <c r="B324" s="33" t="s">
        <v>647</v>
      </c>
      <c r="C324" s="21" t="n">
        <v>2548</v>
      </c>
      <c r="D324" s="21" t="n">
        <v>3429</v>
      </c>
      <c r="E324" s="30" t="n">
        <f aca="false">IF(C324=0," ",D324/C324*100-100)</f>
        <v>34.5761381475667</v>
      </c>
      <c r="F324" s="21" t="n">
        <v>1462</v>
      </c>
      <c r="G324" s="23" t="n">
        <f aca="false">IF(C324=0,"0",F324/C324*100)</f>
        <v>57.3783359497645</v>
      </c>
      <c r="H324" s="21" t="n">
        <v>1867</v>
      </c>
      <c r="I324" s="23" t="n">
        <f aca="false">IF(D324=0,"0",H324/D324*100)</f>
        <v>54.4473607465733</v>
      </c>
      <c r="J324" s="22" t="n">
        <f aca="false">IF(F324=0,"0",H324/F324*100-100)</f>
        <v>27.7017783857729</v>
      </c>
      <c r="K324" s="21" t="n">
        <v>1241</v>
      </c>
      <c r="L324" s="23" t="n">
        <f aca="false">IF(F324=0,"0",K324/F324*100)</f>
        <v>84.8837209302326</v>
      </c>
      <c r="M324" s="21" t="n">
        <v>1521</v>
      </c>
      <c r="N324" s="23" t="n">
        <f aca="false">IF(H324=0,"0",M324/H324*100)</f>
        <v>81.4675950723085</v>
      </c>
      <c r="O324" s="24"/>
      <c r="P324" s="25"/>
      <c r="Q324" s="24"/>
      <c r="R324" s="25"/>
      <c r="S324" s="24"/>
      <c r="T324" s="25"/>
      <c r="U324" s="25"/>
      <c r="V324" s="25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</row>
    <row r="325" s="27" customFormat="true" ht="15" hidden="true" customHeight="true" outlineLevel="0" collapsed="false">
      <c r="A325" s="32" t="s">
        <v>648</v>
      </c>
      <c r="B325" s="33" t="s">
        <v>649</v>
      </c>
      <c r="C325" s="29"/>
      <c r="D325" s="29"/>
      <c r="E325" s="30" t="str">
        <f aca="false">IF(C325=0," ",D325/C325*100-100)</f>
        <v> </v>
      </c>
      <c r="F325" s="29"/>
      <c r="G325" s="31" t="str">
        <f aca="false">IF(C325=0,"0",F325/C325*100)</f>
        <v>0</v>
      </c>
      <c r="H325" s="29"/>
      <c r="I325" s="31" t="str">
        <f aca="false">IF(D325=0,"0",H325/D325*100)</f>
        <v>0</v>
      </c>
      <c r="J325" s="30" t="str">
        <f aca="false">IF(F325=0,"0",H325/F325*100-100)</f>
        <v>0</v>
      </c>
      <c r="K325" s="29"/>
      <c r="L325" s="31" t="str">
        <f aca="false">IF(F325=0,"0",K325/F325*100)</f>
        <v>0</v>
      </c>
      <c r="M325" s="29"/>
      <c r="N325" s="31" t="str">
        <f aca="false">IF(H325=0,"0",M325/H325*100)</f>
        <v>0</v>
      </c>
      <c r="O325" s="24"/>
      <c r="P325" s="25"/>
      <c r="Q325" s="24"/>
      <c r="R325" s="25"/>
      <c r="S325" s="24"/>
      <c r="T325" s="25"/>
      <c r="U325" s="25"/>
      <c r="V325" s="25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</row>
    <row r="326" s="27" customFormat="true" ht="15" hidden="true" customHeight="true" outlineLevel="0" collapsed="false">
      <c r="A326" s="32" t="s">
        <v>650</v>
      </c>
      <c r="B326" s="33" t="s">
        <v>651</v>
      </c>
      <c r="C326" s="29"/>
      <c r="D326" s="29"/>
      <c r="E326" s="30" t="str">
        <f aca="false">IF(C326=0," ",D326/C326*100-100)</f>
        <v> </v>
      </c>
      <c r="F326" s="29"/>
      <c r="G326" s="31" t="str">
        <f aca="false">IF(C326=0,"0",F326/C326*100)</f>
        <v>0</v>
      </c>
      <c r="H326" s="29"/>
      <c r="I326" s="31" t="str">
        <f aca="false">IF(D326=0,"0",H326/D326*100)</f>
        <v>0</v>
      </c>
      <c r="J326" s="30" t="str">
        <f aca="false">IF(F326=0,"0",H326/F326*100-100)</f>
        <v>0</v>
      </c>
      <c r="K326" s="29"/>
      <c r="L326" s="31" t="str">
        <f aca="false">IF(F326=0,"0",K326/F326*100)</f>
        <v>0</v>
      </c>
      <c r="M326" s="29"/>
      <c r="N326" s="31" t="str">
        <f aca="false">IF(H326=0,"0",M326/H326*100)</f>
        <v>0</v>
      </c>
      <c r="O326" s="24"/>
      <c r="P326" s="25"/>
      <c r="Q326" s="24"/>
      <c r="R326" s="25"/>
      <c r="S326" s="24"/>
      <c r="T326" s="25"/>
      <c r="U326" s="25"/>
      <c r="V326" s="25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</row>
    <row r="327" s="27" customFormat="true" ht="15" hidden="true" customHeight="true" outlineLevel="0" collapsed="false">
      <c r="A327" s="32" t="s">
        <v>652</v>
      </c>
      <c r="B327" s="33" t="s">
        <v>653</v>
      </c>
      <c r="C327" s="29"/>
      <c r="D327" s="29"/>
      <c r="E327" s="30" t="str">
        <f aca="false">IF(C327=0," ",D327/C327*100-100)</f>
        <v> </v>
      </c>
      <c r="F327" s="29"/>
      <c r="G327" s="31" t="str">
        <f aca="false">IF(C327=0,"0",F327/C327*100)</f>
        <v>0</v>
      </c>
      <c r="H327" s="29"/>
      <c r="I327" s="31" t="str">
        <f aca="false">IF(D327=0,"0",H327/D327*100)</f>
        <v>0</v>
      </c>
      <c r="J327" s="30" t="str">
        <f aca="false">IF(F327=0,"0",H327/F327*100-100)</f>
        <v>0</v>
      </c>
      <c r="K327" s="29"/>
      <c r="L327" s="31" t="str">
        <f aca="false">IF(F327=0,"0",K327/F327*100)</f>
        <v>0</v>
      </c>
      <c r="M327" s="29"/>
      <c r="N327" s="31" t="str">
        <f aca="false">IF(H327=0,"0",M327/H327*100)</f>
        <v>0</v>
      </c>
      <c r="O327" s="24"/>
      <c r="P327" s="25"/>
      <c r="Q327" s="24"/>
      <c r="R327" s="25"/>
      <c r="S327" s="24"/>
      <c r="T327" s="25"/>
      <c r="U327" s="25"/>
      <c r="V327" s="25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</row>
    <row r="328" s="27" customFormat="true" ht="15" hidden="true" customHeight="true" outlineLevel="0" collapsed="false">
      <c r="A328" s="32" t="s">
        <v>654</v>
      </c>
      <c r="B328" s="33" t="s">
        <v>655</v>
      </c>
      <c r="C328" s="29"/>
      <c r="D328" s="29"/>
      <c r="E328" s="30" t="str">
        <f aca="false">IF(C328=0," ",D328/C328*100-100)</f>
        <v> </v>
      </c>
      <c r="F328" s="29"/>
      <c r="G328" s="31" t="str">
        <f aca="false">IF(C328=0,"0",F328/C328*100)</f>
        <v>0</v>
      </c>
      <c r="H328" s="29"/>
      <c r="I328" s="31" t="str">
        <f aca="false">IF(D328=0,"0",H328/D328*100)</f>
        <v>0</v>
      </c>
      <c r="J328" s="30" t="str">
        <f aca="false">IF(F328=0,"0",H328/F328*100-100)</f>
        <v>0</v>
      </c>
      <c r="K328" s="29"/>
      <c r="L328" s="31" t="str">
        <f aca="false">IF(F328=0,"0",K328/F328*100)</f>
        <v>0</v>
      </c>
      <c r="M328" s="29"/>
      <c r="N328" s="31" t="str">
        <f aca="false">IF(H328=0,"0",M328/H328*100)</f>
        <v>0</v>
      </c>
      <c r="O328" s="24"/>
      <c r="P328" s="25"/>
      <c r="Q328" s="24"/>
      <c r="R328" s="25"/>
      <c r="S328" s="24"/>
      <c r="T328" s="25"/>
      <c r="U328" s="25"/>
      <c r="V328" s="25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</row>
    <row r="329" s="27" customFormat="true" ht="15" hidden="true" customHeight="true" outlineLevel="0" collapsed="false">
      <c r="A329" s="32" t="s">
        <v>656</v>
      </c>
      <c r="B329" s="33" t="s">
        <v>657</v>
      </c>
      <c r="C329" s="29"/>
      <c r="D329" s="29"/>
      <c r="E329" s="30" t="str">
        <f aca="false">IF(C329=0," ",D329/C329*100-100)</f>
        <v> </v>
      </c>
      <c r="F329" s="29"/>
      <c r="G329" s="31" t="str">
        <f aca="false">IF(C329=0,"0",F329/C329*100)</f>
        <v>0</v>
      </c>
      <c r="H329" s="29"/>
      <c r="I329" s="31" t="str">
        <f aca="false">IF(D329=0,"0",H329/D329*100)</f>
        <v>0</v>
      </c>
      <c r="J329" s="30" t="str">
        <f aca="false">IF(F329=0,"0",H329/F329*100-100)</f>
        <v>0</v>
      </c>
      <c r="K329" s="29"/>
      <c r="L329" s="31" t="str">
        <f aca="false">IF(F329=0,"0",K329/F329*100)</f>
        <v>0</v>
      </c>
      <c r="M329" s="29"/>
      <c r="N329" s="31" t="str">
        <f aca="false">IF(H329=0,"0",M329/H329*100)</f>
        <v>0</v>
      </c>
      <c r="O329" s="24"/>
      <c r="P329" s="25"/>
      <c r="Q329" s="24"/>
      <c r="R329" s="25"/>
      <c r="S329" s="24"/>
      <c r="T329" s="25"/>
      <c r="U329" s="25"/>
      <c r="V329" s="25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</row>
    <row r="330" s="27" customFormat="true" ht="15" hidden="true" customHeight="true" outlineLevel="0" collapsed="false">
      <c r="A330" s="32" t="s">
        <v>658</v>
      </c>
      <c r="B330" s="33" t="s">
        <v>659</v>
      </c>
      <c r="C330" s="29"/>
      <c r="D330" s="29"/>
      <c r="E330" s="30" t="str">
        <f aca="false">IF(C330=0," ",D330/C330*100-100)</f>
        <v> </v>
      </c>
      <c r="F330" s="29"/>
      <c r="G330" s="31" t="str">
        <f aca="false">IF(C330=0,"0",F330/C330*100)</f>
        <v>0</v>
      </c>
      <c r="H330" s="29"/>
      <c r="I330" s="31" t="str">
        <f aca="false">IF(D330=0,"0",H330/D330*100)</f>
        <v>0</v>
      </c>
      <c r="J330" s="30" t="str">
        <f aca="false">IF(F330=0,"0",H330/F330*100-100)</f>
        <v>0</v>
      </c>
      <c r="K330" s="29"/>
      <c r="L330" s="31" t="str">
        <f aca="false">IF(F330=0,"0",K330/F330*100)</f>
        <v>0</v>
      </c>
      <c r="M330" s="29"/>
      <c r="N330" s="31" t="str">
        <f aca="false">IF(H330=0,"0",M330/H330*100)</f>
        <v>0</v>
      </c>
      <c r="O330" s="24"/>
      <c r="P330" s="25"/>
      <c r="Q330" s="24"/>
      <c r="R330" s="25"/>
      <c r="S330" s="24"/>
      <c r="T330" s="25"/>
      <c r="U330" s="25"/>
      <c r="V330" s="25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</row>
    <row r="331" s="27" customFormat="true" ht="15" hidden="true" customHeight="true" outlineLevel="0" collapsed="false">
      <c r="A331" s="32" t="s">
        <v>660</v>
      </c>
      <c r="B331" s="33" t="s">
        <v>661</v>
      </c>
      <c r="C331" s="29"/>
      <c r="D331" s="29"/>
      <c r="E331" s="30" t="str">
        <f aca="false">IF(C331=0," ",D331/C331*100-100)</f>
        <v> </v>
      </c>
      <c r="F331" s="29"/>
      <c r="G331" s="31" t="str">
        <f aca="false">IF(C331=0,"0",F331/C331*100)</f>
        <v>0</v>
      </c>
      <c r="H331" s="29"/>
      <c r="I331" s="31" t="str">
        <f aca="false">IF(D331=0,"0",H331/D331*100)</f>
        <v>0</v>
      </c>
      <c r="J331" s="30" t="str">
        <f aca="false">IF(F331=0,"0",H331/F331*100-100)</f>
        <v>0</v>
      </c>
      <c r="K331" s="29"/>
      <c r="L331" s="31" t="str">
        <f aca="false">IF(F331=0,"0",K331/F331*100)</f>
        <v>0</v>
      </c>
      <c r="M331" s="29"/>
      <c r="N331" s="31" t="str">
        <f aca="false">IF(H331=0,"0",M331/H331*100)</f>
        <v>0</v>
      </c>
      <c r="O331" s="24"/>
      <c r="P331" s="25"/>
      <c r="Q331" s="24"/>
      <c r="R331" s="25"/>
      <c r="S331" s="24"/>
      <c r="T331" s="25"/>
      <c r="U331" s="25"/>
      <c r="V331" s="25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</row>
    <row r="332" s="27" customFormat="true" ht="15" hidden="true" customHeight="true" outlineLevel="0" collapsed="false">
      <c r="A332" s="32" t="s">
        <v>662</v>
      </c>
      <c r="B332" s="33" t="s">
        <v>663</v>
      </c>
      <c r="C332" s="29"/>
      <c r="D332" s="29"/>
      <c r="E332" s="30" t="str">
        <f aca="false">IF(C332=0," ",D332/C332*100-100)</f>
        <v> </v>
      </c>
      <c r="F332" s="29"/>
      <c r="G332" s="31" t="str">
        <f aca="false">IF(C332=0,"0",F332/C332*100)</f>
        <v>0</v>
      </c>
      <c r="H332" s="29"/>
      <c r="I332" s="31" t="str">
        <f aca="false">IF(D332=0,"0",H332/D332*100)</f>
        <v>0</v>
      </c>
      <c r="J332" s="30" t="str">
        <f aca="false">IF(F332=0,"0",H332/F332*100-100)</f>
        <v>0</v>
      </c>
      <c r="K332" s="29"/>
      <c r="L332" s="31" t="str">
        <f aca="false">IF(F332=0,"0",K332/F332*100)</f>
        <v>0</v>
      </c>
      <c r="M332" s="29"/>
      <c r="N332" s="31" t="str">
        <f aca="false">IF(H332=0,"0",M332/H332*100)</f>
        <v>0</v>
      </c>
      <c r="O332" s="24"/>
      <c r="P332" s="25"/>
      <c r="Q332" s="24"/>
      <c r="R332" s="25"/>
      <c r="S332" s="24"/>
      <c r="T332" s="25"/>
      <c r="U332" s="25"/>
      <c r="V332" s="25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</row>
    <row r="333" s="27" customFormat="true" ht="15" hidden="true" customHeight="true" outlineLevel="0" collapsed="false">
      <c r="A333" s="32" t="s">
        <v>664</v>
      </c>
      <c r="B333" s="33" t="s">
        <v>665</v>
      </c>
      <c r="C333" s="29"/>
      <c r="D333" s="29"/>
      <c r="E333" s="30" t="str">
        <f aca="false">IF(C333=0," ",D333/C333*100-100)</f>
        <v> </v>
      </c>
      <c r="F333" s="29"/>
      <c r="G333" s="31" t="str">
        <f aca="false">IF(C333=0,"0",F333/C333*100)</f>
        <v>0</v>
      </c>
      <c r="H333" s="29"/>
      <c r="I333" s="31" t="str">
        <f aca="false">IF(D333=0,"0",H333/D333*100)</f>
        <v>0</v>
      </c>
      <c r="J333" s="30" t="str">
        <f aca="false">IF(F333=0,"0",H333/F333*100-100)</f>
        <v>0</v>
      </c>
      <c r="K333" s="29"/>
      <c r="L333" s="31" t="str">
        <f aca="false">IF(F333=0,"0",K333/F333*100)</f>
        <v>0</v>
      </c>
      <c r="M333" s="29"/>
      <c r="N333" s="31" t="str">
        <f aca="false">IF(H333=0,"0",M333/H333*100)</f>
        <v>0</v>
      </c>
      <c r="O333" s="24"/>
      <c r="P333" s="25"/>
      <c r="Q333" s="24"/>
      <c r="R333" s="25"/>
      <c r="S333" s="24"/>
      <c r="T333" s="25"/>
      <c r="U333" s="25"/>
      <c r="V333" s="25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</row>
    <row r="334" s="27" customFormat="true" ht="15" hidden="true" customHeight="true" outlineLevel="0" collapsed="false">
      <c r="A334" s="32" t="s">
        <v>666</v>
      </c>
      <c r="B334" s="33" t="s">
        <v>667</v>
      </c>
      <c r="C334" s="29"/>
      <c r="D334" s="29"/>
      <c r="E334" s="30" t="str">
        <f aca="false">IF(C334=0," ",D334/C334*100-100)</f>
        <v> </v>
      </c>
      <c r="F334" s="29"/>
      <c r="G334" s="31" t="str">
        <f aca="false">IF(C334=0,"0",F334/C334*100)</f>
        <v>0</v>
      </c>
      <c r="H334" s="29"/>
      <c r="I334" s="31" t="str">
        <f aca="false">IF(D334=0,"0",H334/D334*100)</f>
        <v>0</v>
      </c>
      <c r="J334" s="30" t="str">
        <f aca="false">IF(F334=0,"0",H334/F334*100-100)</f>
        <v>0</v>
      </c>
      <c r="K334" s="29"/>
      <c r="L334" s="31" t="str">
        <f aca="false">IF(F334=0,"0",K334/F334*100)</f>
        <v>0</v>
      </c>
      <c r="M334" s="29"/>
      <c r="N334" s="31" t="str">
        <f aca="false">IF(H334=0,"0",M334/H334*100)</f>
        <v>0</v>
      </c>
      <c r="O334" s="24"/>
      <c r="P334" s="25"/>
      <c r="Q334" s="24"/>
      <c r="R334" s="25"/>
      <c r="S334" s="24"/>
      <c r="T334" s="25"/>
      <c r="U334" s="25"/>
      <c r="V334" s="25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</row>
    <row r="335" s="27" customFormat="true" ht="15" hidden="true" customHeight="true" outlineLevel="0" collapsed="false">
      <c r="A335" s="32" t="s">
        <v>668</v>
      </c>
      <c r="B335" s="33" t="s">
        <v>669</v>
      </c>
      <c r="C335" s="29"/>
      <c r="D335" s="29"/>
      <c r="E335" s="30" t="str">
        <f aca="false">IF(C335=0," ",D335/C335*100-100)</f>
        <v> </v>
      </c>
      <c r="F335" s="29"/>
      <c r="G335" s="31" t="str">
        <f aca="false">IF(C335=0,"0",F335/C335*100)</f>
        <v>0</v>
      </c>
      <c r="H335" s="29"/>
      <c r="I335" s="31" t="str">
        <f aca="false">IF(D335=0,"0",H335/D335*100)</f>
        <v>0</v>
      </c>
      <c r="J335" s="30" t="str">
        <f aca="false">IF(F335=0,"0",H335/F335*100-100)</f>
        <v>0</v>
      </c>
      <c r="K335" s="29"/>
      <c r="L335" s="31" t="str">
        <f aca="false">IF(F335=0,"0",K335/F335*100)</f>
        <v>0</v>
      </c>
      <c r="M335" s="29"/>
      <c r="N335" s="31" t="str">
        <f aca="false">IF(H335=0,"0",M335/H335*100)</f>
        <v>0</v>
      </c>
      <c r="O335" s="24"/>
      <c r="P335" s="25"/>
      <c r="Q335" s="24"/>
      <c r="R335" s="25"/>
      <c r="S335" s="24"/>
      <c r="T335" s="25"/>
      <c r="U335" s="25"/>
      <c r="V335" s="25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</row>
    <row r="336" s="27" customFormat="true" ht="15" hidden="true" customHeight="true" outlineLevel="0" collapsed="false">
      <c r="A336" s="32" t="s">
        <v>670</v>
      </c>
      <c r="B336" s="33" t="s">
        <v>671</v>
      </c>
      <c r="C336" s="29"/>
      <c r="D336" s="29"/>
      <c r="E336" s="30" t="str">
        <f aca="false">IF(C336=0," ",D336/C336*100-100)</f>
        <v> </v>
      </c>
      <c r="F336" s="29"/>
      <c r="G336" s="31" t="str">
        <f aca="false">IF(C336=0,"0",F336/C336*100)</f>
        <v>0</v>
      </c>
      <c r="H336" s="29"/>
      <c r="I336" s="31" t="str">
        <f aca="false">IF(D336=0,"0",H336/D336*100)</f>
        <v>0</v>
      </c>
      <c r="J336" s="30" t="str">
        <f aca="false">IF(F336=0,"0",H336/F336*100-100)</f>
        <v>0</v>
      </c>
      <c r="K336" s="29"/>
      <c r="L336" s="31" t="str">
        <f aca="false">IF(F336=0,"0",K336/F336*100)</f>
        <v>0</v>
      </c>
      <c r="M336" s="29"/>
      <c r="N336" s="31" t="str">
        <f aca="false">IF(H336=0,"0",M336/H336*100)</f>
        <v>0</v>
      </c>
      <c r="O336" s="24"/>
      <c r="P336" s="25"/>
      <c r="Q336" s="24"/>
      <c r="R336" s="25"/>
      <c r="S336" s="24"/>
      <c r="T336" s="25"/>
      <c r="U336" s="25"/>
      <c r="V336" s="25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</row>
    <row r="337" s="27" customFormat="true" ht="15" hidden="true" customHeight="true" outlineLevel="0" collapsed="false">
      <c r="A337" s="32" t="s">
        <v>672</v>
      </c>
      <c r="B337" s="33" t="s">
        <v>673</v>
      </c>
      <c r="C337" s="29"/>
      <c r="D337" s="29"/>
      <c r="E337" s="30" t="str">
        <f aca="false">IF(C337=0," ",D337/C337*100-100)</f>
        <v> </v>
      </c>
      <c r="F337" s="29"/>
      <c r="G337" s="31" t="str">
        <f aca="false">IF(C337=0,"0",F337/C337*100)</f>
        <v>0</v>
      </c>
      <c r="H337" s="29"/>
      <c r="I337" s="31" t="str">
        <f aca="false">IF(D337=0,"0",H337/D337*100)</f>
        <v>0</v>
      </c>
      <c r="J337" s="30" t="str">
        <f aca="false">IF(F337=0,"0",H337/F337*100-100)</f>
        <v>0</v>
      </c>
      <c r="K337" s="29"/>
      <c r="L337" s="31" t="str">
        <f aca="false">IF(F337=0,"0",K337/F337*100)</f>
        <v>0</v>
      </c>
      <c r="M337" s="29"/>
      <c r="N337" s="31" t="str">
        <f aca="false">IF(H337=0,"0",M337/H337*100)</f>
        <v>0</v>
      </c>
      <c r="O337" s="24"/>
      <c r="P337" s="25"/>
      <c r="Q337" s="24"/>
      <c r="R337" s="25"/>
      <c r="S337" s="24"/>
      <c r="T337" s="25"/>
      <c r="U337" s="25"/>
      <c r="V337" s="25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</row>
    <row r="338" s="27" customFormat="true" ht="15" hidden="true" customHeight="true" outlineLevel="0" collapsed="false">
      <c r="A338" s="32" t="s">
        <v>674</v>
      </c>
      <c r="B338" s="33" t="s">
        <v>675</v>
      </c>
      <c r="C338" s="29"/>
      <c r="D338" s="29"/>
      <c r="E338" s="30" t="str">
        <f aca="false">IF(C338=0," ",D338/C338*100-100)</f>
        <v> </v>
      </c>
      <c r="F338" s="29"/>
      <c r="G338" s="31" t="str">
        <f aca="false">IF(C338=0,"0",F338/C338*100)</f>
        <v>0</v>
      </c>
      <c r="H338" s="29"/>
      <c r="I338" s="31" t="str">
        <f aca="false">IF(D338=0,"0",H338/D338*100)</f>
        <v>0</v>
      </c>
      <c r="J338" s="30" t="str">
        <f aca="false">IF(F338=0,"0",H338/F338*100-100)</f>
        <v>0</v>
      </c>
      <c r="K338" s="29"/>
      <c r="L338" s="31" t="str">
        <f aca="false">IF(F338=0,"0",K338/F338*100)</f>
        <v>0</v>
      </c>
      <c r="M338" s="29"/>
      <c r="N338" s="31" t="str">
        <f aca="false">IF(H338=0,"0",M338/H338*100)</f>
        <v>0</v>
      </c>
      <c r="O338" s="24"/>
      <c r="P338" s="25"/>
      <c r="Q338" s="24"/>
      <c r="R338" s="25"/>
      <c r="S338" s="24"/>
      <c r="T338" s="25"/>
      <c r="U338" s="25"/>
      <c r="V338" s="25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</row>
    <row r="339" s="27" customFormat="true" ht="15" hidden="true" customHeight="true" outlineLevel="0" collapsed="false">
      <c r="A339" s="32" t="s">
        <v>676</v>
      </c>
      <c r="B339" s="33" t="s">
        <v>677</v>
      </c>
      <c r="C339" s="29"/>
      <c r="D339" s="29"/>
      <c r="E339" s="30" t="str">
        <f aca="false">IF(C339=0," ",D339/C339*100-100)</f>
        <v> </v>
      </c>
      <c r="F339" s="29"/>
      <c r="G339" s="31" t="str">
        <f aca="false">IF(C339=0,"0",F339/C339*100)</f>
        <v>0</v>
      </c>
      <c r="H339" s="29"/>
      <c r="I339" s="31" t="str">
        <f aca="false">IF(D339=0,"0",H339/D339*100)</f>
        <v>0</v>
      </c>
      <c r="J339" s="30" t="str">
        <f aca="false">IF(F339=0,"0",H339/F339*100-100)</f>
        <v>0</v>
      </c>
      <c r="K339" s="29"/>
      <c r="L339" s="31" t="str">
        <f aca="false">IF(F339=0,"0",K339/F339*100)</f>
        <v>0</v>
      </c>
      <c r="M339" s="29"/>
      <c r="N339" s="31" t="str">
        <f aca="false">IF(H339=0,"0",M339/H339*100)</f>
        <v>0</v>
      </c>
      <c r="O339" s="24"/>
      <c r="P339" s="25"/>
      <c r="Q339" s="24"/>
      <c r="R339" s="25"/>
      <c r="S339" s="24"/>
      <c r="T339" s="25"/>
      <c r="U339" s="25"/>
      <c r="V339" s="25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</row>
    <row r="340" s="27" customFormat="true" ht="15" hidden="true" customHeight="true" outlineLevel="0" collapsed="false">
      <c r="A340" s="32" t="s">
        <v>678</v>
      </c>
      <c r="B340" s="33" t="s">
        <v>679</v>
      </c>
      <c r="C340" s="29"/>
      <c r="D340" s="29"/>
      <c r="E340" s="30" t="str">
        <f aca="false">IF(C340=0," ",D340/C340*100-100)</f>
        <v> </v>
      </c>
      <c r="F340" s="29"/>
      <c r="G340" s="31" t="str">
        <f aca="false">IF(C340=0,"0",F340/C340*100)</f>
        <v>0</v>
      </c>
      <c r="H340" s="29"/>
      <c r="I340" s="31" t="str">
        <f aca="false">IF(D340=0,"0",H340/D340*100)</f>
        <v>0</v>
      </c>
      <c r="J340" s="30" t="str">
        <f aca="false">IF(F340=0,"0",H340/F340*100-100)</f>
        <v>0</v>
      </c>
      <c r="K340" s="29"/>
      <c r="L340" s="31" t="str">
        <f aca="false">IF(F340=0,"0",K340/F340*100)</f>
        <v>0</v>
      </c>
      <c r="M340" s="29"/>
      <c r="N340" s="31" t="str">
        <f aca="false">IF(H340=0,"0",M340/H340*100)</f>
        <v>0</v>
      </c>
      <c r="O340" s="24"/>
      <c r="P340" s="25"/>
      <c r="Q340" s="24"/>
      <c r="R340" s="25"/>
      <c r="S340" s="24"/>
      <c r="T340" s="25"/>
      <c r="U340" s="25"/>
      <c r="V340" s="25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</row>
    <row r="341" s="27" customFormat="true" ht="15" hidden="true" customHeight="true" outlineLevel="0" collapsed="false">
      <c r="A341" s="32" t="s">
        <v>680</v>
      </c>
      <c r="B341" s="33" t="s">
        <v>681</v>
      </c>
      <c r="C341" s="29"/>
      <c r="D341" s="29"/>
      <c r="E341" s="30" t="str">
        <f aca="false">IF(C341=0," ",D341/C341*100-100)</f>
        <v> </v>
      </c>
      <c r="F341" s="29"/>
      <c r="G341" s="31" t="str">
        <f aca="false">IF(C341=0,"0",F341/C341*100)</f>
        <v>0</v>
      </c>
      <c r="H341" s="29"/>
      <c r="I341" s="31" t="str">
        <f aca="false">IF(D341=0,"0",H341/D341*100)</f>
        <v>0</v>
      </c>
      <c r="J341" s="30" t="str">
        <f aca="false">IF(F341=0,"0",H341/F341*100-100)</f>
        <v>0</v>
      </c>
      <c r="K341" s="29"/>
      <c r="L341" s="31" t="str">
        <f aca="false">IF(F341=0,"0",K341/F341*100)</f>
        <v>0</v>
      </c>
      <c r="M341" s="29"/>
      <c r="N341" s="31" t="str">
        <f aca="false">IF(H341=0,"0",M341/H341*100)</f>
        <v>0</v>
      </c>
      <c r="O341" s="24"/>
      <c r="P341" s="25"/>
      <c r="Q341" s="24"/>
      <c r="R341" s="25"/>
      <c r="S341" s="24"/>
      <c r="T341" s="25"/>
      <c r="U341" s="25"/>
      <c r="V341" s="25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</row>
    <row r="342" s="27" customFormat="true" ht="15" hidden="true" customHeight="true" outlineLevel="0" collapsed="false">
      <c r="A342" s="32" t="s">
        <v>682</v>
      </c>
      <c r="B342" s="33" t="s">
        <v>683</v>
      </c>
      <c r="C342" s="29"/>
      <c r="D342" s="29"/>
      <c r="E342" s="30" t="str">
        <f aca="false">IF(C342=0," ",D342/C342*100-100)</f>
        <v> </v>
      </c>
      <c r="F342" s="29"/>
      <c r="G342" s="31" t="str">
        <f aca="false">IF(C342=0,"0",F342/C342*100)</f>
        <v>0</v>
      </c>
      <c r="H342" s="29"/>
      <c r="I342" s="31" t="str">
        <f aca="false">IF(D342=0,"0",H342/D342*100)</f>
        <v>0</v>
      </c>
      <c r="J342" s="30" t="str">
        <f aca="false">IF(F342=0,"0",H342/F342*100-100)</f>
        <v>0</v>
      </c>
      <c r="K342" s="29"/>
      <c r="L342" s="31" t="str">
        <f aca="false">IF(F342=0,"0",K342/F342*100)</f>
        <v>0</v>
      </c>
      <c r="M342" s="29"/>
      <c r="N342" s="31" t="str">
        <f aca="false">IF(H342=0,"0",M342/H342*100)</f>
        <v>0</v>
      </c>
      <c r="O342" s="24"/>
      <c r="P342" s="25"/>
      <c r="Q342" s="24"/>
      <c r="R342" s="25"/>
      <c r="S342" s="24"/>
      <c r="T342" s="25"/>
      <c r="U342" s="25"/>
      <c r="V342" s="25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</row>
    <row r="343" s="27" customFormat="true" ht="15" hidden="true" customHeight="true" outlineLevel="0" collapsed="false">
      <c r="A343" s="32" t="s">
        <v>684</v>
      </c>
      <c r="B343" s="33" t="s">
        <v>685</v>
      </c>
      <c r="C343" s="29"/>
      <c r="D343" s="29"/>
      <c r="E343" s="30" t="str">
        <f aca="false">IF(C343=0," ",D343/C343*100-100)</f>
        <v> </v>
      </c>
      <c r="F343" s="29"/>
      <c r="G343" s="31" t="str">
        <f aca="false">IF(C343=0,"0",F343/C343*100)</f>
        <v>0</v>
      </c>
      <c r="H343" s="29"/>
      <c r="I343" s="31" t="str">
        <f aca="false">IF(D343=0,"0",H343/D343*100)</f>
        <v>0</v>
      </c>
      <c r="J343" s="30" t="str">
        <f aca="false">IF(F343=0,"0",H343/F343*100-100)</f>
        <v>0</v>
      </c>
      <c r="K343" s="29"/>
      <c r="L343" s="31" t="str">
        <f aca="false">IF(F343=0,"0",K343/F343*100)</f>
        <v>0</v>
      </c>
      <c r="M343" s="29"/>
      <c r="N343" s="31" t="str">
        <f aca="false">IF(H343=0,"0",M343/H343*100)</f>
        <v>0</v>
      </c>
      <c r="O343" s="24"/>
      <c r="P343" s="25"/>
      <c r="Q343" s="24"/>
      <c r="R343" s="25"/>
      <c r="S343" s="24"/>
      <c r="T343" s="25"/>
      <c r="U343" s="25"/>
      <c r="V343" s="25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</row>
    <row r="344" s="27" customFormat="true" ht="15" hidden="true" customHeight="true" outlineLevel="0" collapsed="false">
      <c r="A344" s="32" t="s">
        <v>686</v>
      </c>
      <c r="B344" s="33" t="s">
        <v>687</v>
      </c>
      <c r="C344" s="29"/>
      <c r="D344" s="29"/>
      <c r="E344" s="30" t="str">
        <f aca="false">IF(C344=0," ",D344/C344*100-100)</f>
        <v> </v>
      </c>
      <c r="F344" s="29"/>
      <c r="G344" s="31" t="str">
        <f aca="false">IF(C344=0,"0",F344/C344*100)</f>
        <v>0</v>
      </c>
      <c r="H344" s="29"/>
      <c r="I344" s="31" t="str">
        <f aca="false">IF(D344=0,"0",H344/D344*100)</f>
        <v>0</v>
      </c>
      <c r="J344" s="30" t="str">
        <f aca="false">IF(F344=0,"0",H344/F344*100-100)</f>
        <v>0</v>
      </c>
      <c r="K344" s="29"/>
      <c r="L344" s="31" t="str">
        <f aca="false">IF(F344=0,"0",K344/F344*100)</f>
        <v>0</v>
      </c>
      <c r="M344" s="29"/>
      <c r="N344" s="31" t="str">
        <f aca="false">IF(H344=0,"0",M344/H344*100)</f>
        <v>0</v>
      </c>
      <c r="O344" s="24"/>
      <c r="P344" s="25"/>
      <c r="Q344" s="24"/>
      <c r="R344" s="25"/>
      <c r="S344" s="24"/>
      <c r="T344" s="25"/>
      <c r="U344" s="25"/>
      <c r="V344" s="25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</row>
    <row r="345" s="27" customFormat="true" ht="15" hidden="true" customHeight="true" outlineLevel="0" collapsed="false">
      <c r="A345" s="32" t="s">
        <v>688</v>
      </c>
      <c r="B345" s="33" t="s">
        <v>689</v>
      </c>
      <c r="C345" s="29"/>
      <c r="D345" s="29"/>
      <c r="E345" s="30" t="str">
        <f aca="false">IF(C345=0," ",D345/C345*100-100)</f>
        <v> </v>
      </c>
      <c r="F345" s="29"/>
      <c r="G345" s="31" t="str">
        <f aca="false">IF(C345=0,"0",F345/C345*100)</f>
        <v>0</v>
      </c>
      <c r="H345" s="29"/>
      <c r="I345" s="31" t="str">
        <f aca="false">IF(D345=0,"0",H345/D345*100)</f>
        <v>0</v>
      </c>
      <c r="J345" s="30" t="str">
        <f aca="false">IF(F345=0,"0",H345/F345*100-100)</f>
        <v>0</v>
      </c>
      <c r="K345" s="29"/>
      <c r="L345" s="31" t="str">
        <f aca="false">IF(F345=0,"0",K345/F345*100)</f>
        <v>0</v>
      </c>
      <c r="M345" s="29"/>
      <c r="N345" s="31" t="str">
        <f aca="false">IF(H345=0,"0",M345/H345*100)</f>
        <v>0</v>
      </c>
      <c r="O345" s="24"/>
      <c r="P345" s="25"/>
      <c r="Q345" s="24"/>
      <c r="R345" s="25"/>
      <c r="S345" s="24"/>
      <c r="T345" s="25"/>
      <c r="U345" s="25"/>
      <c r="V345" s="25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</row>
    <row r="346" s="27" customFormat="true" ht="15" hidden="true" customHeight="true" outlineLevel="0" collapsed="false">
      <c r="A346" s="32" t="s">
        <v>690</v>
      </c>
      <c r="B346" s="33" t="s">
        <v>691</v>
      </c>
      <c r="C346" s="29"/>
      <c r="D346" s="29"/>
      <c r="E346" s="30" t="str">
        <f aca="false">IF(C346=0," ",D346/C346*100-100)</f>
        <v> </v>
      </c>
      <c r="F346" s="29"/>
      <c r="G346" s="31" t="str">
        <f aca="false">IF(C346=0,"0",F346/C346*100)</f>
        <v>0</v>
      </c>
      <c r="H346" s="29"/>
      <c r="I346" s="31" t="str">
        <f aca="false">IF(D346=0,"0",H346/D346*100)</f>
        <v>0</v>
      </c>
      <c r="J346" s="30" t="str">
        <f aca="false">IF(F346=0,"0",H346/F346*100-100)</f>
        <v>0</v>
      </c>
      <c r="K346" s="29"/>
      <c r="L346" s="31" t="str">
        <f aca="false">IF(F346=0,"0",K346/F346*100)</f>
        <v>0</v>
      </c>
      <c r="M346" s="29"/>
      <c r="N346" s="31" t="str">
        <f aca="false">IF(H346=0,"0",M346/H346*100)</f>
        <v>0</v>
      </c>
      <c r="O346" s="24"/>
      <c r="P346" s="25"/>
      <c r="Q346" s="24"/>
      <c r="R346" s="25"/>
      <c r="S346" s="24"/>
      <c r="T346" s="25"/>
      <c r="U346" s="25"/>
      <c r="V346" s="25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</row>
    <row r="347" s="27" customFormat="true" ht="15" hidden="true" customHeight="true" outlineLevel="0" collapsed="false">
      <c r="A347" s="32" t="s">
        <v>692</v>
      </c>
      <c r="B347" s="33" t="s">
        <v>693</v>
      </c>
      <c r="C347" s="29"/>
      <c r="D347" s="29"/>
      <c r="E347" s="30" t="str">
        <f aca="false">IF(C347=0," ",D347/C347*100-100)</f>
        <v> </v>
      </c>
      <c r="F347" s="29"/>
      <c r="G347" s="31" t="str">
        <f aca="false">IF(C347=0,"0",F347/C347*100)</f>
        <v>0</v>
      </c>
      <c r="H347" s="29"/>
      <c r="I347" s="31" t="str">
        <f aca="false">IF(D347=0,"0",H347/D347*100)</f>
        <v>0</v>
      </c>
      <c r="J347" s="30" t="str">
        <f aca="false">IF(F347=0,"0",H347/F347*100-100)</f>
        <v>0</v>
      </c>
      <c r="K347" s="29"/>
      <c r="L347" s="31" t="str">
        <f aca="false">IF(F347=0,"0",K347/F347*100)</f>
        <v>0</v>
      </c>
      <c r="M347" s="29"/>
      <c r="N347" s="31" t="str">
        <f aca="false">IF(H347=0,"0",M347/H347*100)</f>
        <v>0</v>
      </c>
      <c r="O347" s="24"/>
      <c r="P347" s="25"/>
      <c r="Q347" s="24"/>
      <c r="R347" s="25"/>
      <c r="S347" s="24"/>
      <c r="T347" s="25"/>
      <c r="U347" s="25"/>
      <c r="V347" s="25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</row>
    <row r="348" s="27" customFormat="true" ht="15" hidden="true" customHeight="true" outlineLevel="0" collapsed="false">
      <c r="A348" s="32" t="s">
        <v>694</v>
      </c>
      <c r="B348" s="33" t="s">
        <v>695</v>
      </c>
      <c r="C348" s="29"/>
      <c r="D348" s="29"/>
      <c r="E348" s="30" t="str">
        <f aca="false">IF(C348=0," ",D348/C348*100-100)</f>
        <v> </v>
      </c>
      <c r="F348" s="29"/>
      <c r="G348" s="31" t="str">
        <f aca="false">IF(C348=0,"0",F348/C348*100)</f>
        <v>0</v>
      </c>
      <c r="H348" s="29"/>
      <c r="I348" s="31" t="str">
        <f aca="false">IF(D348=0,"0",H348/D348*100)</f>
        <v>0</v>
      </c>
      <c r="J348" s="30" t="str">
        <f aca="false">IF(F348=0,"0",H348/F348*100-100)</f>
        <v>0</v>
      </c>
      <c r="K348" s="29"/>
      <c r="L348" s="31" t="str">
        <f aca="false">IF(F348=0,"0",K348/F348*100)</f>
        <v>0</v>
      </c>
      <c r="M348" s="29"/>
      <c r="N348" s="31" t="str">
        <f aca="false">IF(H348=0,"0",M348/H348*100)</f>
        <v>0</v>
      </c>
      <c r="O348" s="24"/>
      <c r="P348" s="25"/>
      <c r="Q348" s="24"/>
      <c r="R348" s="25"/>
      <c r="S348" s="24"/>
      <c r="T348" s="25"/>
      <c r="U348" s="25"/>
      <c r="V348" s="25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</row>
    <row r="349" s="27" customFormat="true" ht="15" hidden="true" customHeight="true" outlineLevel="0" collapsed="false">
      <c r="A349" s="32" t="s">
        <v>696</v>
      </c>
      <c r="B349" s="33" t="s">
        <v>697</v>
      </c>
      <c r="C349" s="29"/>
      <c r="D349" s="29"/>
      <c r="E349" s="30" t="str">
        <f aca="false">IF(C349=0," ",D349/C349*100-100)</f>
        <v> </v>
      </c>
      <c r="F349" s="29"/>
      <c r="G349" s="31" t="str">
        <f aca="false">IF(C349=0,"0",F349/C349*100)</f>
        <v>0</v>
      </c>
      <c r="H349" s="29"/>
      <c r="I349" s="31" t="str">
        <f aca="false">IF(D349=0,"0",H349/D349*100)</f>
        <v>0</v>
      </c>
      <c r="J349" s="30" t="str">
        <f aca="false">IF(F349=0,"0",H349/F349*100-100)</f>
        <v>0</v>
      </c>
      <c r="K349" s="29"/>
      <c r="L349" s="31" t="str">
        <f aca="false">IF(F349=0,"0",K349/F349*100)</f>
        <v>0</v>
      </c>
      <c r="M349" s="29"/>
      <c r="N349" s="31" t="str">
        <f aca="false">IF(H349=0,"0",M349/H349*100)</f>
        <v>0</v>
      </c>
      <c r="O349" s="24"/>
      <c r="P349" s="25"/>
      <c r="Q349" s="24"/>
      <c r="R349" s="25"/>
      <c r="S349" s="24"/>
      <c r="T349" s="25"/>
      <c r="U349" s="25"/>
      <c r="V349" s="25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</row>
    <row r="350" s="27" customFormat="true" ht="15" hidden="true" customHeight="true" outlineLevel="0" collapsed="false">
      <c r="A350" s="32" t="s">
        <v>698</v>
      </c>
      <c r="B350" s="33" t="s">
        <v>699</v>
      </c>
      <c r="C350" s="29"/>
      <c r="D350" s="29"/>
      <c r="E350" s="30" t="str">
        <f aca="false">IF(C350=0," ",D350/C350*100-100)</f>
        <v> </v>
      </c>
      <c r="F350" s="29"/>
      <c r="G350" s="31" t="str">
        <f aca="false">IF(C350=0,"0",F350/C350*100)</f>
        <v>0</v>
      </c>
      <c r="H350" s="29"/>
      <c r="I350" s="31" t="str">
        <f aca="false">IF(D350=0,"0",H350/D350*100)</f>
        <v>0</v>
      </c>
      <c r="J350" s="30" t="str">
        <f aca="false">IF(F350=0,"0",H350/F350*100-100)</f>
        <v>0</v>
      </c>
      <c r="K350" s="29"/>
      <c r="L350" s="31" t="str">
        <f aca="false">IF(F350=0,"0",K350/F350*100)</f>
        <v>0</v>
      </c>
      <c r="M350" s="29"/>
      <c r="N350" s="31" t="str">
        <f aca="false">IF(H350=0,"0",M350/H350*100)</f>
        <v>0</v>
      </c>
      <c r="O350" s="24"/>
      <c r="P350" s="25"/>
      <c r="Q350" s="24"/>
      <c r="R350" s="25"/>
      <c r="S350" s="24"/>
      <c r="T350" s="25"/>
      <c r="U350" s="25"/>
      <c r="V350" s="25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</row>
    <row r="351" s="27" customFormat="true" ht="15" hidden="true" customHeight="true" outlineLevel="0" collapsed="false">
      <c r="A351" s="32" t="s">
        <v>700</v>
      </c>
      <c r="B351" s="33" t="s">
        <v>701</v>
      </c>
      <c r="C351" s="29"/>
      <c r="D351" s="29"/>
      <c r="E351" s="30" t="str">
        <f aca="false">IF(C351=0," ",D351/C351*100-100)</f>
        <v> </v>
      </c>
      <c r="F351" s="29"/>
      <c r="G351" s="31" t="str">
        <f aca="false">IF(C351=0,"0",F351/C351*100)</f>
        <v>0</v>
      </c>
      <c r="H351" s="29"/>
      <c r="I351" s="31" t="str">
        <f aca="false">IF(D351=0,"0",H351/D351*100)</f>
        <v>0</v>
      </c>
      <c r="J351" s="30" t="str">
        <f aca="false">IF(F351=0,"0",H351/F351*100-100)</f>
        <v>0</v>
      </c>
      <c r="K351" s="29"/>
      <c r="L351" s="31" t="str">
        <f aca="false">IF(F351=0,"0",K351/F351*100)</f>
        <v>0</v>
      </c>
      <c r="M351" s="29"/>
      <c r="N351" s="31" t="str">
        <f aca="false">IF(H351=0,"0",M351/H351*100)</f>
        <v>0</v>
      </c>
      <c r="O351" s="24"/>
      <c r="P351" s="25"/>
      <c r="Q351" s="24"/>
      <c r="R351" s="25"/>
      <c r="S351" s="24"/>
      <c r="T351" s="25"/>
      <c r="U351" s="25"/>
      <c r="V351" s="25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</row>
    <row r="352" s="27" customFormat="true" ht="15" hidden="true" customHeight="true" outlineLevel="0" collapsed="false">
      <c r="A352" s="32" t="s">
        <v>702</v>
      </c>
      <c r="B352" s="33" t="s">
        <v>703</v>
      </c>
      <c r="C352" s="29"/>
      <c r="D352" s="29"/>
      <c r="E352" s="30" t="str">
        <f aca="false">IF(C352=0," ",D352/C352*100-100)</f>
        <v> </v>
      </c>
      <c r="F352" s="29"/>
      <c r="G352" s="31" t="str">
        <f aca="false">IF(C352=0,"0",F352/C352*100)</f>
        <v>0</v>
      </c>
      <c r="H352" s="29"/>
      <c r="I352" s="31" t="str">
        <f aca="false">IF(D352=0,"0",H352/D352*100)</f>
        <v>0</v>
      </c>
      <c r="J352" s="30" t="str">
        <f aca="false">IF(F352=0,"0",H352/F352*100-100)</f>
        <v>0</v>
      </c>
      <c r="K352" s="29"/>
      <c r="L352" s="31" t="str">
        <f aca="false">IF(F352=0,"0",K352/F352*100)</f>
        <v>0</v>
      </c>
      <c r="M352" s="29"/>
      <c r="N352" s="31" t="str">
        <f aca="false">IF(H352=0,"0",M352/H352*100)</f>
        <v>0</v>
      </c>
      <c r="O352" s="24"/>
      <c r="P352" s="25"/>
      <c r="Q352" s="24"/>
      <c r="R352" s="25"/>
      <c r="S352" s="24"/>
      <c r="T352" s="25"/>
      <c r="U352" s="25"/>
      <c r="V352" s="25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</row>
    <row r="353" s="27" customFormat="true" ht="15" hidden="true" customHeight="true" outlineLevel="0" collapsed="false">
      <c r="A353" s="32" t="s">
        <v>704</v>
      </c>
      <c r="B353" s="33" t="s">
        <v>705</v>
      </c>
      <c r="C353" s="29"/>
      <c r="D353" s="29"/>
      <c r="E353" s="30" t="str">
        <f aca="false">IF(C353=0," ",D353/C353*100-100)</f>
        <v> </v>
      </c>
      <c r="F353" s="29"/>
      <c r="G353" s="31" t="str">
        <f aca="false">IF(C353=0,"0",F353/C353*100)</f>
        <v>0</v>
      </c>
      <c r="H353" s="29"/>
      <c r="I353" s="31" t="str">
        <f aca="false">IF(D353=0,"0",H353/D353*100)</f>
        <v>0</v>
      </c>
      <c r="J353" s="30" t="str">
        <f aca="false">IF(F353=0,"0",H353/F353*100-100)</f>
        <v>0</v>
      </c>
      <c r="K353" s="29"/>
      <c r="L353" s="31" t="str">
        <f aca="false">IF(F353=0,"0",K353/F353*100)</f>
        <v>0</v>
      </c>
      <c r="M353" s="29"/>
      <c r="N353" s="31" t="str">
        <f aca="false">IF(H353=0,"0",M353/H353*100)</f>
        <v>0</v>
      </c>
      <c r="O353" s="24"/>
      <c r="P353" s="25"/>
      <c r="Q353" s="24"/>
      <c r="R353" s="25"/>
      <c r="S353" s="24"/>
      <c r="T353" s="25"/>
      <c r="U353" s="25"/>
      <c r="V353" s="25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</row>
    <row r="354" s="27" customFormat="true" ht="15" hidden="true" customHeight="true" outlineLevel="0" collapsed="false">
      <c r="A354" s="32" t="s">
        <v>706</v>
      </c>
      <c r="B354" s="33" t="s">
        <v>707</v>
      </c>
      <c r="C354" s="29"/>
      <c r="D354" s="29"/>
      <c r="E354" s="30" t="str">
        <f aca="false">IF(C354=0," ",D354/C354*100-100)</f>
        <v> </v>
      </c>
      <c r="F354" s="29"/>
      <c r="G354" s="31" t="str">
        <f aca="false">IF(C354=0,"0",F354/C354*100)</f>
        <v>0</v>
      </c>
      <c r="H354" s="29"/>
      <c r="I354" s="31" t="str">
        <f aca="false">IF(D354=0,"0",H354/D354*100)</f>
        <v>0</v>
      </c>
      <c r="J354" s="30" t="str">
        <f aca="false">IF(F354=0,"0",H354/F354*100-100)</f>
        <v>0</v>
      </c>
      <c r="K354" s="29"/>
      <c r="L354" s="31" t="str">
        <f aca="false">IF(F354=0,"0",K354/F354*100)</f>
        <v>0</v>
      </c>
      <c r="M354" s="29"/>
      <c r="N354" s="31" t="str">
        <f aca="false">IF(H354=0,"0",M354/H354*100)</f>
        <v>0</v>
      </c>
      <c r="O354" s="24"/>
      <c r="P354" s="25"/>
      <c r="Q354" s="24"/>
      <c r="R354" s="25"/>
      <c r="S354" s="24"/>
      <c r="T354" s="25"/>
      <c r="U354" s="25"/>
      <c r="V354" s="25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</row>
    <row r="355" s="27" customFormat="true" ht="15" hidden="true" customHeight="true" outlineLevel="0" collapsed="false">
      <c r="A355" s="32" t="s">
        <v>708</v>
      </c>
      <c r="B355" s="33" t="s">
        <v>709</v>
      </c>
      <c r="C355" s="29"/>
      <c r="D355" s="29"/>
      <c r="E355" s="30" t="str">
        <f aca="false">IF(C355=0," ",D355/C355*100-100)</f>
        <v> </v>
      </c>
      <c r="F355" s="29"/>
      <c r="G355" s="31" t="str">
        <f aca="false">IF(C355=0,"0",F355/C355*100)</f>
        <v>0</v>
      </c>
      <c r="H355" s="29"/>
      <c r="I355" s="31" t="str">
        <f aca="false">IF(D355=0,"0",H355/D355*100)</f>
        <v>0</v>
      </c>
      <c r="J355" s="30" t="str">
        <f aca="false">IF(F355=0,"0",H355/F355*100-100)</f>
        <v>0</v>
      </c>
      <c r="K355" s="29"/>
      <c r="L355" s="31" t="str">
        <f aca="false">IF(F355=0,"0",K355/F355*100)</f>
        <v>0</v>
      </c>
      <c r="M355" s="29"/>
      <c r="N355" s="31" t="str">
        <f aca="false">IF(H355=0,"0",M355/H355*100)</f>
        <v>0</v>
      </c>
      <c r="O355" s="24"/>
      <c r="P355" s="25"/>
      <c r="Q355" s="24"/>
      <c r="R355" s="25"/>
      <c r="S355" s="24"/>
      <c r="T355" s="25"/>
      <c r="U355" s="25"/>
      <c r="V355" s="25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</row>
    <row r="356" s="27" customFormat="true" ht="15" hidden="true" customHeight="true" outlineLevel="0" collapsed="false">
      <c r="A356" s="32" t="s">
        <v>710</v>
      </c>
      <c r="B356" s="33" t="s">
        <v>711</v>
      </c>
      <c r="C356" s="29"/>
      <c r="D356" s="29"/>
      <c r="E356" s="30" t="str">
        <f aca="false">IF(C356=0," ",D356/C356*100-100)</f>
        <v> </v>
      </c>
      <c r="F356" s="29"/>
      <c r="G356" s="31" t="str">
        <f aca="false">IF(C356=0,"0",F356/C356*100)</f>
        <v>0</v>
      </c>
      <c r="H356" s="29"/>
      <c r="I356" s="31" t="str">
        <f aca="false">IF(D356=0,"0",H356/D356*100)</f>
        <v>0</v>
      </c>
      <c r="J356" s="30" t="str">
        <f aca="false">IF(F356=0,"0",H356/F356*100-100)</f>
        <v>0</v>
      </c>
      <c r="K356" s="29"/>
      <c r="L356" s="31" t="str">
        <f aca="false">IF(F356=0,"0",K356/F356*100)</f>
        <v>0</v>
      </c>
      <c r="M356" s="29"/>
      <c r="N356" s="31" t="str">
        <f aca="false">IF(H356=0,"0",M356/H356*100)</f>
        <v>0</v>
      </c>
      <c r="O356" s="24"/>
      <c r="P356" s="25"/>
      <c r="Q356" s="24"/>
      <c r="R356" s="25"/>
      <c r="S356" s="24"/>
      <c r="T356" s="25"/>
      <c r="U356" s="25"/>
      <c r="V356" s="25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</row>
    <row r="357" s="27" customFormat="true" ht="15" hidden="false" customHeight="true" outlineLevel="0" collapsed="false">
      <c r="A357" s="32" t="s">
        <v>712</v>
      </c>
      <c r="B357" s="33" t="s">
        <v>713</v>
      </c>
      <c r="C357" s="21" t="n">
        <v>5098</v>
      </c>
      <c r="D357" s="21" t="n">
        <v>6029</v>
      </c>
      <c r="E357" s="30" t="n">
        <f aca="false">IF(C357=0," ",D357/C357*100-100)</f>
        <v>18.262063554335</v>
      </c>
      <c r="F357" s="21" t="n">
        <v>2718</v>
      </c>
      <c r="G357" s="23" t="n">
        <f aca="false">IF(C357=0,"0",F357/C357*100)</f>
        <v>53.3150255001962</v>
      </c>
      <c r="H357" s="21" t="n">
        <v>2791</v>
      </c>
      <c r="I357" s="23" t="n">
        <f aca="false">IF(D357=0,"0",H357/D357*100)</f>
        <v>46.292917565102</v>
      </c>
      <c r="J357" s="22" t="n">
        <f aca="false">IF(F357=0,"0",H357/F357*100-100)</f>
        <v>2.68579838116263</v>
      </c>
      <c r="K357" s="21" t="n">
        <v>1852</v>
      </c>
      <c r="L357" s="23" t="n">
        <f aca="false">IF(F357=0,"0",K357/F357*100)</f>
        <v>68.1383370125092</v>
      </c>
      <c r="M357" s="21" t="n">
        <v>1891</v>
      </c>
      <c r="N357" s="23" t="n">
        <f aca="false">IF(H357=0,"0",M357/H357*100)</f>
        <v>67.7534933715514</v>
      </c>
      <c r="O357" s="24"/>
      <c r="P357" s="25"/>
      <c r="Q357" s="24"/>
      <c r="R357" s="25"/>
      <c r="S357" s="24"/>
      <c r="T357" s="25"/>
      <c r="U357" s="25"/>
      <c r="V357" s="25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</row>
    <row r="358" s="27" customFormat="true" ht="15" hidden="true" customHeight="true" outlineLevel="0" collapsed="false">
      <c r="A358" s="32" t="s">
        <v>714</v>
      </c>
      <c r="B358" s="33" t="s">
        <v>715</v>
      </c>
      <c r="C358" s="29"/>
      <c r="D358" s="29"/>
      <c r="E358" s="30" t="str">
        <f aca="false">IF(C358=0," ",D358/C358*100-100)</f>
        <v> </v>
      </c>
      <c r="F358" s="29"/>
      <c r="G358" s="31" t="str">
        <f aca="false">IF(C358=0,"0",F358/C358*100)</f>
        <v>0</v>
      </c>
      <c r="H358" s="29"/>
      <c r="I358" s="31" t="str">
        <f aca="false">IF(D358=0,"0",H358/D358*100)</f>
        <v>0</v>
      </c>
      <c r="J358" s="30" t="str">
        <f aca="false">IF(F358=0,"0",H358/F358*100-100)</f>
        <v>0</v>
      </c>
      <c r="K358" s="29"/>
      <c r="L358" s="31" t="str">
        <f aca="false">IF(F358=0,"0",K358/F358*100)</f>
        <v>0</v>
      </c>
      <c r="M358" s="29"/>
      <c r="N358" s="31" t="str">
        <f aca="false">IF(H358=0,"0",M358/H358*100)</f>
        <v>0</v>
      </c>
      <c r="O358" s="24"/>
      <c r="P358" s="25"/>
      <c r="Q358" s="24"/>
      <c r="R358" s="25"/>
      <c r="S358" s="24"/>
      <c r="T358" s="25"/>
      <c r="U358" s="25"/>
      <c r="V358" s="25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</row>
    <row r="359" s="27" customFormat="true" ht="15" hidden="true" customHeight="true" outlineLevel="0" collapsed="false">
      <c r="A359" s="32" t="s">
        <v>716</v>
      </c>
      <c r="B359" s="33" t="s">
        <v>717</v>
      </c>
      <c r="C359" s="29"/>
      <c r="D359" s="29"/>
      <c r="E359" s="30" t="str">
        <f aca="false">IF(C359=0," ",D359/C359*100-100)</f>
        <v> </v>
      </c>
      <c r="F359" s="29"/>
      <c r="G359" s="31" t="str">
        <f aca="false">IF(C359=0,"0",F359/C359*100)</f>
        <v>0</v>
      </c>
      <c r="H359" s="29"/>
      <c r="I359" s="31" t="str">
        <f aca="false">IF(D359=0,"0",H359/D359*100)</f>
        <v>0</v>
      </c>
      <c r="J359" s="30" t="str">
        <f aca="false">IF(F359=0,"0",H359/F359*100-100)</f>
        <v>0</v>
      </c>
      <c r="K359" s="29"/>
      <c r="L359" s="31" t="str">
        <f aca="false">IF(F359=0,"0",K359/F359*100)</f>
        <v>0</v>
      </c>
      <c r="M359" s="29"/>
      <c r="N359" s="31" t="str">
        <f aca="false">IF(H359=0,"0",M359/H359*100)</f>
        <v>0</v>
      </c>
      <c r="O359" s="24"/>
      <c r="P359" s="25"/>
      <c r="Q359" s="24"/>
      <c r="R359" s="25"/>
      <c r="S359" s="24"/>
      <c r="T359" s="25"/>
      <c r="U359" s="25"/>
      <c r="V359" s="25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</row>
    <row r="360" s="27" customFormat="true" ht="15" hidden="true" customHeight="true" outlineLevel="0" collapsed="false">
      <c r="A360" s="32" t="s">
        <v>718</v>
      </c>
      <c r="B360" s="33" t="s">
        <v>719</v>
      </c>
      <c r="C360" s="29"/>
      <c r="D360" s="29"/>
      <c r="E360" s="30" t="str">
        <f aca="false">IF(C360=0," ",D360/C360*100-100)</f>
        <v> </v>
      </c>
      <c r="F360" s="29"/>
      <c r="G360" s="31" t="str">
        <f aca="false">IF(C360=0,"0",F360/C360*100)</f>
        <v>0</v>
      </c>
      <c r="H360" s="29"/>
      <c r="I360" s="31" t="str">
        <f aca="false">IF(D360=0,"0",H360/D360*100)</f>
        <v>0</v>
      </c>
      <c r="J360" s="30" t="str">
        <f aca="false">IF(F360=0,"0",H360/F360*100-100)</f>
        <v>0</v>
      </c>
      <c r="K360" s="29"/>
      <c r="L360" s="31" t="str">
        <f aca="false">IF(F360=0,"0",K360/F360*100)</f>
        <v>0</v>
      </c>
      <c r="M360" s="29"/>
      <c r="N360" s="31" t="str">
        <f aca="false">IF(H360=0,"0",M360/H360*100)</f>
        <v>0</v>
      </c>
      <c r="O360" s="24"/>
      <c r="P360" s="25"/>
      <c r="Q360" s="24"/>
      <c r="R360" s="25"/>
      <c r="S360" s="24"/>
      <c r="T360" s="25"/>
      <c r="U360" s="25"/>
      <c r="V360" s="25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</row>
    <row r="361" s="27" customFormat="true" ht="15" hidden="true" customHeight="true" outlineLevel="0" collapsed="false">
      <c r="A361" s="32" t="s">
        <v>720</v>
      </c>
      <c r="B361" s="33" t="s">
        <v>721</v>
      </c>
      <c r="C361" s="29"/>
      <c r="D361" s="29"/>
      <c r="E361" s="30" t="str">
        <f aca="false">IF(C361=0," ",D361/C361*100-100)</f>
        <v> </v>
      </c>
      <c r="F361" s="29"/>
      <c r="G361" s="31" t="str">
        <f aca="false">IF(C361=0,"0",F361/C361*100)</f>
        <v>0</v>
      </c>
      <c r="H361" s="29"/>
      <c r="I361" s="31" t="str">
        <f aca="false">IF(D361=0,"0",H361/D361*100)</f>
        <v>0</v>
      </c>
      <c r="J361" s="30" t="str">
        <f aca="false">IF(F361=0,"0",H361/F361*100-100)</f>
        <v>0</v>
      </c>
      <c r="K361" s="29"/>
      <c r="L361" s="31" t="str">
        <f aca="false">IF(F361=0,"0",K361/F361*100)</f>
        <v>0</v>
      </c>
      <c r="M361" s="29"/>
      <c r="N361" s="31" t="str">
        <f aca="false">IF(H361=0,"0",M361/H361*100)</f>
        <v>0</v>
      </c>
      <c r="O361" s="24"/>
      <c r="P361" s="25"/>
      <c r="Q361" s="24"/>
      <c r="R361" s="25"/>
      <c r="S361" s="24"/>
      <c r="T361" s="25"/>
      <c r="U361" s="25"/>
      <c r="V361" s="25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</row>
    <row r="362" s="27" customFormat="true" ht="15" hidden="true" customHeight="true" outlineLevel="0" collapsed="false">
      <c r="A362" s="32" t="s">
        <v>722</v>
      </c>
      <c r="B362" s="33" t="s">
        <v>723</v>
      </c>
      <c r="C362" s="29"/>
      <c r="D362" s="29"/>
      <c r="E362" s="30" t="str">
        <f aca="false">IF(C362=0," ",D362/C362*100-100)</f>
        <v> </v>
      </c>
      <c r="F362" s="29"/>
      <c r="G362" s="31" t="str">
        <f aca="false">IF(C362=0,"0",F362/C362*100)</f>
        <v>0</v>
      </c>
      <c r="H362" s="29"/>
      <c r="I362" s="31" t="str">
        <f aca="false">IF(D362=0,"0",H362/D362*100)</f>
        <v>0</v>
      </c>
      <c r="J362" s="30" t="str">
        <f aca="false">IF(F362=0,"0",H362/F362*100-100)</f>
        <v>0</v>
      </c>
      <c r="K362" s="29"/>
      <c r="L362" s="31" t="str">
        <f aca="false">IF(F362=0,"0",K362/F362*100)</f>
        <v>0</v>
      </c>
      <c r="M362" s="29"/>
      <c r="N362" s="31" t="str">
        <f aca="false">IF(H362=0,"0",M362/H362*100)</f>
        <v>0</v>
      </c>
      <c r="O362" s="24"/>
      <c r="P362" s="25"/>
      <c r="Q362" s="24"/>
      <c r="R362" s="25"/>
      <c r="S362" s="24"/>
      <c r="T362" s="25"/>
      <c r="U362" s="25"/>
      <c r="V362" s="25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</row>
    <row r="363" s="27" customFormat="true" ht="15" hidden="true" customHeight="true" outlineLevel="0" collapsed="false">
      <c r="A363" s="32" t="s">
        <v>724</v>
      </c>
      <c r="B363" s="33" t="s">
        <v>725</v>
      </c>
      <c r="C363" s="29"/>
      <c r="D363" s="29"/>
      <c r="E363" s="30" t="str">
        <f aca="false">IF(C363=0," ",D363/C363*100-100)</f>
        <v> </v>
      </c>
      <c r="F363" s="29"/>
      <c r="G363" s="31" t="str">
        <f aca="false">IF(C363=0,"0",F363/C363*100)</f>
        <v>0</v>
      </c>
      <c r="H363" s="29"/>
      <c r="I363" s="31" t="str">
        <f aca="false">IF(D363=0,"0",H363/D363*100)</f>
        <v>0</v>
      </c>
      <c r="J363" s="30" t="str">
        <f aca="false">IF(F363=0,"0",H363/F363*100-100)</f>
        <v>0</v>
      </c>
      <c r="K363" s="29"/>
      <c r="L363" s="31" t="str">
        <f aca="false">IF(F363=0,"0",K363/F363*100)</f>
        <v>0</v>
      </c>
      <c r="M363" s="29"/>
      <c r="N363" s="31" t="str">
        <f aca="false">IF(H363=0,"0",M363/H363*100)</f>
        <v>0</v>
      </c>
      <c r="O363" s="24"/>
      <c r="P363" s="25"/>
      <c r="Q363" s="24"/>
      <c r="R363" s="25"/>
      <c r="S363" s="24"/>
      <c r="T363" s="25"/>
      <c r="U363" s="25"/>
      <c r="V363" s="25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</row>
    <row r="364" s="27" customFormat="true" ht="15" hidden="true" customHeight="true" outlineLevel="0" collapsed="false">
      <c r="A364" s="32" t="s">
        <v>726</v>
      </c>
      <c r="B364" s="33" t="s">
        <v>727</v>
      </c>
      <c r="C364" s="29"/>
      <c r="D364" s="29"/>
      <c r="E364" s="30" t="str">
        <f aca="false">IF(C364=0," ",D364/C364*100-100)</f>
        <v> </v>
      </c>
      <c r="F364" s="29"/>
      <c r="G364" s="31" t="str">
        <f aca="false">IF(C364=0,"0",F364/C364*100)</f>
        <v>0</v>
      </c>
      <c r="H364" s="29"/>
      <c r="I364" s="31" t="str">
        <f aca="false">IF(D364=0,"0",H364/D364*100)</f>
        <v>0</v>
      </c>
      <c r="J364" s="30" t="str">
        <f aca="false">IF(F364=0,"0",H364/F364*100-100)</f>
        <v>0</v>
      </c>
      <c r="K364" s="29"/>
      <c r="L364" s="31" t="str">
        <f aca="false">IF(F364=0,"0",K364/F364*100)</f>
        <v>0</v>
      </c>
      <c r="M364" s="29"/>
      <c r="N364" s="31" t="str">
        <f aca="false">IF(H364=0,"0",M364/H364*100)</f>
        <v>0</v>
      </c>
      <c r="O364" s="24"/>
      <c r="P364" s="25"/>
      <c r="Q364" s="24"/>
      <c r="R364" s="25"/>
      <c r="S364" s="24"/>
      <c r="T364" s="25"/>
      <c r="U364" s="25"/>
      <c r="V364" s="25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</row>
    <row r="365" s="27" customFormat="true" ht="15" hidden="true" customHeight="true" outlineLevel="0" collapsed="false">
      <c r="A365" s="32" t="s">
        <v>728</v>
      </c>
      <c r="B365" s="33" t="s">
        <v>729</v>
      </c>
      <c r="C365" s="29"/>
      <c r="D365" s="29"/>
      <c r="E365" s="30" t="str">
        <f aca="false">IF(C365=0," ",D365/C365*100-100)</f>
        <v> </v>
      </c>
      <c r="F365" s="29"/>
      <c r="G365" s="31" t="str">
        <f aca="false">IF(C365=0,"0",F365/C365*100)</f>
        <v>0</v>
      </c>
      <c r="H365" s="29"/>
      <c r="I365" s="31" t="str">
        <f aca="false">IF(D365=0,"0",H365/D365*100)</f>
        <v>0</v>
      </c>
      <c r="J365" s="30" t="str">
        <f aca="false">IF(F365=0,"0",H365/F365*100-100)</f>
        <v>0</v>
      </c>
      <c r="K365" s="29"/>
      <c r="L365" s="31" t="str">
        <f aca="false">IF(F365=0,"0",K365/F365*100)</f>
        <v>0</v>
      </c>
      <c r="M365" s="29"/>
      <c r="N365" s="31" t="str">
        <f aca="false">IF(H365=0,"0",M365/H365*100)</f>
        <v>0</v>
      </c>
      <c r="O365" s="24"/>
      <c r="P365" s="25"/>
      <c r="Q365" s="24"/>
      <c r="R365" s="25"/>
      <c r="S365" s="24"/>
      <c r="T365" s="25"/>
      <c r="U365" s="25"/>
      <c r="V365" s="25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</row>
    <row r="366" s="27" customFormat="true" ht="15" hidden="true" customHeight="true" outlineLevel="0" collapsed="false">
      <c r="A366" s="32" t="s">
        <v>730</v>
      </c>
      <c r="B366" s="33" t="s">
        <v>731</v>
      </c>
      <c r="C366" s="29"/>
      <c r="D366" s="29"/>
      <c r="E366" s="30" t="str">
        <f aca="false">IF(C366=0," ",D366/C366*100-100)</f>
        <v> </v>
      </c>
      <c r="F366" s="29"/>
      <c r="G366" s="31" t="str">
        <f aca="false">IF(C366=0,"0",F366/C366*100)</f>
        <v>0</v>
      </c>
      <c r="H366" s="29"/>
      <c r="I366" s="31" t="str">
        <f aca="false">IF(D366=0,"0",H366/D366*100)</f>
        <v>0</v>
      </c>
      <c r="J366" s="30" t="str">
        <f aca="false">IF(F366=0,"0",H366/F366*100-100)</f>
        <v>0</v>
      </c>
      <c r="K366" s="29"/>
      <c r="L366" s="31" t="str">
        <f aca="false">IF(F366=0,"0",K366/F366*100)</f>
        <v>0</v>
      </c>
      <c r="M366" s="29"/>
      <c r="N366" s="31" t="str">
        <f aca="false">IF(H366=0,"0",M366/H366*100)</f>
        <v>0</v>
      </c>
      <c r="O366" s="24"/>
      <c r="P366" s="25"/>
      <c r="Q366" s="24"/>
      <c r="R366" s="25"/>
      <c r="S366" s="24"/>
      <c r="T366" s="25"/>
      <c r="U366" s="25"/>
      <c r="V366" s="25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</row>
    <row r="367" s="27" customFormat="true" ht="15" hidden="true" customHeight="true" outlineLevel="0" collapsed="false">
      <c r="A367" s="32" t="s">
        <v>732</v>
      </c>
      <c r="B367" s="33" t="s">
        <v>733</v>
      </c>
      <c r="C367" s="29"/>
      <c r="D367" s="29"/>
      <c r="E367" s="30" t="str">
        <f aca="false">IF(C367=0," ",D367/C367*100-100)</f>
        <v> </v>
      </c>
      <c r="F367" s="29"/>
      <c r="G367" s="31" t="str">
        <f aca="false">IF(C367=0,"0",F367/C367*100)</f>
        <v>0</v>
      </c>
      <c r="H367" s="29"/>
      <c r="I367" s="31" t="str">
        <f aca="false">IF(D367=0,"0",H367/D367*100)</f>
        <v>0</v>
      </c>
      <c r="J367" s="30" t="str">
        <f aca="false">IF(F367=0,"0",H367/F367*100-100)</f>
        <v>0</v>
      </c>
      <c r="K367" s="29"/>
      <c r="L367" s="31" t="str">
        <f aca="false">IF(F367=0,"0",K367/F367*100)</f>
        <v>0</v>
      </c>
      <c r="M367" s="29"/>
      <c r="N367" s="31" t="str">
        <f aca="false">IF(H367=0,"0",M367/H367*100)</f>
        <v>0</v>
      </c>
      <c r="O367" s="24"/>
      <c r="P367" s="25"/>
      <c r="Q367" s="24"/>
      <c r="R367" s="25"/>
      <c r="S367" s="24"/>
      <c r="T367" s="25"/>
      <c r="U367" s="25"/>
      <c r="V367" s="25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</row>
    <row r="368" s="27" customFormat="true" ht="15" hidden="true" customHeight="true" outlineLevel="0" collapsed="false">
      <c r="A368" s="32" t="s">
        <v>734</v>
      </c>
      <c r="B368" s="33" t="s">
        <v>735</v>
      </c>
      <c r="C368" s="29"/>
      <c r="D368" s="29"/>
      <c r="E368" s="30" t="str">
        <f aca="false">IF(C368=0," ",D368/C368*100-100)</f>
        <v> </v>
      </c>
      <c r="F368" s="29"/>
      <c r="G368" s="31" t="str">
        <f aca="false">IF(C368=0,"0",F368/C368*100)</f>
        <v>0</v>
      </c>
      <c r="H368" s="29"/>
      <c r="I368" s="31" t="str">
        <f aca="false">IF(D368=0,"0",H368/D368*100)</f>
        <v>0</v>
      </c>
      <c r="J368" s="30" t="str">
        <f aca="false">IF(F368=0,"0",H368/F368*100-100)</f>
        <v>0</v>
      </c>
      <c r="K368" s="29"/>
      <c r="L368" s="31" t="str">
        <f aca="false">IF(F368=0,"0",K368/F368*100)</f>
        <v>0</v>
      </c>
      <c r="M368" s="29"/>
      <c r="N368" s="31" t="str">
        <f aca="false">IF(H368=0,"0",M368/H368*100)</f>
        <v>0</v>
      </c>
      <c r="O368" s="24"/>
      <c r="P368" s="25"/>
      <c r="Q368" s="24"/>
      <c r="R368" s="25"/>
      <c r="S368" s="24"/>
      <c r="T368" s="25"/>
      <c r="U368" s="25"/>
      <c r="V368" s="25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</row>
    <row r="369" s="27" customFormat="true" ht="15" hidden="true" customHeight="true" outlineLevel="0" collapsed="false">
      <c r="A369" s="32" t="s">
        <v>736</v>
      </c>
      <c r="B369" s="33" t="s">
        <v>737</v>
      </c>
      <c r="C369" s="29"/>
      <c r="D369" s="29"/>
      <c r="E369" s="30" t="str">
        <f aca="false">IF(C369=0," ",D369/C369*100-100)</f>
        <v> </v>
      </c>
      <c r="F369" s="29"/>
      <c r="G369" s="31" t="str">
        <f aca="false">IF(C369=0,"0",F369/C369*100)</f>
        <v>0</v>
      </c>
      <c r="H369" s="29"/>
      <c r="I369" s="31" t="str">
        <f aca="false">IF(D369=0,"0",H369/D369*100)</f>
        <v>0</v>
      </c>
      <c r="J369" s="30" t="str">
        <f aca="false">IF(F369=0,"0",H369/F369*100-100)</f>
        <v>0</v>
      </c>
      <c r="K369" s="29"/>
      <c r="L369" s="31" t="str">
        <f aca="false">IF(F369=0,"0",K369/F369*100)</f>
        <v>0</v>
      </c>
      <c r="M369" s="29"/>
      <c r="N369" s="31" t="str">
        <f aca="false">IF(H369=0,"0",M369/H369*100)</f>
        <v>0</v>
      </c>
      <c r="O369" s="24"/>
      <c r="P369" s="25"/>
      <c r="Q369" s="24"/>
      <c r="R369" s="25"/>
      <c r="S369" s="24"/>
      <c r="T369" s="25"/>
      <c r="U369" s="25"/>
      <c r="V369" s="25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</row>
    <row r="370" s="27" customFormat="true" ht="15" hidden="true" customHeight="true" outlineLevel="0" collapsed="false">
      <c r="A370" s="32" t="s">
        <v>738</v>
      </c>
      <c r="B370" s="33" t="s">
        <v>739</v>
      </c>
      <c r="C370" s="29"/>
      <c r="D370" s="29"/>
      <c r="E370" s="30" t="str">
        <f aca="false">IF(C370=0," ",D370/C370*100-100)</f>
        <v> </v>
      </c>
      <c r="F370" s="29"/>
      <c r="G370" s="31" t="str">
        <f aca="false">IF(C370=0,"0",F370/C370*100)</f>
        <v>0</v>
      </c>
      <c r="H370" s="29"/>
      <c r="I370" s="31" t="str">
        <f aca="false">IF(D370=0,"0",H370/D370*100)</f>
        <v>0</v>
      </c>
      <c r="J370" s="30" t="str">
        <f aca="false">IF(F370=0,"0",H370/F370*100-100)</f>
        <v>0</v>
      </c>
      <c r="K370" s="29"/>
      <c r="L370" s="31" t="str">
        <f aca="false">IF(F370=0,"0",K370/F370*100)</f>
        <v>0</v>
      </c>
      <c r="M370" s="29"/>
      <c r="N370" s="31" t="str">
        <f aca="false">IF(H370=0,"0",M370/H370*100)</f>
        <v>0</v>
      </c>
      <c r="O370" s="24"/>
      <c r="P370" s="25"/>
      <c r="Q370" s="24"/>
      <c r="R370" s="25"/>
      <c r="S370" s="24"/>
      <c r="T370" s="25"/>
      <c r="U370" s="25"/>
      <c r="V370" s="25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</row>
    <row r="371" s="27" customFormat="true" ht="15" hidden="true" customHeight="true" outlineLevel="0" collapsed="false">
      <c r="A371" s="32" t="s">
        <v>740</v>
      </c>
      <c r="B371" s="33" t="s">
        <v>741</v>
      </c>
      <c r="C371" s="29"/>
      <c r="D371" s="29"/>
      <c r="E371" s="30" t="str">
        <f aca="false">IF(C371=0," ",D371/C371*100-100)</f>
        <v> </v>
      </c>
      <c r="F371" s="29"/>
      <c r="G371" s="31" t="str">
        <f aca="false">IF(C371=0,"0",F371/C371*100)</f>
        <v>0</v>
      </c>
      <c r="H371" s="29"/>
      <c r="I371" s="31" t="str">
        <f aca="false">IF(D371=0,"0",H371/D371*100)</f>
        <v>0</v>
      </c>
      <c r="J371" s="30" t="str">
        <f aca="false">IF(F371=0,"0",H371/F371*100-100)</f>
        <v>0</v>
      </c>
      <c r="K371" s="29"/>
      <c r="L371" s="31" t="str">
        <f aca="false">IF(F371=0,"0",K371/F371*100)</f>
        <v>0</v>
      </c>
      <c r="M371" s="29"/>
      <c r="N371" s="31" t="str">
        <f aca="false">IF(H371=0,"0",M371/H371*100)</f>
        <v>0</v>
      </c>
      <c r="O371" s="24"/>
      <c r="P371" s="25"/>
      <c r="Q371" s="24"/>
      <c r="R371" s="25"/>
      <c r="S371" s="24"/>
      <c r="T371" s="25"/>
      <c r="U371" s="25"/>
      <c r="V371" s="25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</row>
    <row r="372" s="27" customFormat="true" ht="15" hidden="true" customHeight="true" outlineLevel="0" collapsed="false">
      <c r="A372" s="32" t="s">
        <v>742</v>
      </c>
      <c r="B372" s="33" t="s">
        <v>743</v>
      </c>
      <c r="C372" s="29"/>
      <c r="D372" s="29"/>
      <c r="E372" s="30" t="str">
        <f aca="false">IF(C372=0," ",D372/C372*100-100)</f>
        <v> </v>
      </c>
      <c r="F372" s="29"/>
      <c r="G372" s="31" t="str">
        <f aca="false">IF(C372=0,"0",F372/C372*100)</f>
        <v>0</v>
      </c>
      <c r="H372" s="29"/>
      <c r="I372" s="31" t="str">
        <f aca="false">IF(D372=0,"0",H372/D372*100)</f>
        <v>0</v>
      </c>
      <c r="J372" s="30" t="str">
        <f aca="false">IF(F372=0,"0",H372/F372*100-100)</f>
        <v>0</v>
      </c>
      <c r="K372" s="29"/>
      <c r="L372" s="31" t="str">
        <f aca="false">IF(F372=0,"0",K372/F372*100)</f>
        <v>0</v>
      </c>
      <c r="M372" s="29"/>
      <c r="N372" s="31" t="str">
        <f aca="false">IF(H372=0,"0",M372/H372*100)</f>
        <v>0</v>
      </c>
      <c r="O372" s="24"/>
      <c r="P372" s="25"/>
      <c r="Q372" s="24"/>
      <c r="R372" s="25"/>
      <c r="S372" s="24"/>
      <c r="T372" s="25"/>
      <c r="U372" s="25"/>
      <c r="V372" s="25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</row>
    <row r="373" s="27" customFormat="true" ht="15" hidden="true" customHeight="true" outlineLevel="0" collapsed="false">
      <c r="A373" s="32" t="s">
        <v>744</v>
      </c>
      <c r="B373" s="33" t="s">
        <v>745</v>
      </c>
      <c r="C373" s="29"/>
      <c r="D373" s="29"/>
      <c r="E373" s="30" t="str">
        <f aca="false">IF(C373=0," ",D373/C373*100-100)</f>
        <v> </v>
      </c>
      <c r="F373" s="29"/>
      <c r="G373" s="31" t="str">
        <f aca="false">IF(C373=0,"0",F373/C373*100)</f>
        <v>0</v>
      </c>
      <c r="H373" s="29"/>
      <c r="I373" s="31" t="str">
        <f aca="false">IF(D373=0,"0",H373/D373*100)</f>
        <v>0</v>
      </c>
      <c r="J373" s="30" t="str">
        <f aca="false">IF(F373=0,"0",H373/F373*100-100)</f>
        <v>0</v>
      </c>
      <c r="K373" s="29"/>
      <c r="L373" s="31" t="str">
        <f aca="false">IF(F373=0,"0",K373/F373*100)</f>
        <v>0</v>
      </c>
      <c r="M373" s="29"/>
      <c r="N373" s="31" t="str">
        <f aca="false">IF(H373=0,"0",M373/H373*100)</f>
        <v>0</v>
      </c>
      <c r="O373" s="24"/>
      <c r="P373" s="25"/>
      <c r="Q373" s="24"/>
      <c r="R373" s="25"/>
      <c r="S373" s="24"/>
      <c r="T373" s="25"/>
      <c r="U373" s="25"/>
      <c r="V373" s="25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</row>
    <row r="374" s="27" customFormat="true" ht="15" hidden="true" customHeight="true" outlineLevel="0" collapsed="false">
      <c r="A374" s="32" t="s">
        <v>746</v>
      </c>
      <c r="B374" s="33" t="s">
        <v>747</v>
      </c>
      <c r="C374" s="29"/>
      <c r="D374" s="29"/>
      <c r="E374" s="30" t="str">
        <f aca="false">IF(C374=0," ",D374/C374*100-100)</f>
        <v> </v>
      </c>
      <c r="F374" s="29"/>
      <c r="G374" s="31" t="str">
        <f aca="false">IF(C374=0,"0",F374/C374*100)</f>
        <v>0</v>
      </c>
      <c r="H374" s="29"/>
      <c r="I374" s="31" t="str">
        <f aca="false">IF(D374=0,"0",H374/D374*100)</f>
        <v>0</v>
      </c>
      <c r="J374" s="30" t="str">
        <f aca="false">IF(F374=0,"0",H374/F374*100-100)</f>
        <v>0</v>
      </c>
      <c r="K374" s="29"/>
      <c r="L374" s="31" t="str">
        <f aca="false">IF(F374=0,"0",K374/F374*100)</f>
        <v>0</v>
      </c>
      <c r="M374" s="29"/>
      <c r="N374" s="31" t="str">
        <f aca="false">IF(H374=0,"0",M374/H374*100)</f>
        <v>0</v>
      </c>
      <c r="O374" s="24"/>
      <c r="P374" s="25"/>
      <c r="Q374" s="24"/>
      <c r="R374" s="25"/>
      <c r="S374" s="24"/>
      <c r="T374" s="25"/>
      <c r="U374" s="25"/>
      <c r="V374" s="25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</row>
    <row r="375" s="27" customFormat="true" ht="15" hidden="true" customHeight="true" outlineLevel="0" collapsed="false">
      <c r="A375" s="32" t="s">
        <v>748</v>
      </c>
      <c r="B375" s="33" t="s">
        <v>749</v>
      </c>
      <c r="C375" s="29"/>
      <c r="D375" s="29"/>
      <c r="E375" s="30" t="str">
        <f aca="false">IF(C375=0," ",D375/C375*100-100)</f>
        <v> </v>
      </c>
      <c r="F375" s="29"/>
      <c r="G375" s="31" t="str">
        <f aca="false">IF(C375=0,"0",F375/C375*100)</f>
        <v>0</v>
      </c>
      <c r="H375" s="29"/>
      <c r="I375" s="31" t="str">
        <f aca="false">IF(D375=0,"0",H375/D375*100)</f>
        <v>0</v>
      </c>
      <c r="J375" s="30" t="str">
        <f aca="false">IF(F375=0,"0",H375/F375*100-100)</f>
        <v>0</v>
      </c>
      <c r="K375" s="29"/>
      <c r="L375" s="31" t="str">
        <f aca="false">IF(F375=0,"0",K375/F375*100)</f>
        <v>0</v>
      </c>
      <c r="M375" s="29"/>
      <c r="N375" s="31" t="str">
        <f aca="false">IF(H375=0,"0",M375/H375*100)</f>
        <v>0</v>
      </c>
      <c r="O375" s="24"/>
      <c r="P375" s="25"/>
      <c r="Q375" s="24"/>
      <c r="R375" s="25"/>
      <c r="S375" s="24"/>
      <c r="T375" s="25"/>
      <c r="U375" s="25"/>
      <c r="V375" s="25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</row>
    <row r="376" s="27" customFormat="true" ht="15" hidden="true" customHeight="true" outlineLevel="0" collapsed="false">
      <c r="A376" s="32" t="s">
        <v>750</v>
      </c>
      <c r="B376" s="33" t="s">
        <v>751</v>
      </c>
      <c r="C376" s="29"/>
      <c r="D376" s="29"/>
      <c r="E376" s="30" t="str">
        <f aca="false">IF(C376=0," ",D376/C376*100-100)</f>
        <v> </v>
      </c>
      <c r="F376" s="29"/>
      <c r="G376" s="31" t="str">
        <f aca="false">IF(C376=0,"0",F376/C376*100)</f>
        <v>0</v>
      </c>
      <c r="H376" s="29"/>
      <c r="I376" s="31" t="str">
        <f aca="false">IF(D376=0,"0",H376/D376*100)</f>
        <v>0</v>
      </c>
      <c r="J376" s="30" t="str">
        <f aca="false">IF(F376=0,"0",H376/F376*100-100)</f>
        <v>0</v>
      </c>
      <c r="K376" s="29"/>
      <c r="L376" s="31" t="str">
        <f aca="false">IF(F376=0,"0",K376/F376*100)</f>
        <v>0</v>
      </c>
      <c r="M376" s="29"/>
      <c r="N376" s="31" t="str">
        <f aca="false">IF(H376=0,"0",M376/H376*100)</f>
        <v>0</v>
      </c>
      <c r="O376" s="24"/>
      <c r="P376" s="25"/>
      <c r="Q376" s="24"/>
      <c r="R376" s="25"/>
      <c r="S376" s="24"/>
      <c r="T376" s="25"/>
      <c r="U376" s="25"/>
      <c r="V376" s="25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</row>
    <row r="377" s="27" customFormat="true" ht="15" hidden="true" customHeight="true" outlineLevel="0" collapsed="false">
      <c r="A377" s="32" t="s">
        <v>752</v>
      </c>
      <c r="B377" s="33" t="s">
        <v>753</v>
      </c>
      <c r="C377" s="29"/>
      <c r="D377" s="29"/>
      <c r="E377" s="30" t="str">
        <f aca="false">IF(C377=0," ",D377/C377*100-100)</f>
        <v> </v>
      </c>
      <c r="F377" s="29"/>
      <c r="G377" s="31" t="str">
        <f aca="false">IF(C377=0,"0",F377/C377*100)</f>
        <v>0</v>
      </c>
      <c r="H377" s="29"/>
      <c r="I377" s="31" t="str">
        <f aca="false">IF(D377=0,"0",H377/D377*100)</f>
        <v>0</v>
      </c>
      <c r="J377" s="30" t="str">
        <f aca="false">IF(F377=0,"0",H377/F377*100-100)</f>
        <v>0</v>
      </c>
      <c r="K377" s="29"/>
      <c r="L377" s="31" t="str">
        <f aca="false">IF(F377=0,"0",K377/F377*100)</f>
        <v>0</v>
      </c>
      <c r="M377" s="29"/>
      <c r="N377" s="31" t="str">
        <f aca="false">IF(H377=0,"0",M377/H377*100)</f>
        <v>0</v>
      </c>
      <c r="O377" s="24"/>
      <c r="P377" s="25"/>
      <c r="Q377" s="24"/>
      <c r="R377" s="25"/>
      <c r="S377" s="24"/>
      <c r="T377" s="25"/>
      <c r="U377" s="25"/>
      <c r="V377" s="25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</row>
    <row r="378" s="27" customFormat="true" ht="15" hidden="true" customHeight="true" outlineLevel="0" collapsed="false">
      <c r="A378" s="32" t="s">
        <v>754</v>
      </c>
      <c r="B378" s="33" t="s">
        <v>755</v>
      </c>
      <c r="C378" s="29"/>
      <c r="D378" s="29"/>
      <c r="E378" s="30" t="str">
        <f aca="false">IF(C378=0," ",D378/C378*100-100)</f>
        <v> </v>
      </c>
      <c r="F378" s="29"/>
      <c r="G378" s="31" t="str">
        <f aca="false">IF(C378=0,"0",F378/C378*100)</f>
        <v>0</v>
      </c>
      <c r="H378" s="29"/>
      <c r="I378" s="31" t="str">
        <f aca="false">IF(D378=0,"0",H378/D378*100)</f>
        <v>0</v>
      </c>
      <c r="J378" s="30" t="str">
        <f aca="false">IF(F378=0,"0",H378/F378*100-100)</f>
        <v>0</v>
      </c>
      <c r="K378" s="29"/>
      <c r="L378" s="31" t="str">
        <f aca="false">IF(F378=0,"0",K378/F378*100)</f>
        <v>0</v>
      </c>
      <c r="M378" s="29"/>
      <c r="N378" s="31" t="str">
        <f aca="false">IF(H378=0,"0",M378/H378*100)</f>
        <v>0</v>
      </c>
      <c r="O378" s="24"/>
      <c r="P378" s="25"/>
      <c r="Q378" s="24"/>
      <c r="R378" s="25"/>
      <c r="S378" s="24"/>
      <c r="T378" s="25"/>
      <c r="U378" s="25"/>
      <c r="V378" s="25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</row>
    <row r="379" s="27" customFormat="true" ht="15" hidden="true" customHeight="true" outlineLevel="0" collapsed="false">
      <c r="A379" s="32" t="s">
        <v>756</v>
      </c>
      <c r="B379" s="33" t="s">
        <v>757</v>
      </c>
      <c r="C379" s="29"/>
      <c r="D379" s="29"/>
      <c r="E379" s="30" t="str">
        <f aca="false">IF(C379=0," ",D379/C379*100-100)</f>
        <v> </v>
      </c>
      <c r="F379" s="29"/>
      <c r="G379" s="31" t="str">
        <f aca="false">IF(C379=0,"0",F379/C379*100)</f>
        <v>0</v>
      </c>
      <c r="H379" s="29"/>
      <c r="I379" s="31" t="str">
        <f aca="false">IF(D379=0,"0",H379/D379*100)</f>
        <v>0</v>
      </c>
      <c r="J379" s="30" t="str">
        <f aca="false">IF(F379=0,"0",H379/F379*100-100)</f>
        <v>0</v>
      </c>
      <c r="K379" s="29"/>
      <c r="L379" s="31" t="str">
        <f aca="false">IF(F379=0,"0",K379/F379*100)</f>
        <v>0</v>
      </c>
      <c r="M379" s="29"/>
      <c r="N379" s="31" t="str">
        <f aca="false">IF(H379=0,"0",M379/H379*100)</f>
        <v>0</v>
      </c>
      <c r="O379" s="24"/>
      <c r="P379" s="25"/>
      <c r="Q379" s="24"/>
      <c r="R379" s="25"/>
      <c r="S379" s="24"/>
      <c r="T379" s="25"/>
      <c r="U379" s="25"/>
      <c r="V379" s="25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</row>
    <row r="380" s="27" customFormat="true" ht="15" hidden="true" customHeight="true" outlineLevel="0" collapsed="false">
      <c r="A380" s="32" t="s">
        <v>758</v>
      </c>
      <c r="B380" s="33" t="s">
        <v>759</v>
      </c>
      <c r="C380" s="29"/>
      <c r="D380" s="29"/>
      <c r="E380" s="30" t="str">
        <f aca="false">IF(C380=0," ",D380/C380*100-100)</f>
        <v> </v>
      </c>
      <c r="F380" s="29"/>
      <c r="G380" s="31" t="str">
        <f aca="false">IF(C380=0,"0",F380/C380*100)</f>
        <v>0</v>
      </c>
      <c r="H380" s="29"/>
      <c r="I380" s="31" t="str">
        <f aca="false">IF(D380=0,"0",H380/D380*100)</f>
        <v>0</v>
      </c>
      <c r="J380" s="30" t="str">
        <f aca="false">IF(F380=0,"0",H380/F380*100-100)</f>
        <v>0</v>
      </c>
      <c r="K380" s="29"/>
      <c r="L380" s="31" t="str">
        <f aca="false">IF(F380=0,"0",K380/F380*100)</f>
        <v>0</v>
      </c>
      <c r="M380" s="29"/>
      <c r="N380" s="31" t="str">
        <f aca="false">IF(H380=0,"0",M380/H380*100)</f>
        <v>0</v>
      </c>
      <c r="O380" s="24"/>
      <c r="P380" s="25"/>
      <c r="Q380" s="24"/>
      <c r="R380" s="25"/>
      <c r="S380" s="24"/>
      <c r="T380" s="25"/>
      <c r="U380" s="25"/>
      <c r="V380" s="25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</row>
    <row r="381" s="27" customFormat="true" ht="15" hidden="true" customHeight="true" outlineLevel="0" collapsed="false">
      <c r="A381" s="32" t="s">
        <v>760</v>
      </c>
      <c r="B381" s="33" t="s">
        <v>761</v>
      </c>
      <c r="C381" s="29"/>
      <c r="D381" s="29"/>
      <c r="E381" s="30" t="str">
        <f aca="false">IF(C381=0," ",D381/C381*100-100)</f>
        <v> </v>
      </c>
      <c r="F381" s="29"/>
      <c r="G381" s="31" t="str">
        <f aca="false">IF(C381=0,"0",F381/C381*100)</f>
        <v>0</v>
      </c>
      <c r="H381" s="29"/>
      <c r="I381" s="31" t="str">
        <f aca="false">IF(D381=0,"0",H381/D381*100)</f>
        <v>0</v>
      </c>
      <c r="J381" s="30" t="str">
        <f aca="false">IF(F381=0,"0",H381/F381*100-100)</f>
        <v>0</v>
      </c>
      <c r="K381" s="29"/>
      <c r="L381" s="31" t="str">
        <f aca="false">IF(F381=0,"0",K381/F381*100)</f>
        <v>0</v>
      </c>
      <c r="M381" s="29"/>
      <c r="N381" s="31" t="str">
        <f aca="false">IF(H381=0,"0",M381/H381*100)</f>
        <v>0</v>
      </c>
      <c r="O381" s="24"/>
      <c r="P381" s="25"/>
      <c r="Q381" s="24"/>
      <c r="R381" s="25"/>
      <c r="S381" s="24"/>
      <c r="T381" s="25"/>
      <c r="U381" s="25"/>
      <c r="V381" s="25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</row>
    <row r="382" s="27" customFormat="true" ht="15" hidden="true" customHeight="true" outlineLevel="0" collapsed="false">
      <c r="A382" s="32" t="s">
        <v>762</v>
      </c>
      <c r="B382" s="33" t="s">
        <v>763</v>
      </c>
      <c r="C382" s="29"/>
      <c r="D382" s="29"/>
      <c r="E382" s="30" t="str">
        <f aca="false">IF(C382=0," ",D382/C382*100-100)</f>
        <v> </v>
      </c>
      <c r="F382" s="29"/>
      <c r="G382" s="31" t="str">
        <f aca="false">IF(C382=0,"0",F382/C382*100)</f>
        <v>0</v>
      </c>
      <c r="H382" s="29"/>
      <c r="I382" s="31" t="str">
        <f aca="false">IF(D382=0,"0",H382/D382*100)</f>
        <v>0</v>
      </c>
      <c r="J382" s="30" t="str">
        <f aca="false">IF(F382=0,"0",H382/F382*100-100)</f>
        <v>0</v>
      </c>
      <c r="K382" s="29"/>
      <c r="L382" s="31" t="str">
        <f aca="false">IF(F382=0,"0",K382/F382*100)</f>
        <v>0</v>
      </c>
      <c r="M382" s="29"/>
      <c r="N382" s="31" t="str">
        <f aca="false">IF(H382=0,"0",M382/H382*100)</f>
        <v>0</v>
      </c>
      <c r="O382" s="24"/>
      <c r="P382" s="25"/>
      <c r="Q382" s="24"/>
      <c r="R382" s="25"/>
      <c r="S382" s="24"/>
      <c r="T382" s="25"/>
      <c r="U382" s="25"/>
      <c r="V382" s="25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</row>
    <row r="383" s="27" customFormat="true" ht="15" hidden="true" customHeight="true" outlineLevel="0" collapsed="false">
      <c r="A383" s="32" t="s">
        <v>764</v>
      </c>
      <c r="B383" s="33" t="s">
        <v>765</v>
      </c>
      <c r="C383" s="29"/>
      <c r="D383" s="29"/>
      <c r="E383" s="30" t="str">
        <f aca="false">IF(C383=0," ",D383/C383*100-100)</f>
        <v> </v>
      </c>
      <c r="F383" s="29"/>
      <c r="G383" s="31" t="str">
        <f aca="false">IF(C383=0,"0",F383/C383*100)</f>
        <v>0</v>
      </c>
      <c r="H383" s="29"/>
      <c r="I383" s="31" t="str">
        <f aca="false">IF(D383=0,"0",H383/D383*100)</f>
        <v>0</v>
      </c>
      <c r="J383" s="30" t="str">
        <f aca="false">IF(F383=0,"0",H383/F383*100-100)</f>
        <v>0</v>
      </c>
      <c r="K383" s="29"/>
      <c r="L383" s="31" t="str">
        <f aca="false">IF(F383=0,"0",K383/F383*100)</f>
        <v>0</v>
      </c>
      <c r="M383" s="29"/>
      <c r="N383" s="31" t="str">
        <f aca="false">IF(H383=0,"0",M383/H383*100)</f>
        <v>0</v>
      </c>
      <c r="O383" s="24"/>
      <c r="P383" s="25"/>
      <c r="Q383" s="24"/>
      <c r="R383" s="25"/>
      <c r="S383" s="24"/>
      <c r="T383" s="25"/>
      <c r="U383" s="25"/>
      <c r="V383" s="25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</row>
    <row r="384" s="27" customFormat="true" ht="15" hidden="true" customHeight="true" outlineLevel="0" collapsed="false">
      <c r="A384" s="32" t="s">
        <v>766</v>
      </c>
      <c r="B384" s="33" t="s">
        <v>767</v>
      </c>
      <c r="C384" s="29"/>
      <c r="D384" s="29"/>
      <c r="E384" s="30" t="str">
        <f aca="false">IF(C384=0," ",D384/C384*100-100)</f>
        <v> </v>
      </c>
      <c r="F384" s="29"/>
      <c r="G384" s="31" t="str">
        <f aca="false">IF(C384=0,"0",F384/C384*100)</f>
        <v>0</v>
      </c>
      <c r="H384" s="29"/>
      <c r="I384" s="31" t="str">
        <f aca="false">IF(D384=0,"0",H384/D384*100)</f>
        <v>0</v>
      </c>
      <c r="J384" s="30" t="str">
        <f aca="false">IF(F384=0,"0",H384/F384*100-100)</f>
        <v>0</v>
      </c>
      <c r="K384" s="29"/>
      <c r="L384" s="31" t="str">
        <f aca="false">IF(F384=0,"0",K384/F384*100)</f>
        <v>0</v>
      </c>
      <c r="M384" s="29"/>
      <c r="N384" s="31" t="str">
        <f aca="false">IF(H384=0,"0",M384/H384*100)</f>
        <v>0</v>
      </c>
      <c r="O384" s="24"/>
      <c r="P384" s="25"/>
      <c r="Q384" s="24"/>
      <c r="R384" s="25"/>
      <c r="S384" s="24"/>
      <c r="T384" s="25"/>
      <c r="U384" s="25"/>
      <c r="V384" s="25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</row>
    <row r="385" s="27" customFormat="true" ht="15" hidden="true" customHeight="true" outlineLevel="0" collapsed="false">
      <c r="A385" s="32" t="s">
        <v>768</v>
      </c>
      <c r="B385" s="33" t="s">
        <v>769</v>
      </c>
      <c r="C385" s="29"/>
      <c r="D385" s="29"/>
      <c r="E385" s="30" t="str">
        <f aca="false">IF(C385=0," ",D385/C385*100-100)</f>
        <v> </v>
      </c>
      <c r="F385" s="29"/>
      <c r="G385" s="31" t="str">
        <f aca="false">IF(C385=0,"0",F385/C385*100)</f>
        <v>0</v>
      </c>
      <c r="H385" s="29"/>
      <c r="I385" s="31" t="str">
        <f aca="false">IF(D385=0,"0",H385/D385*100)</f>
        <v>0</v>
      </c>
      <c r="J385" s="30" t="str">
        <f aca="false">IF(F385=0,"0",H385/F385*100-100)</f>
        <v>0</v>
      </c>
      <c r="K385" s="29"/>
      <c r="L385" s="31" t="str">
        <f aca="false">IF(F385=0,"0",K385/F385*100)</f>
        <v>0</v>
      </c>
      <c r="M385" s="29"/>
      <c r="N385" s="31" t="str">
        <f aca="false">IF(H385=0,"0",M385/H385*100)</f>
        <v>0</v>
      </c>
      <c r="O385" s="24"/>
      <c r="P385" s="25"/>
      <c r="Q385" s="24"/>
      <c r="R385" s="25"/>
      <c r="S385" s="24"/>
      <c r="T385" s="25"/>
      <c r="U385" s="25"/>
      <c r="V385" s="25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</row>
    <row r="386" s="27" customFormat="true" ht="15" hidden="true" customHeight="true" outlineLevel="0" collapsed="false">
      <c r="A386" s="32" t="s">
        <v>770</v>
      </c>
      <c r="B386" s="33" t="s">
        <v>771</v>
      </c>
      <c r="C386" s="29"/>
      <c r="D386" s="29"/>
      <c r="E386" s="30" t="str">
        <f aca="false">IF(C386=0," ",D386/C386*100-100)</f>
        <v> </v>
      </c>
      <c r="F386" s="29"/>
      <c r="G386" s="31" t="str">
        <f aca="false">IF(C386=0,"0",F386/C386*100)</f>
        <v>0</v>
      </c>
      <c r="H386" s="29"/>
      <c r="I386" s="31" t="str">
        <f aca="false">IF(D386=0,"0",H386/D386*100)</f>
        <v>0</v>
      </c>
      <c r="J386" s="30" t="str">
        <f aca="false">IF(F386=0,"0",H386/F386*100-100)</f>
        <v>0</v>
      </c>
      <c r="K386" s="29"/>
      <c r="L386" s="31" t="str">
        <f aca="false">IF(F386=0,"0",K386/F386*100)</f>
        <v>0</v>
      </c>
      <c r="M386" s="29"/>
      <c r="N386" s="31" t="str">
        <f aca="false">IF(H386=0,"0",M386/H386*100)</f>
        <v>0</v>
      </c>
      <c r="O386" s="24"/>
      <c r="P386" s="25"/>
      <c r="Q386" s="24"/>
      <c r="R386" s="25"/>
      <c r="S386" s="24"/>
      <c r="T386" s="25"/>
      <c r="U386" s="25"/>
      <c r="V386" s="25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</row>
    <row r="387" s="27" customFormat="true" ht="15" hidden="false" customHeight="true" outlineLevel="0" collapsed="false">
      <c r="A387" s="32" t="s">
        <v>772</v>
      </c>
      <c r="B387" s="33" t="s">
        <v>773</v>
      </c>
      <c r="C387" s="21" t="n">
        <v>2743</v>
      </c>
      <c r="D387" s="21" t="n">
        <v>3450</v>
      </c>
      <c r="E387" s="30" t="n">
        <f aca="false">IF(C387=0," ",D387/C387*100-100)</f>
        <v>25.7746992344149</v>
      </c>
      <c r="F387" s="21" t="n">
        <v>1713</v>
      </c>
      <c r="G387" s="23" t="n">
        <f aca="false">IF(C387=0,"0",F387/C387*100)</f>
        <v>62.449872402479</v>
      </c>
      <c r="H387" s="21" t="n">
        <v>1736</v>
      </c>
      <c r="I387" s="23" t="n">
        <f aca="false">IF(D387=0,"0",H387/D387*100)</f>
        <v>50.3188405797101</v>
      </c>
      <c r="J387" s="22" t="n">
        <f aca="false">IF(F387=0,"0",H387/F387*100-100)</f>
        <v>1.34267367192061</v>
      </c>
      <c r="K387" s="21" t="n">
        <v>1395</v>
      </c>
      <c r="L387" s="23" t="n">
        <f aca="false">IF(F387=0,"0",K387/F387*100)</f>
        <v>81.4360770577933</v>
      </c>
      <c r="M387" s="21" t="n">
        <v>1297</v>
      </c>
      <c r="N387" s="23" t="n">
        <f aca="false">IF(H387=0,"0",M387/H387*100)</f>
        <v>74.7119815668203</v>
      </c>
      <c r="O387" s="24"/>
      <c r="P387" s="25"/>
      <c r="Q387" s="24"/>
      <c r="R387" s="25"/>
      <c r="S387" s="24"/>
      <c r="T387" s="25"/>
      <c r="U387" s="25"/>
      <c r="V387" s="25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</row>
    <row r="388" s="27" customFormat="true" ht="15" hidden="true" customHeight="true" outlineLevel="0" collapsed="false">
      <c r="A388" s="32" t="s">
        <v>774</v>
      </c>
      <c r="B388" s="33" t="s">
        <v>775</v>
      </c>
      <c r="C388" s="29"/>
      <c r="D388" s="29"/>
      <c r="E388" s="30" t="str">
        <f aca="false">IF(C388=0," ",D388/C388*100-100)</f>
        <v> </v>
      </c>
      <c r="F388" s="29"/>
      <c r="G388" s="31" t="str">
        <f aca="false">IF(C388=0,"0",F388/C388*100)</f>
        <v>0</v>
      </c>
      <c r="H388" s="29"/>
      <c r="I388" s="31" t="str">
        <f aca="false">IF(D388=0,"0",H388/D388*100)</f>
        <v>0</v>
      </c>
      <c r="J388" s="30" t="str">
        <f aca="false">IF(F388=0,"0",H388/F388*100-100)</f>
        <v>0</v>
      </c>
      <c r="K388" s="29"/>
      <c r="L388" s="31" t="str">
        <f aca="false">IF(F388=0,"0",K388/F388*100)</f>
        <v>0</v>
      </c>
      <c r="M388" s="29"/>
      <c r="N388" s="31" t="str">
        <f aca="false">IF(H388=0,"0",M388/H388*100)</f>
        <v>0</v>
      </c>
      <c r="O388" s="24"/>
      <c r="P388" s="25"/>
      <c r="Q388" s="24"/>
      <c r="R388" s="25"/>
      <c r="S388" s="24"/>
      <c r="T388" s="25"/>
      <c r="U388" s="25"/>
      <c r="V388" s="25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</row>
    <row r="389" s="27" customFormat="true" ht="15" hidden="true" customHeight="true" outlineLevel="0" collapsed="false">
      <c r="A389" s="32" t="s">
        <v>776</v>
      </c>
      <c r="B389" s="33" t="s">
        <v>777</v>
      </c>
      <c r="C389" s="29"/>
      <c r="D389" s="29"/>
      <c r="E389" s="30" t="str">
        <f aca="false">IF(C389=0," ",D389/C389*100-100)</f>
        <v> </v>
      </c>
      <c r="F389" s="29"/>
      <c r="G389" s="31" t="str">
        <f aca="false">IF(C389=0,"0",F389/C389*100)</f>
        <v>0</v>
      </c>
      <c r="H389" s="29"/>
      <c r="I389" s="31" t="str">
        <f aca="false">IF(D389=0,"0",H389/D389*100)</f>
        <v>0</v>
      </c>
      <c r="J389" s="30" t="str">
        <f aca="false">IF(F389=0,"0",H389/F389*100-100)</f>
        <v>0</v>
      </c>
      <c r="K389" s="29"/>
      <c r="L389" s="31" t="str">
        <f aca="false">IF(F389=0,"0",K389/F389*100)</f>
        <v>0</v>
      </c>
      <c r="M389" s="29"/>
      <c r="N389" s="31" t="str">
        <f aca="false">IF(H389=0,"0",M389/H389*100)</f>
        <v>0</v>
      </c>
      <c r="O389" s="24"/>
      <c r="P389" s="25"/>
      <c r="Q389" s="24"/>
      <c r="R389" s="25"/>
      <c r="S389" s="24"/>
      <c r="T389" s="25"/>
      <c r="U389" s="25"/>
      <c r="V389" s="25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</row>
    <row r="390" s="27" customFormat="true" ht="15" hidden="true" customHeight="true" outlineLevel="0" collapsed="false">
      <c r="A390" s="32" t="s">
        <v>778</v>
      </c>
      <c r="B390" s="33" t="s">
        <v>779</v>
      </c>
      <c r="C390" s="29"/>
      <c r="D390" s="29"/>
      <c r="E390" s="30" t="str">
        <f aca="false">IF(C390=0," ",D390/C390*100-100)</f>
        <v> </v>
      </c>
      <c r="F390" s="29"/>
      <c r="G390" s="31" t="str">
        <f aca="false">IF(C390=0,"0",F390/C390*100)</f>
        <v>0</v>
      </c>
      <c r="H390" s="29"/>
      <c r="I390" s="31" t="str">
        <f aca="false">IF(D390=0,"0",H390/D390*100)</f>
        <v>0</v>
      </c>
      <c r="J390" s="30" t="str">
        <f aca="false">IF(F390=0,"0",H390/F390*100-100)</f>
        <v>0</v>
      </c>
      <c r="K390" s="29"/>
      <c r="L390" s="31" t="str">
        <f aca="false">IF(F390=0,"0",K390/F390*100)</f>
        <v>0</v>
      </c>
      <c r="M390" s="29"/>
      <c r="N390" s="31" t="str">
        <f aca="false">IF(H390=0,"0",M390/H390*100)</f>
        <v>0</v>
      </c>
      <c r="O390" s="24"/>
      <c r="P390" s="25"/>
      <c r="Q390" s="24"/>
      <c r="R390" s="25"/>
      <c r="S390" s="24"/>
      <c r="T390" s="25"/>
      <c r="U390" s="25"/>
      <c r="V390" s="25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</row>
    <row r="391" s="27" customFormat="true" ht="15" hidden="true" customHeight="true" outlineLevel="0" collapsed="false">
      <c r="A391" s="32" t="s">
        <v>780</v>
      </c>
      <c r="B391" s="33" t="s">
        <v>781</v>
      </c>
      <c r="C391" s="29"/>
      <c r="D391" s="29"/>
      <c r="E391" s="30" t="str">
        <f aca="false">IF(C391=0," ",D391/C391*100-100)</f>
        <v> </v>
      </c>
      <c r="F391" s="29"/>
      <c r="G391" s="31" t="str">
        <f aca="false">IF(C391=0,"0",F391/C391*100)</f>
        <v>0</v>
      </c>
      <c r="H391" s="29"/>
      <c r="I391" s="31" t="str">
        <f aca="false">IF(D391=0,"0",H391/D391*100)</f>
        <v>0</v>
      </c>
      <c r="J391" s="30" t="str">
        <f aca="false">IF(F391=0,"0",H391/F391*100-100)</f>
        <v>0</v>
      </c>
      <c r="K391" s="29"/>
      <c r="L391" s="31" t="str">
        <f aca="false">IF(F391=0,"0",K391/F391*100)</f>
        <v>0</v>
      </c>
      <c r="M391" s="29"/>
      <c r="N391" s="31" t="str">
        <f aca="false">IF(H391=0,"0",M391/H391*100)</f>
        <v>0</v>
      </c>
      <c r="O391" s="24"/>
      <c r="P391" s="25"/>
      <c r="Q391" s="24"/>
      <c r="R391" s="25"/>
      <c r="S391" s="24"/>
      <c r="T391" s="25"/>
      <c r="U391" s="25"/>
      <c r="V391" s="25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</row>
    <row r="392" s="27" customFormat="true" ht="15" hidden="true" customHeight="true" outlineLevel="0" collapsed="false">
      <c r="A392" s="32" t="s">
        <v>782</v>
      </c>
      <c r="B392" s="33" t="s">
        <v>783</v>
      </c>
      <c r="C392" s="29"/>
      <c r="D392" s="29"/>
      <c r="E392" s="30" t="str">
        <f aca="false">IF(C392=0," ",D392/C392*100-100)</f>
        <v> </v>
      </c>
      <c r="F392" s="29"/>
      <c r="G392" s="31" t="str">
        <f aca="false">IF(C392=0,"0",F392/C392*100)</f>
        <v>0</v>
      </c>
      <c r="H392" s="29"/>
      <c r="I392" s="31" t="str">
        <f aca="false">IF(D392=0,"0",H392/D392*100)</f>
        <v>0</v>
      </c>
      <c r="J392" s="30" t="str">
        <f aca="false">IF(F392=0,"0",H392/F392*100-100)</f>
        <v>0</v>
      </c>
      <c r="K392" s="29"/>
      <c r="L392" s="31" t="str">
        <f aca="false">IF(F392=0,"0",K392/F392*100)</f>
        <v>0</v>
      </c>
      <c r="M392" s="29"/>
      <c r="N392" s="31" t="str">
        <f aca="false">IF(H392=0,"0",M392/H392*100)</f>
        <v>0</v>
      </c>
      <c r="O392" s="24"/>
      <c r="P392" s="25"/>
      <c r="Q392" s="24"/>
      <c r="R392" s="25"/>
      <c r="S392" s="24"/>
      <c r="T392" s="25"/>
      <c r="U392" s="25"/>
      <c r="V392" s="25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</row>
    <row r="393" s="27" customFormat="true" ht="15" hidden="true" customHeight="true" outlineLevel="0" collapsed="false">
      <c r="A393" s="32" t="s">
        <v>784</v>
      </c>
      <c r="B393" s="33" t="s">
        <v>785</v>
      </c>
      <c r="C393" s="29"/>
      <c r="D393" s="29"/>
      <c r="E393" s="30" t="str">
        <f aca="false">IF(C393=0," ",D393/C393*100-100)</f>
        <v> </v>
      </c>
      <c r="F393" s="29"/>
      <c r="G393" s="31" t="str">
        <f aca="false">IF(C393=0,"0",F393/C393*100)</f>
        <v>0</v>
      </c>
      <c r="H393" s="29"/>
      <c r="I393" s="31" t="str">
        <f aca="false">IF(D393=0,"0",H393/D393*100)</f>
        <v>0</v>
      </c>
      <c r="J393" s="30" t="str">
        <f aca="false">IF(F393=0,"0",H393/F393*100-100)</f>
        <v>0</v>
      </c>
      <c r="K393" s="29"/>
      <c r="L393" s="31" t="str">
        <f aca="false">IF(F393=0,"0",K393/F393*100)</f>
        <v>0</v>
      </c>
      <c r="M393" s="29"/>
      <c r="N393" s="31" t="str">
        <f aca="false">IF(H393=0,"0",M393/H393*100)</f>
        <v>0</v>
      </c>
      <c r="O393" s="24"/>
      <c r="P393" s="25"/>
      <c r="Q393" s="24"/>
      <c r="R393" s="25"/>
      <c r="S393" s="24"/>
      <c r="T393" s="25"/>
      <c r="U393" s="25"/>
      <c r="V393" s="25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</row>
    <row r="394" s="27" customFormat="true" ht="15" hidden="true" customHeight="true" outlineLevel="0" collapsed="false">
      <c r="A394" s="32" t="s">
        <v>786</v>
      </c>
      <c r="B394" s="33" t="s">
        <v>787</v>
      </c>
      <c r="C394" s="29"/>
      <c r="D394" s="29"/>
      <c r="E394" s="30" t="str">
        <f aca="false">IF(C394=0," ",D394/C394*100-100)</f>
        <v> </v>
      </c>
      <c r="F394" s="29"/>
      <c r="G394" s="31" t="str">
        <f aca="false">IF(C394=0,"0",F394/C394*100)</f>
        <v>0</v>
      </c>
      <c r="H394" s="29"/>
      <c r="I394" s="31" t="str">
        <f aca="false">IF(D394=0,"0",H394/D394*100)</f>
        <v>0</v>
      </c>
      <c r="J394" s="30" t="str">
        <f aca="false">IF(F394=0,"0",H394/F394*100-100)</f>
        <v>0</v>
      </c>
      <c r="K394" s="29"/>
      <c r="L394" s="31" t="str">
        <f aca="false">IF(F394=0,"0",K394/F394*100)</f>
        <v>0</v>
      </c>
      <c r="M394" s="29"/>
      <c r="N394" s="31" t="str">
        <f aca="false">IF(H394=0,"0",M394/H394*100)</f>
        <v>0</v>
      </c>
      <c r="O394" s="24"/>
      <c r="P394" s="25"/>
      <c r="Q394" s="24"/>
      <c r="R394" s="25"/>
      <c r="S394" s="24"/>
      <c r="T394" s="25"/>
      <c r="U394" s="25"/>
      <c r="V394" s="25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</row>
    <row r="395" s="27" customFormat="true" ht="15" hidden="true" customHeight="true" outlineLevel="0" collapsed="false">
      <c r="A395" s="32" t="s">
        <v>788</v>
      </c>
      <c r="B395" s="33" t="s">
        <v>789</v>
      </c>
      <c r="C395" s="29"/>
      <c r="D395" s="29"/>
      <c r="E395" s="30" t="str">
        <f aca="false">IF(C395=0," ",D395/C395*100-100)</f>
        <v> </v>
      </c>
      <c r="F395" s="29"/>
      <c r="G395" s="31" t="str">
        <f aca="false">IF(C395=0,"0",F395/C395*100)</f>
        <v>0</v>
      </c>
      <c r="H395" s="29"/>
      <c r="I395" s="31" t="str">
        <f aca="false">IF(D395=0,"0",H395/D395*100)</f>
        <v>0</v>
      </c>
      <c r="J395" s="30" t="str">
        <f aca="false">IF(F395=0,"0",H395/F395*100-100)</f>
        <v>0</v>
      </c>
      <c r="K395" s="29"/>
      <c r="L395" s="31" t="str">
        <f aca="false">IF(F395=0,"0",K395/F395*100)</f>
        <v>0</v>
      </c>
      <c r="M395" s="29"/>
      <c r="N395" s="31" t="str">
        <f aca="false">IF(H395=0,"0",M395/H395*100)</f>
        <v>0</v>
      </c>
      <c r="O395" s="24"/>
      <c r="P395" s="25"/>
      <c r="Q395" s="24"/>
      <c r="R395" s="25"/>
      <c r="S395" s="24"/>
      <c r="T395" s="25"/>
      <c r="U395" s="25"/>
      <c r="V395" s="25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</row>
    <row r="396" s="27" customFormat="true" ht="15" hidden="true" customHeight="true" outlineLevel="0" collapsed="false">
      <c r="A396" s="32" t="s">
        <v>790</v>
      </c>
      <c r="B396" s="33" t="s">
        <v>791</v>
      </c>
      <c r="C396" s="29"/>
      <c r="D396" s="29"/>
      <c r="E396" s="30" t="str">
        <f aca="false">IF(C396=0," ",D396/C396*100-100)</f>
        <v> </v>
      </c>
      <c r="F396" s="29"/>
      <c r="G396" s="31" t="str">
        <f aca="false">IF(C396=0,"0",F396/C396*100)</f>
        <v>0</v>
      </c>
      <c r="H396" s="29"/>
      <c r="I396" s="31" t="str">
        <f aca="false">IF(D396=0,"0",H396/D396*100)</f>
        <v>0</v>
      </c>
      <c r="J396" s="30" t="str">
        <f aca="false">IF(F396=0,"0",H396/F396*100-100)</f>
        <v>0</v>
      </c>
      <c r="K396" s="29"/>
      <c r="L396" s="31" t="str">
        <f aca="false">IF(F396=0,"0",K396/F396*100)</f>
        <v>0</v>
      </c>
      <c r="M396" s="29"/>
      <c r="N396" s="31" t="str">
        <f aca="false">IF(H396=0,"0",M396/H396*100)</f>
        <v>0</v>
      </c>
      <c r="O396" s="24"/>
      <c r="P396" s="25"/>
      <c r="Q396" s="24"/>
      <c r="R396" s="25"/>
      <c r="S396" s="24"/>
      <c r="T396" s="25"/>
      <c r="U396" s="25"/>
      <c r="V396" s="25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</row>
    <row r="397" s="27" customFormat="true" ht="15" hidden="true" customHeight="true" outlineLevel="0" collapsed="false">
      <c r="A397" s="32" t="s">
        <v>792</v>
      </c>
      <c r="B397" s="33" t="s">
        <v>793</v>
      </c>
      <c r="C397" s="29"/>
      <c r="D397" s="29"/>
      <c r="E397" s="30" t="str">
        <f aca="false">IF(C397=0," ",D397/C397*100-100)</f>
        <v> </v>
      </c>
      <c r="F397" s="29"/>
      <c r="G397" s="31" t="str">
        <f aca="false">IF(C397=0,"0",F397/C397*100)</f>
        <v>0</v>
      </c>
      <c r="H397" s="29"/>
      <c r="I397" s="31" t="str">
        <f aca="false">IF(D397=0,"0",H397/D397*100)</f>
        <v>0</v>
      </c>
      <c r="J397" s="30" t="str">
        <f aca="false">IF(F397=0,"0",H397/F397*100-100)</f>
        <v>0</v>
      </c>
      <c r="K397" s="29"/>
      <c r="L397" s="31" t="str">
        <f aca="false">IF(F397=0,"0",K397/F397*100)</f>
        <v>0</v>
      </c>
      <c r="M397" s="29"/>
      <c r="N397" s="31" t="str">
        <f aca="false">IF(H397=0,"0",M397/H397*100)</f>
        <v>0</v>
      </c>
      <c r="O397" s="24"/>
      <c r="P397" s="25"/>
      <c r="Q397" s="24"/>
      <c r="R397" s="25"/>
      <c r="S397" s="24"/>
      <c r="T397" s="25"/>
      <c r="U397" s="25"/>
      <c r="V397" s="25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</row>
    <row r="398" s="27" customFormat="true" ht="15" hidden="true" customHeight="true" outlineLevel="0" collapsed="false">
      <c r="A398" s="32" t="s">
        <v>794</v>
      </c>
      <c r="B398" s="33" t="s">
        <v>795</v>
      </c>
      <c r="C398" s="29"/>
      <c r="D398" s="29"/>
      <c r="E398" s="30" t="str">
        <f aca="false">IF(C398=0," ",D398/C398*100-100)</f>
        <v> </v>
      </c>
      <c r="F398" s="29"/>
      <c r="G398" s="31" t="str">
        <f aca="false">IF(C398=0,"0",F398/C398*100)</f>
        <v>0</v>
      </c>
      <c r="H398" s="29"/>
      <c r="I398" s="31" t="str">
        <f aca="false">IF(D398=0,"0",H398/D398*100)</f>
        <v>0</v>
      </c>
      <c r="J398" s="30" t="str">
        <f aca="false">IF(F398=0,"0",H398/F398*100-100)</f>
        <v>0</v>
      </c>
      <c r="K398" s="29"/>
      <c r="L398" s="31" t="str">
        <f aca="false">IF(F398=0,"0",K398/F398*100)</f>
        <v>0</v>
      </c>
      <c r="M398" s="29"/>
      <c r="N398" s="31" t="str">
        <f aca="false">IF(H398=0,"0",M398/H398*100)</f>
        <v>0</v>
      </c>
      <c r="O398" s="24"/>
      <c r="P398" s="25"/>
      <c r="Q398" s="24"/>
      <c r="R398" s="25"/>
      <c r="S398" s="24"/>
      <c r="T398" s="25"/>
      <c r="U398" s="25"/>
      <c r="V398" s="25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</row>
    <row r="399" s="27" customFormat="true" ht="15" hidden="true" customHeight="true" outlineLevel="0" collapsed="false">
      <c r="A399" s="32" t="s">
        <v>796</v>
      </c>
      <c r="B399" s="33" t="s">
        <v>797</v>
      </c>
      <c r="C399" s="29"/>
      <c r="D399" s="29"/>
      <c r="E399" s="30" t="str">
        <f aca="false">IF(C399=0," ",D399/C399*100-100)</f>
        <v> </v>
      </c>
      <c r="F399" s="29"/>
      <c r="G399" s="31" t="str">
        <f aca="false">IF(C399=0,"0",F399/C399*100)</f>
        <v>0</v>
      </c>
      <c r="H399" s="29"/>
      <c r="I399" s="31" t="str">
        <f aca="false">IF(D399=0,"0",H399/D399*100)</f>
        <v>0</v>
      </c>
      <c r="J399" s="30" t="str">
        <f aca="false">IF(F399=0,"0",H399/F399*100-100)</f>
        <v>0</v>
      </c>
      <c r="K399" s="29"/>
      <c r="L399" s="31" t="str">
        <f aca="false">IF(F399=0,"0",K399/F399*100)</f>
        <v>0</v>
      </c>
      <c r="M399" s="29"/>
      <c r="N399" s="31" t="str">
        <f aca="false">IF(H399=0,"0",M399/H399*100)</f>
        <v>0</v>
      </c>
      <c r="O399" s="24"/>
      <c r="P399" s="25"/>
      <c r="Q399" s="24"/>
      <c r="R399" s="25"/>
      <c r="S399" s="24"/>
      <c r="T399" s="25"/>
      <c r="U399" s="25"/>
      <c r="V399" s="25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</row>
    <row r="400" s="27" customFormat="true" ht="15" hidden="true" customHeight="true" outlineLevel="0" collapsed="false">
      <c r="A400" s="32" t="s">
        <v>798</v>
      </c>
      <c r="B400" s="33" t="s">
        <v>799</v>
      </c>
      <c r="C400" s="29"/>
      <c r="D400" s="29"/>
      <c r="E400" s="30" t="str">
        <f aca="false">IF(C400=0," ",D400/C400*100-100)</f>
        <v> </v>
      </c>
      <c r="F400" s="29"/>
      <c r="G400" s="31" t="str">
        <f aca="false">IF(C400=0,"0",F400/C400*100)</f>
        <v>0</v>
      </c>
      <c r="H400" s="29"/>
      <c r="I400" s="31" t="str">
        <f aca="false">IF(D400=0,"0",H400/D400*100)</f>
        <v>0</v>
      </c>
      <c r="J400" s="30" t="str">
        <f aca="false">IF(F400=0,"0",H400/F400*100-100)</f>
        <v>0</v>
      </c>
      <c r="K400" s="29"/>
      <c r="L400" s="31" t="str">
        <f aca="false">IF(F400=0,"0",K400/F400*100)</f>
        <v>0</v>
      </c>
      <c r="M400" s="29"/>
      <c r="N400" s="31" t="str">
        <f aca="false">IF(H400=0,"0",M400/H400*100)</f>
        <v>0</v>
      </c>
      <c r="O400" s="24"/>
      <c r="P400" s="25"/>
      <c r="Q400" s="24"/>
      <c r="R400" s="25"/>
      <c r="S400" s="24"/>
      <c r="T400" s="25"/>
      <c r="U400" s="25"/>
      <c r="V400" s="25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</row>
    <row r="401" s="27" customFormat="true" ht="15" hidden="true" customHeight="true" outlineLevel="0" collapsed="false">
      <c r="A401" s="32" t="s">
        <v>800</v>
      </c>
      <c r="B401" s="33" t="s">
        <v>801</v>
      </c>
      <c r="C401" s="29"/>
      <c r="D401" s="29"/>
      <c r="E401" s="30" t="str">
        <f aca="false">IF(C401=0," ",D401/C401*100-100)</f>
        <v> </v>
      </c>
      <c r="F401" s="29"/>
      <c r="G401" s="31" t="str">
        <f aca="false">IF(C401=0,"0",F401/C401*100)</f>
        <v>0</v>
      </c>
      <c r="H401" s="29"/>
      <c r="I401" s="31" t="str">
        <f aca="false">IF(D401=0,"0",H401/D401*100)</f>
        <v>0</v>
      </c>
      <c r="J401" s="30" t="str">
        <f aca="false">IF(F401=0,"0",H401/F401*100-100)</f>
        <v>0</v>
      </c>
      <c r="K401" s="29"/>
      <c r="L401" s="31" t="str">
        <f aca="false">IF(F401=0,"0",K401/F401*100)</f>
        <v>0</v>
      </c>
      <c r="M401" s="29"/>
      <c r="N401" s="31" t="str">
        <f aca="false">IF(H401=0,"0",M401/H401*100)</f>
        <v>0</v>
      </c>
      <c r="O401" s="24"/>
      <c r="P401" s="25"/>
      <c r="Q401" s="24"/>
      <c r="R401" s="25"/>
      <c r="S401" s="24"/>
      <c r="T401" s="25"/>
      <c r="U401" s="25"/>
      <c r="V401" s="25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</row>
    <row r="402" s="27" customFormat="true" ht="15" hidden="true" customHeight="true" outlineLevel="0" collapsed="false">
      <c r="A402" s="32" t="s">
        <v>802</v>
      </c>
      <c r="B402" s="33" t="s">
        <v>803</v>
      </c>
      <c r="C402" s="29"/>
      <c r="D402" s="29"/>
      <c r="E402" s="30" t="str">
        <f aca="false">IF(C402=0," ",D402/C402*100-100)</f>
        <v> </v>
      </c>
      <c r="F402" s="29"/>
      <c r="G402" s="31" t="str">
        <f aca="false">IF(C402=0,"0",F402/C402*100)</f>
        <v>0</v>
      </c>
      <c r="H402" s="29"/>
      <c r="I402" s="31" t="str">
        <f aca="false">IF(D402=0,"0",H402/D402*100)</f>
        <v>0</v>
      </c>
      <c r="J402" s="30" t="str">
        <f aca="false">IF(F402=0,"0",H402/F402*100-100)</f>
        <v>0</v>
      </c>
      <c r="K402" s="29"/>
      <c r="L402" s="31" t="str">
        <f aca="false">IF(F402=0,"0",K402/F402*100)</f>
        <v>0</v>
      </c>
      <c r="M402" s="29"/>
      <c r="N402" s="31" t="str">
        <f aca="false">IF(H402=0,"0",M402/H402*100)</f>
        <v>0</v>
      </c>
      <c r="O402" s="24"/>
      <c r="P402" s="25"/>
      <c r="Q402" s="24"/>
      <c r="R402" s="25"/>
      <c r="S402" s="24"/>
      <c r="T402" s="25"/>
      <c r="U402" s="25"/>
      <c r="V402" s="25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</row>
    <row r="403" s="27" customFormat="true" ht="15" hidden="true" customHeight="true" outlineLevel="0" collapsed="false">
      <c r="A403" s="32" t="s">
        <v>804</v>
      </c>
      <c r="B403" s="33" t="s">
        <v>805</v>
      </c>
      <c r="C403" s="29"/>
      <c r="D403" s="29"/>
      <c r="E403" s="30" t="str">
        <f aca="false">IF(C403=0," ",D403/C403*100-100)</f>
        <v> </v>
      </c>
      <c r="F403" s="29"/>
      <c r="G403" s="31" t="str">
        <f aca="false">IF(C403=0,"0",F403/C403*100)</f>
        <v>0</v>
      </c>
      <c r="H403" s="29"/>
      <c r="I403" s="31" t="str">
        <f aca="false">IF(D403=0,"0",H403/D403*100)</f>
        <v>0</v>
      </c>
      <c r="J403" s="30" t="str">
        <f aca="false">IF(F403=0,"0",H403/F403*100-100)</f>
        <v>0</v>
      </c>
      <c r="K403" s="29"/>
      <c r="L403" s="31" t="str">
        <f aca="false">IF(F403=0,"0",K403/F403*100)</f>
        <v>0</v>
      </c>
      <c r="M403" s="29"/>
      <c r="N403" s="31" t="str">
        <f aca="false">IF(H403=0,"0",M403/H403*100)</f>
        <v>0</v>
      </c>
      <c r="O403" s="24"/>
      <c r="P403" s="25"/>
      <c r="Q403" s="24"/>
      <c r="R403" s="25"/>
      <c r="S403" s="24"/>
      <c r="T403" s="25"/>
      <c r="U403" s="25"/>
      <c r="V403" s="25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</row>
    <row r="404" s="27" customFormat="true" ht="15" hidden="true" customHeight="true" outlineLevel="0" collapsed="false">
      <c r="A404" s="32" t="s">
        <v>806</v>
      </c>
      <c r="B404" s="33" t="s">
        <v>807</v>
      </c>
      <c r="C404" s="29"/>
      <c r="D404" s="29"/>
      <c r="E404" s="30" t="str">
        <f aca="false">IF(C404=0," ",D404/C404*100-100)</f>
        <v> </v>
      </c>
      <c r="F404" s="29"/>
      <c r="G404" s="31" t="str">
        <f aca="false">IF(C404=0,"0",F404/C404*100)</f>
        <v>0</v>
      </c>
      <c r="H404" s="29"/>
      <c r="I404" s="31" t="str">
        <f aca="false">IF(D404=0,"0",H404/D404*100)</f>
        <v>0</v>
      </c>
      <c r="J404" s="30" t="str">
        <f aca="false">IF(F404=0,"0",H404/F404*100-100)</f>
        <v>0</v>
      </c>
      <c r="K404" s="29"/>
      <c r="L404" s="31" t="str">
        <f aca="false">IF(F404=0,"0",K404/F404*100)</f>
        <v>0</v>
      </c>
      <c r="M404" s="29"/>
      <c r="N404" s="31" t="str">
        <f aca="false">IF(H404=0,"0",M404/H404*100)</f>
        <v>0</v>
      </c>
      <c r="O404" s="24"/>
      <c r="P404" s="25"/>
      <c r="Q404" s="24"/>
      <c r="R404" s="25"/>
      <c r="S404" s="24"/>
      <c r="T404" s="25"/>
      <c r="U404" s="25"/>
      <c r="V404" s="25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</row>
    <row r="405" s="27" customFormat="true" ht="15" hidden="true" customHeight="true" outlineLevel="0" collapsed="false">
      <c r="A405" s="32" t="s">
        <v>808</v>
      </c>
      <c r="B405" s="33" t="s">
        <v>809</v>
      </c>
      <c r="C405" s="29"/>
      <c r="D405" s="29"/>
      <c r="E405" s="30" t="str">
        <f aca="false">IF(C405=0," ",D405/C405*100-100)</f>
        <v> </v>
      </c>
      <c r="F405" s="29"/>
      <c r="G405" s="31" t="str">
        <f aca="false">IF(C405=0,"0",F405/C405*100)</f>
        <v>0</v>
      </c>
      <c r="H405" s="29"/>
      <c r="I405" s="31" t="str">
        <f aca="false">IF(D405=0,"0",H405/D405*100)</f>
        <v>0</v>
      </c>
      <c r="J405" s="30" t="str">
        <f aca="false">IF(F405=0,"0",H405/F405*100-100)</f>
        <v>0</v>
      </c>
      <c r="K405" s="29"/>
      <c r="L405" s="31" t="str">
        <f aca="false">IF(F405=0,"0",K405/F405*100)</f>
        <v>0</v>
      </c>
      <c r="M405" s="29"/>
      <c r="N405" s="31" t="str">
        <f aca="false">IF(H405=0,"0",M405/H405*100)</f>
        <v>0</v>
      </c>
      <c r="O405" s="24"/>
      <c r="P405" s="25"/>
      <c r="Q405" s="24"/>
      <c r="R405" s="25"/>
      <c r="S405" s="24"/>
      <c r="T405" s="25"/>
      <c r="U405" s="25"/>
      <c r="V405" s="25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</row>
    <row r="406" s="27" customFormat="true" ht="15" hidden="true" customHeight="true" outlineLevel="0" collapsed="false">
      <c r="A406" s="32" t="s">
        <v>810</v>
      </c>
      <c r="B406" s="33" t="s">
        <v>811</v>
      </c>
      <c r="C406" s="29"/>
      <c r="D406" s="29"/>
      <c r="E406" s="30" t="str">
        <f aca="false">IF(C406=0," ",D406/C406*100-100)</f>
        <v> </v>
      </c>
      <c r="F406" s="29"/>
      <c r="G406" s="31" t="str">
        <f aca="false">IF(C406=0,"0",F406/C406*100)</f>
        <v>0</v>
      </c>
      <c r="H406" s="29"/>
      <c r="I406" s="31" t="str">
        <f aca="false">IF(D406=0,"0",H406/D406*100)</f>
        <v>0</v>
      </c>
      <c r="J406" s="30" t="str">
        <f aca="false">IF(F406=0,"0",H406/F406*100-100)</f>
        <v>0</v>
      </c>
      <c r="K406" s="29"/>
      <c r="L406" s="31" t="str">
        <f aca="false">IF(F406=0,"0",K406/F406*100)</f>
        <v>0</v>
      </c>
      <c r="M406" s="29"/>
      <c r="N406" s="31" t="str">
        <f aca="false">IF(H406=0,"0",M406/H406*100)</f>
        <v>0</v>
      </c>
      <c r="O406" s="24"/>
      <c r="P406" s="25"/>
      <c r="Q406" s="24"/>
      <c r="R406" s="25"/>
      <c r="S406" s="24"/>
      <c r="T406" s="25"/>
      <c r="U406" s="25"/>
      <c r="V406" s="25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</row>
    <row r="407" s="27" customFormat="true" ht="15" hidden="true" customHeight="true" outlineLevel="0" collapsed="false">
      <c r="A407" s="32" t="s">
        <v>812</v>
      </c>
      <c r="B407" s="33" t="s">
        <v>813</v>
      </c>
      <c r="C407" s="29"/>
      <c r="D407" s="29"/>
      <c r="E407" s="30" t="str">
        <f aca="false">IF(C407=0," ",D407/C407*100-100)</f>
        <v> </v>
      </c>
      <c r="F407" s="29"/>
      <c r="G407" s="31" t="str">
        <f aca="false">IF(C407=0,"0",F407/C407*100)</f>
        <v>0</v>
      </c>
      <c r="H407" s="29"/>
      <c r="I407" s="31" t="str">
        <f aca="false">IF(D407=0,"0",H407/D407*100)</f>
        <v>0</v>
      </c>
      <c r="J407" s="30" t="str">
        <f aca="false">IF(F407=0,"0",H407/F407*100-100)</f>
        <v>0</v>
      </c>
      <c r="K407" s="29"/>
      <c r="L407" s="31" t="str">
        <f aca="false">IF(F407=0,"0",K407/F407*100)</f>
        <v>0</v>
      </c>
      <c r="M407" s="29"/>
      <c r="N407" s="31" t="str">
        <f aca="false">IF(H407=0,"0",M407/H407*100)</f>
        <v>0</v>
      </c>
      <c r="O407" s="24"/>
      <c r="P407" s="25"/>
      <c r="Q407" s="24"/>
      <c r="R407" s="25"/>
      <c r="S407" s="24"/>
      <c r="T407" s="25"/>
      <c r="U407" s="25"/>
      <c r="V407" s="25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</row>
    <row r="408" s="27" customFormat="true" ht="15" hidden="true" customHeight="true" outlineLevel="0" collapsed="false">
      <c r="A408" s="32" t="s">
        <v>814</v>
      </c>
      <c r="B408" s="33" t="s">
        <v>815</v>
      </c>
      <c r="C408" s="29"/>
      <c r="D408" s="29"/>
      <c r="E408" s="30" t="str">
        <f aca="false">IF(C408=0," ",D408/C408*100-100)</f>
        <v> </v>
      </c>
      <c r="F408" s="29"/>
      <c r="G408" s="31" t="str">
        <f aca="false">IF(C408=0,"0",F408/C408*100)</f>
        <v>0</v>
      </c>
      <c r="H408" s="29"/>
      <c r="I408" s="31" t="str">
        <f aca="false">IF(D408=0,"0",H408/D408*100)</f>
        <v>0</v>
      </c>
      <c r="J408" s="30" t="str">
        <f aca="false">IF(F408=0,"0",H408/F408*100-100)</f>
        <v>0</v>
      </c>
      <c r="K408" s="29"/>
      <c r="L408" s="31" t="str">
        <f aca="false">IF(F408=0,"0",K408/F408*100)</f>
        <v>0</v>
      </c>
      <c r="M408" s="29"/>
      <c r="N408" s="31" t="str">
        <f aca="false">IF(H408=0,"0",M408/H408*100)</f>
        <v>0</v>
      </c>
      <c r="O408" s="24"/>
      <c r="P408" s="25"/>
      <c r="Q408" s="24"/>
      <c r="R408" s="25"/>
      <c r="S408" s="24"/>
      <c r="T408" s="25"/>
      <c r="U408" s="25"/>
      <c r="V408" s="25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</row>
    <row r="409" s="27" customFormat="true" ht="15" hidden="true" customHeight="true" outlineLevel="0" collapsed="false">
      <c r="A409" s="32" t="s">
        <v>816</v>
      </c>
      <c r="B409" s="33" t="s">
        <v>817</v>
      </c>
      <c r="C409" s="29"/>
      <c r="D409" s="29"/>
      <c r="E409" s="30" t="str">
        <f aca="false">IF(C409=0," ",D409/C409*100-100)</f>
        <v> </v>
      </c>
      <c r="F409" s="29"/>
      <c r="G409" s="31" t="str">
        <f aca="false">IF(C409=0,"0",F409/C409*100)</f>
        <v>0</v>
      </c>
      <c r="H409" s="29"/>
      <c r="I409" s="31" t="str">
        <f aca="false">IF(D409=0,"0",H409/D409*100)</f>
        <v>0</v>
      </c>
      <c r="J409" s="30" t="str">
        <f aca="false">IF(F409=0,"0",H409/F409*100-100)</f>
        <v>0</v>
      </c>
      <c r="K409" s="29"/>
      <c r="L409" s="31" t="str">
        <f aca="false">IF(F409=0,"0",K409/F409*100)</f>
        <v>0</v>
      </c>
      <c r="M409" s="29"/>
      <c r="N409" s="31" t="str">
        <f aca="false">IF(H409=0,"0",M409/H409*100)</f>
        <v>0</v>
      </c>
      <c r="O409" s="24"/>
      <c r="P409" s="25"/>
      <c r="Q409" s="24"/>
      <c r="R409" s="25"/>
      <c r="S409" s="24"/>
      <c r="T409" s="25"/>
      <c r="U409" s="25"/>
      <c r="V409" s="25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</row>
    <row r="410" s="27" customFormat="true" ht="15" hidden="true" customHeight="true" outlineLevel="0" collapsed="false">
      <c r="A410" s="32" t="s">
        <v>818</v>
      </c>
      <c r="B410" s="33" t="s">
        <v>819</v>
      </c>
      <c r="C410" s="29"/>
      <c r="D410" s="29"/>
      <c r="E410" s="30" t="str">
        <f aca="false">IF(C410=0," ",D410/C410*100-100)</f>
        <v> </v>
      </c>
      <c r="F410" s="29"/>
      <c r="G410" s="31" t="str">
        <f aca="false">IF(C410=0,"0",F410/C410*100)</f>
        <v>0</v>
      </c>
      <c r="H410" s="29"/>
      <c r="I410" s="31" t="str">
        <f aca="false">IF(D410=0,"0",H410/D410*100)</f>
        <v>0</v>
      </c>
      <c r="J410" s="30" t="str">
        <f aca="false">IF(F410=0,"0",H410/F410*100-100)</f>
        <v>0</v>
      </c>
      <c r="K410" s="29"/>
      <c r="L410" s="31" t="str">
        <f aca="false">IF(F410=0,"0",K410/F410*100)</f>
        <v>0</v>
      </c>
      <c r="M410" s="29"/>
      <c r="N410" s="31" t="str">
        <f aca="false">IF(H410=0,"0",M410/H410*100)</f>
        <v>0</v>
      </c>
      <c r="O410" s="24"/>
      <c r="P410" s="25"/>
      <c r="Q410" s="24"/>
      <c r="R410" s="25"/>
      <c r="S410" s="24"/>
      <c r="T410" s="25"/>
      <c r="U410" s="25"/>
      <c r="V410" s="25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</row>
    <row r="411" s="27" customFormat="true" ht="15" hidden="true" customHeight="true" outlineLevel="0" collapsed="false">
      <c r="A411" s="32" t="s">
        <v>820</v>
      </c>
      <c r="B411" s="33" t="s">
        <v>821</v>
      </c>
      <c r="C411" s="29"/>
      <c r="D411" s="29"/>
      <c r="E411" s="30" t="str">
        <f aca="false">IF(C411=0," ",D411/C411*100-100)</f>
        <v> </v>
      </c>
      <c r="F411" s="29"/>
      <c r="G411" s="31" t="str">
        <f aca="false">IF(C411=0,"0",F411/C411*100)</f>
        <v>0</v>
      </c>
      <c r="H411" s="29"/>
      <c r="I411" s="31" t="str">
        <f aca="false">IF(D411=0,"0",H411/D411*100)</f>
        <v>0</v>
      </c>
      <c r="J411" s="30" t="str">
        <f aca="false">IF(F411=0,"0",H411/F411*100-100)</f>
        <v>0</v>
      </c>
      <c r="K411" s="29"/>
      <c r="L411" s="31" t="str">
        <f aca="false">IF(F411=0,"0",K411/F411*100)</f>
        <v>0</v>
      </c>
      <c r="M411" s="29"/>
      <c r="N411" s="31" t="str">
        <f aca="false">IF(H411=0,"0",M411/H411*100)</f>
        <v>0</v>
      </c>
      <c r="O411" s="24"/>
      <c r="P411" s="25"/>
      <c r="Q411" s="24"/>
      <c r="R411" s="25"/>
      <c r="S411" s="24"/>
      <c r="T411" s="25"/>
      <c r="U411" s="25"/>
      <c r="V411" s="25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</row>
    <row r="412" s="27" customFormat="true" ht="15" hidden="false" customHeight="true" outlineLevel="0" collapsed="false">
      <c r="A412" s="32" t="s">
        <v>822</v>
      </c>
      <c r="B412" s="33" t="s">
        <v>823</v>
      </c>
      <c r="C412" s="21" t="n">
        <v>5307</v>
      </c>
      <c r="D412" s="21" t="n">
        <v>6366</v>
      </c>
      <c r="E412" s="30" t="n">
        <f aca="false">IF(C412=0," ",D412/C412*100-100)</f>
        <v>19.9547767100056</v>
      </c>
      <c r="F412" s="21" t="n">
        <v>2553</v>
      </c>
      <c r="G412" s="23" t="n">
        <f aca="false">IF(C412=0,"0",F412/C412*100)</f>
        <v>48.1062747314867</v>
      </c>
      <c r="H412" s="21" t="n">
        <v>2370</v>
      </c>
      <c r="I412" s="23" t="n">
        <f aca="false">IF(D412=0,"0",H412/D412*100)</f>
        <v>37.2290292177191</v>
      </c>
      <c r="J412" s="22" t="n">
        <f aca="false">IF(F412=0,"0",H412/F412*100-100)</f>
        <v>-7.16803760282021</v>
      </c>
      <c r="K412" s="21" t="n">
        <v>1784</v>
      </c>
      <c r="L412" s="23" t="n">
        <f aca="false">IF(F412=0,"0",K412/F412*100)</f>
        <v>69.8785742264003</v>
      </c>
      <c r="M412" s="21" t="n">
        <v>1776</v>
      </c>
      <c r="N412" s="23" t="n">
        <f aca="false">IF(H412=0,"0",M412/H412*100)</f>
        <v>74.9367088607595</v>
      </c>
      <c r="O412" s="24"/>
      <c r="P412" s="25"/>
      <c r="Q412" s="24"/>
      <c r="R412" s="25"/>
      <c r="S412" s="24"/>
      <c r="T412" s="25"/>
      <c r="U412" s="25"/>
      <c r="V412" s="25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</row>
    <row r="413" s="27" customFormat="true" ht="15" hidden="true" customHeight="true" outlineLevel="0" collapsed="false">
      <c r="A413" s="32" t="s">
        <v>824</v>
      </c>
      <c r="B413" s="33" t="s">
        <v>825</v>
      </c>
      <c r="C413" s="29"/>
      <c r="D413" s="29"/>
      <c r="E413" s="30" t="str">
        <f aca="false">IF(C413=0," ",D413/C413*100-100)</f>
        <v> </v>
      </c>
      <c r="F413" s="29"/>
      <c r="G413" s="31" t="str">
        <f aca="false">IF(C413=0,"0",F413/C413*100)</f>
        <v>0</v>
      </c>
      <c r="H413" s="29"/>
      <c r="I413" s="31" t="str">
        <f aca="false">IF(D413=0,"0",H413/D413*100)</f>
        <v>0</v>
      </c>
      <c r="J413" s="30" t="str">
        <f aca="false">IF(F413=0,"0",H413/F413*100-100)</f>
        <v>0</v>
      </c>
      <c r="K413" s="29"/>
      <c r="L413" s="31" t="str">
        <f aca="false">IF(F413=0,"0",K413/F413*100)</f>
        <v>0</v>
      </c>
      <c r="M413" s="29"/>
      <c r="N413" s="31" t="str">
        <f aca="false">IF(H413=0,"0",M413/H413*100)</f>
        <v>0</v>
      </c>
      <c r="O413" s="24"/>
      <c r="P413" s="25"/>
      <c r="Q413" s="24"/>
      <c r="R413" s="25"/>
      <c r="S413" s="24"/>
      <c r="T413" s="25"/>
      <c r="U413" s="25"/>
      <c r="V413" s="25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</row>
    <row r="414" s="27" customFormat="true" ht="15" hidden="true" customHeight="true" outlineLevel="0" collapsed="false">
      <c r="A414" s="32" t="s">
        <v>826</v>
      </c>
      <c r="B414" s="33" t="s">
        <v>827</v>
      </c>
      <c r="C414" s="29"/>
      <c r="D414" s="29"/>
      <c r="E414" s="30" t="str">
        <f aca="false">IF(C414=0," ",D414/C414*100-100)</f>
        <v> </v>
      </c>
      <c r="F414" s="29"/>
      <c r="G414" s="31" t="str">
        <f aca="false">IF(C414=0,"0",F414/C414*100)</f>
        <v>0</v>
      </c>
      <c r="H414" s="29"/>
      <c r="I414" s="31" t="str">
        <f aca="false">IF(D414=0,"0",H414/D414*100)</f>
        <v>0</v>
      </c>
      <c r="J414" s="30" t="str">
        <f aca="false">IF(F414=0,"0",H414/F414*100-100)</f>
        <v>0</v>
      </c>
      <c r="K414" s="29"/>
      <c r="L414" s="31" t="str">
        <f aca="false">IF(F414=0,"0",K414/F414*100)</f>
        <v>0</v>
      </c>
      <c r="M414" s="29"/>
      <c r="N414" s="31" t="str">
        <f aca="false">IF(H414=0,"0",M414/H414*100)</f>
        <v>0</v>
      </c>
      <c r="O414" s="24"/>
      <c r="P414" s="25"/>
      <c r="Q414" s="24"/>
      <c r="R414" s="25"/>
      <c r="S414" s="24"/>
      <c r="T414" s="25"/>
      <c r="U414" s="25"/>
      <c r="V414" s="25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</row>
    <row r="415" s="27" customFormat="true" ht="15" hidden="true" customHeight="true" outlineLevel="0" collapsed="false">
      <c r="A415" s="32" t="s">
        <v>828</v>
      </c>
      <c r="B415" s="33" t="s">
        <v>829</v>
      </c>
      <c r="C415" s="29"/>
      <c r="D415" s="29"/>
      <c r="E415" s="30" t="str">
        <f aca="false">IF(C415=0," ",D415/C415*100-100)</f>
        <v> </v>
      </c>
      <c r="F415" s="29"/>
      <c r="G415" s="31" t="str">
        <f aca="false">IF(C415=0,"0",F415/C415*100)</f>
        <v>0</v>
      </c>
      <c r="H415" s="29"/>
      <c r="I415" s="31" t="str">
        <f aca="false">IF(D415=0,"0",H415/D415*100)</f>
        <v>0</v>
      </c>
      <c r="J415" s="30" t="str">
        <f aca="false">IF(F415=0,"0",H415/F415*100-100)</f>
        <v>0</v>
      </c>
      <c r="K415" s="29"/>
      <c r="L415" s="31" t="str">
        <f aca="false">IF(F415=0,"0",K415/F415*100)</f>
        <v>0</v>
      </c>
      <c r="M415" s="29"/>
      <c r="N415" s="31" t="str">
        <f aca="false">IF(H415=0,"0",M415/H415*100)</f>
        <v>0</v>
      </c>
      <c r="O415" s="24"/>
      <c r="P415" s="25"/>
      <c r="Q415" s="24"/>
      <c r="R415" s="25"/>
      <c r="S415" s="24"/>
      <c r="T415" s="25"/>
      <c r="U415" s="25"/>
      <c r="V415" s="25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</row>
    <row r="416" s="27" customFormat="true" ht="15" hidden="true" customHeight="true" outlineLevel="0" collapsed="false">
      <c r="A416" s="32" t="s">
        <v>830</v>
      </c>
      <c r="B416" s="33" t="s">
        <v>831</v>
      </c>
      <c r="C416" s="29"/>
      <c r="D416" s="29"/>
      <c r="E416" s="30" t="str">
        <f aca="false">IF(C416=0," ",D416/C416*100-100)</f>
        <v> </v>
      </c>
      <c r="F416" s="29"/>
      <c r="G416" s="31" t="str">
        <f aca="false">IF(C416=0,"0",F416/C416*100)</f>
        <v>0</v>
      </c>
      <c r="H416" s="29"/>
      <c r="I416" s="31" t="str">
        <f aca="false">IF(D416=0,"0",H416/D416*100)</f>
        <v>0</v>
      </c>
      <c r="J416" s="30" t="str">
        <f aca="false">IF(F416=0,"0",H416/F416*100-100)</f>
        <v>0</v>
      </c>
      <c r="K416" s="29"/>
      <c r="L416" s="31" t="str">
        <f aca="false">IF(F416=0,"0",K416/F416*100)</f>
        <v>0</v>
      </c>
      <c r="M416" s="29"/>
      <c r="N416" s="31" t="str">
        <f aca="false">IF(H416=0,"0",M416/H416*100)</f>
        <v>0</v>
      </c>
      <c r="O416" s="24"/>
      <c r="P416" s="25"/>
      <c r="Q416" s="24"/>
      <c r="R416" s="25"/>
      <c r="S416" s="24"/>
      <c r="T416" s="25"/>
      <c r="U416" s="25"/>
      <c r="V416" s="25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</row>
    <row r="417" s="27" customFormat="true" ht="15" hidden="true" customHeight="true" outlineLevel="0" collapsed="false">
      <c r="A417" s="32" t="s">
        <v>832</v>
      </c>
      <c r="B417" s="33" t="s">
        <v>833</v>
      </c>
      <c r="C417" s="29"/>
      <c r="D417" s="29"/>
      <c r="E417" s="30" t="str">
        <f aca="false">IF(C417=0," ",D417/C417*100-100)</f>
        <v> </v>
      </c>
      <c r="F417" s="29"/>
      <c r="G417" s="31" t="str">
        <f aca="false">IF(C417=0,"0",F417/C417*100)</f>
        <v>0</v>
      </c>
      <c r="H417" s="29"/>
      <c r="I417" s="31" t="str">
        <f aca="false">IF(D417=0,"0",H417/D417*100)</f>
        <v>0</v>
      </c>
      <c r="J417" s="30" t="str">
        <f aca="false">IF(F417=0,"0",H417/F417*100-100)</f>
        <v>0</v>
      </c>
      <c r="K417" s="29"/>
      <c r="L417" s="31" t="str">
        <f aca="false">IF(F417=0,"0",K417/F417*100)</f>
        <v>0</v>
      </c>
      <c r="M417" s="29"/>
      <c r="N417" s="31" t="str">
        <f aca="false">IF(H417=0,"0",M417/H417*100)</f>
        <v>0</v>
      </c>
      <c r="O417" s="24"/>
      <c r="P417" s="25"/>
      <c r="Q417" s="24"/>
      <c r="R417" s="25"/>
      <c r="S417" s="24"/>
      <c r="T417" s="25"/>
      <c r="U417" s="25"/>
      <c r="V417" s="25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</row>
    <row r="418" s="27" customFormat="true" ht="15" hidden="true" customHeight="true" outlineLevel="0" collapsed="false">
      <c r="A418" s="32" t="s">
        <v>834</v>
      </c>
      <c r="B418" s="33" t="s">
        <v>835</v>
      </c>
      <c r="C418" s="29"/>
      <c r="D418" s="29"/>
      <c r="E418" s="30" t="str">
        <f aca="false">IF(C418=0," ",D418/C418*100-100)</f>
        <v> </v>
      </c>
      <c r="F418" s="29"/>
      <c r="G418" s="31" t="str">
        <f aca="false">IF(C418=0,"0",F418/C418*100)</f>
        <v>0</v>
      </c>
      <c r="H418" s="29"/>
      <c r="I418" s="31" t="str">
        <f aca="false">IF(D418=0,"0",H418/D418*100)</f>
        <v>0</v>
      </c>
      <c r="J418" s="30" t="str">
        <f aca="false">IF(F418=0,"0",H418/F418*100-100)</f>
        <v>0</v>
      </c>
      <c r="K418" s="29"/>
      <c r="L418" s="31" t="str">
        <f aca="false">IF(F418=0,"0",K418/F418*100)</f>
        <v>0</v>
      </c>
      <c r="M418" s="29"/>
      <c r="N418" s="31" t="str">
        <f aca="false">IF(H418=0,"0",M418/H418*100)</f>
        <v>0</v>
      </c>
      <c r="O418" s="24"/>
      <c r="P418" s="25"/>
      <c r="Q418" s="24"/>
      <c r="R418" s="25"/>
      <c r="S418" s="24"/>
      <c r="T418" s="25"/>
      <c r="U418" s="25"/>
      <c r="V418" s="25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</row>
    <row r="419" s="27" customFormat="true" ht="15" hidden="true" customHeight="true" outlineLevel="0" collapsed="false">
      <c r="A419" s="32" t="s">
        <v>836</v>
      </c>
      <c r="B419" s="33" t="s">
        <v>837</v>
      </c>
      <c r="C419" s="29"/>
      <c r="D419" s="29"/>
      <c r="E419" s="30" t="str">
        <f aca="false">IF(C419=0," ",D419/C419*100-100)</f>
        <v> </v>
      </c>
      <c r="F419" s="29"/>
      <c r="G419" s="31" t="str">
        <f aca="false">IF(C419=0,"0",F419/C419*100)</f>
        <v>0</v>
      </c>
      <c r="H419" s="29"/>
      <c r="I419" s="31" t="str">
        <f aca="false">IF(D419=0,"0",H419/D419*100)</f>
        <v>0</v>
      </c>
      <c r="J419" s="30" t="str">
        <f aca="false">IF(F419=0,"0",H419/F419*100-100)</f>
        <v>0</v>
      </c>
      <c r="K419" s="29"/>
      <c r="L419" s="31" t="str">
        <f aca="false">IF(F419=0,"0",K419/F419*100)</f>
        <v>0</v>
      </c>
      <c r="M419" s="29"/>
      <c r="N419" s="31" t="str">
        <f aca="false">IF(H419=0,"0",M419/H419*100)</f>
        <v>0</v>
      </c>
      <c r="O419" s="24"/>
      <c r="P419" s="25"/>
      <c r="Q419" s="24"/>
      <c r="R419" s="25"/>
      <c r="S419" s="24"/>
      <c r="T419" s="25"/>
      <c r="U419" s="25"/>
      <c r="V419" s="25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</row>
    <row r="420" s="27" customFormat="true" ht="15" hidden="true" customHeight="true" outlineLevel="0" collapsed="false">
      <c r="A420" s="32" t="s">
        <v>838</v>
      </c>
      <c r="B420" s="33" t="s">
        <v>839</v>
      </c>
      <c r="C420" s="29"/>
      <c r="D420" s="29"/>
      <c r="E420" s="30" t="str">
        <f aca="false">IF(C420=0," ",D420/C420*100-100)</f>
        <v> </v>
      </c>
      <c r="F420" s="29"/>
      <c r="G420" s="31" t="str">
        <f aca="false">IF(C420=0,"0",F420/C420*100)</f>
        <v>0</v>
      </c>
      <c r="H420" s="29"/>
      <c r="I420" s="31" t="str">
        <f aca="false">IF(D420=0,"0",H420/D420*100)</f>
        <v>0</v>
      </c>
      <c r="J420" s="30" t="str">
        <f aca="false">IF(F420=0,"0",H420/F420*100-100)</f>
        <v>0</v>
      </c>
      <c r="K420" s="29"/>
      <c r="L420" s="31" t="str">
        <f aca="false">IF(F420=0,"0",K420/F420*100)</f>
        <v>0</v>
      </c>
      <c r="M420" s="29"/>
      <c r="N420" s="31" t="str">
        <f aca="false">IF(H420=0,"0",M420/H420*100)</f>
        <v>0</v>
      </c>
      <c r="O420" s="24"/>
      <c r="P420" s="25"/>
      <c r="Q420" s="24"/>
      <c r="R420" s="25"/>
      <c r="S420" s="24"/>
      <c r="T420" s="25"/>
      <c r="U420" s="25"/>
      <c r="V420" s="25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</row>
    <row r="421" s="27" customFormat="true" ht="15" hidden="true" customHeight="true" outlineLevel="0" collapsed="false">
      <c r="A421" s="32" t="s">
        <v>840</v>
      </c>
      <c r="B421" s="33" t="s">
        <v>841</v>
      </c>
      <c r="C421" s="29"/>
      <c r="D421" s="29"/>
      <c r="E421" s="30" t="str">
        <f aca="false">IF(C421=0," ",D421/C421*100-100)</f>
        <v> </v>
      </c>
      <c r="F421" s="29"/>
      <c r="G421" s="31" t="str">
        <f aca="false">IF(C421=0,"0",F421/C421*100)</f>
        <v>0</v>
      </c>
      <c r="H421" s="29"/>
      <c r="I421" s="31" t="str">
        <f aca="false">IF(D421=0,"0",H421/D421*100)</f>
        <v>0</v>
      </c>
      <c r="J421" s="30" t="str">
        <f aca="false">IF(F421=0,"0",H421/F421*100-100)</f>
        <v>0</v>
      </c>
      <c r="K421" s="29"/>
      <c r="L421" s="31" t="str">
        <f aca="false">IF(F421=0,"0",K421/F421*100)</f>
        <v>0</v>
      </c>
      <c r="M421" s="29"/>
      <c r="N421" s="31" t="str">
        <f aca="false">IF(H421=0,"0",M421/H421*100)</f>
        <v>0</v>
      </c>
      <c r="O421" s="24"/>
      <c r="P421" s="25"/>
      <c r="Q421" s="24"/>
      <c r="R421" s="25"/>
      <c r="S421" s="24"/>
      <c r="T421" s="25"/>
      <c r="U421" s="25"/>
      <c r="V421" s="25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</row>
    <row r="422" s="27" customFormat="true" ht="15" hidden="true" customHeight="true" outlineLevel="0" collapsed="false">
      <c r="A422" s="32" t="s">
        <v>842</v>
      </c>
      <c r="B422" s="33" t="s">
        <v>843</v>
      </c>
      <c r="C422" s="29"/>
      <c r="D422" s="29"/>
      <c r="E422" s="30" t="str">
        <f aca="false">IF(C422=0," ",D422/C422*100-100)</f>
        <v> </v>
      </c>
      <c r="F422" s="29"/>
      <c r="G422" s="31" t="str">
        <f aca="false">IF(C422=0,"0",F422/C422*100)</f>
        <v>0</v>
      </c>
      <c r="H422" s="29"/>
      <c r="I422" s="31" t="str">
        <f aca="false">IF(D422=0,"0",H422/D422*100)</f>
        <v>0</v>
      </c>
      <c r="J422" s="30" t="str">
        <f aca="false">IF(F422=0,"0",H422/F422*100-100)</f>
        <v>0</v>
      </c>
      <c r="K422" s="29"/>
      <c r="L422" s="31" t="str">
        <f aca="false">IF(F422=0,"0",K422/F422*100)</f>
        <v>0</v>
      </c>
      <c r="M422" s="29"/>
      <c r="N422" s="31" t="str">
        <f aca="false">IF(H422=0,"0",M422/H422*100)</f>
        <v>0</v>
      </c>
      <c r="O422" s="24"/>
      <c r="P422" s="25"/>
      <c r="Q422" s="24"/>
      <c r="R422" s="25"/>
      <c r="S422" s="24"/>
      <c r="T422" s="25"/>
      <c r="U422" s="25"/>
      <c r="V422" s="25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</row>
    <row r="423" s="27" customFormat="true" ht="15" hidden="true" customHeight="true" outlineLevel="0" collapsed="false">
      <c r="A423" s="32" t="s">
        <v>844</v>
      </c>
      <c r="B423" s="33" t="s">
        <v>845</v>
      </c>
      <c r="C423" s="29"/>
      <c r="D423" s="29"/>
      <c r="E423" s="30" t="str">
        <f aca="false">IF(C423=0," ",D423/C423*100-100)</f>
        <v> </v>
      </c>
      <c r="F423" s="29"/>
      <c r="G423" s="31" t="str">
        <f aca="false">IF(C423=0,"0",F423/C423*100)</f>
        <v>0</v>
      </c>
      <c r="H423" s="29"/>
      <c r="I423" s="31" t="str">
        <f aca="false">IF(D423=0,"0",H423/D423*100)</f>
        <v>0</v>
      </c>
      <c r="J423" s="30" t="str">
        <f aca="false">IF(F423=0,"0",H423/F423*100-100)</f>
        <v>0</v>
      </c>
      <c r="K423" s="29"/>
      <c r="L423" s="31" t="str">
        <f aca="false">IF(F423=0,"0",K423/F423*100)</f>
        <v>0</v>
      </c>
      <c r="M423" s="29"/>
      <c r="N423" s="31" t="str">
        <f aca="false">IF(H423=0,"0",M423/H423*100)</f>
        <v>0</v>
      </c>
      <c r="O423" s="24"/>
      <c r="P423" s="25"/>
      <c r="Q423" s="24"/>
      <c r="R423" s="25"/>
      <c r="S423" s="24"/>
      <c r="T423" s="25"/>
      <c r="U423" s="25"/>
      <c r="V423" s="25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</row>
    <row r="424" s="27" customFormat="true" ht="15" hidden="true" customHeight="true" outlineLevel="0" collapsed="false">
      <c r="A424" s="32" t="s">
        <v>846</v>
      </c>
      <c r="B424" s="33" t="s">
        <v>847</v>
      </c>
      <c r="C424" s="29"/>
      <c r="D424" s="29"/>
      <c r="E424" s="30" t="str">
        <f aca="false">IF(C424=0," ",D424/C424*100-100)</f>
        <v> </v>
      </c>
      <c r="F424" s="29"/>
      <c r="G424" s="31" t="str">
        <f aca="false">IF(C424=0,"0",F424/C424*100)</f>
        <v>0</v>
      </c>
      <c r="H424" s="29"/>
      <c r="I424" s="31" t="str">
        <f aca="false">IF(D424=0,"0",H424/D424*100)</f>
        <v>0</v>
      </c>
      <c r="J424" s="30" t="str">
        <f aca="false">IF(F424=0,"0",H424/F424*100-100)</f>
        <v>0</v>
      </c>
      <c r="K424" s="29"/>
      <c r="L424" s="31" t="str">
        <f aca="false">IF(F424=0,"0",K424/F424*100)</f>
        <v>0</v>
      </c>
      <c r="M424" s="29"/>
      <c r="N424" s="31" t="str">
        <f aca="false">IF(H424=0,"0",M424/H424*100)</f>
        <v>0</v>
      </c>
      <c r="O424" s="24"/>
      <c r="P424" s="25"/>
      <c r="Q424" s="24"/>
      <c r="R424" s="25"/>
      <c r="S424" s="24"/>
      <c r="T424" s="25"/>
      <c r="U424" s="25"/>
      <c r="V424" s="25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</row>
    <row r="425" s="27" customFormat="true" ht="15" hidden="true" customHeight="true" outlineLevel="0" collapsed="false">
      <c r="A425" s="32" t="s">
        <v>848</v>
      </c>
      <c r="B425" s="33" t="s">
        <v>849</v>
      </c>
      <c r="C425" s="29"/>
      <c r="D425" s="29"/>
      <c r="E425" s="30" t="str">
        <f aca="false">IF(C425=0," ",D425/C425*100-100)</f>
        <v> </v>
      </c>
      <c r="F425" s="29"/>
      <c r="G425" s="31" t="str">
        <f aca="false">IF(C425=0,"0",F425/C425*100)</f>
        <v>0</v>
      </c>
      <c r="H425" s="29"/>
      <c r="I425" s="31" t="str">
        <f aca="false">IF(D425=0,"0",H425/D425*100)</f>
        <v>0</v>
      </c>
      <c r="J425" s="30" t="str">
        <f aca="false">IF(F425=0,"0",H425/F425*100-100)</f>
        <v>0</v>
      </c>
      <c r="K425" s="29"/>
      <c r="L425" s="31" t="str">
        <f aca="false">IF(F425=0,"0",K425/F425*100)</f>
        <v>0</v>
      </c>
      <c r="M425" s="29"/>
      <c r="N425" s="31" t="str">
        <f aca="false">IF(H425=0,"0",M425/H425*100)</f>
        <v>0</v>
      </c>
      <c r="O425" s="24"/>
      <c r="P425" s="25"/>
      <c r="Q425" s="24"/>
      <c r="R425" s="25"/>
      <c r="S425" s="24"/>
      <c r="T425" s="25"/>
      <c r="U425" s="25"/>
      <c r="V425" s="25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</row>
    <row r="426" s="27" customFormat="true" ht="15" hidden="true" customHeight="true" outlineLevel="0" collapsed="false">
      <c r="A426" s="32" t="s">
        <v>850</v>
      </c>
      <c r="B426" s="33" t="s">
        <v>851</v>
      </c>
      <c r="C426" s="29"/>
      <c r="D426" s="29"/>
      <c r="E426" s="30" t="str">
        <f aca="false">IF(C426=0," ",D426/C426*100-100)</f>
        <v> </v>
      </c>
      <c r="F426" s="29"/>
      <c r="G426" s="31" t="str">
        <f aca="false">IF(C426=0,"0",F426/C426*100)</f>
        <v>0</v>
      </c>
      <c r="H426" s="29"/>
      <c r="I426" s="31" t="str">
        <f aca="false">IF(D426=0,"0",H426/D426*100)</f>
        <v>0</v>
      </c>
      <c r="J426" s="30" t="str">
        <f aca="false">IF(F426=0,"0",H426/F426*100-100)</f>
        <v>0</v>
      </c>
      <c r="K426" s="29"/>
      <c r="L426" s="31" t="str">
        <f aca="false">IF(F426=0,"0",K426/F426*100)</f>
        <v>0</v>
      </c>
      <c r="M426" s="29"/>
      <c r="N426" s="31" t="str">
        <f aca="false">IF(H426=0,"0",M426/H426*100)</f>
        <v>0</v>
      </c>
      <c r="O426" s="24"/>
      <c r="P426" s="25"/>
      <c r="Q426" s="24"/>
      <c r="R426" s="25"/>
      <c r="S426" s="24"/>
      <c r="T426" s="25"/>
      <c r="U426" s="25"/>
      <c r="V426" s="25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</row>
    <row r="427" s="27" customFormat="true" ht="15" hidden="true" customHeight="true" outlineLevel="0" collapsed="false">
      <c r="A427" s="32" t="s">
        <v>852</v>
      </c>
      <c r="B427" s="33" t="s">
        <v>853</v>
      </c>
      <c r="C427" s="29"/>
      <c r="D427" s="29"/>
      <c r="E427" s="30" t="str">
        <f aca="false">IF(C427=0," ",D427/C427*100-100)</f>
        <v> </v>
      </c>
      <c r="F427" s="29"/>
      <c r="G427" s="31" t="str">
        <f aca="false">IF(C427=0,"0",F427/C427*100)</f>
        <v>0</v>
      </c>
      <c r="H427" s="29"/>
      <c r="I427" s="31" t="str">
        <f aca="false">IF(D427=0,"0",H427/D427*100)</f>
        <v>0</v>
      </c>
      <c r="J427" s="30" t="str">
        <f aca="false">IF(F427=0,"0",H427/F427*100-100)</f>
        <v>0</v>
      </c>
      <c r="K427" s="29"/>
      <c r="L427" s="31" t="str">
        <f aca="false">IF(F427=0,"0",K427/F427*100)</f>
        <v>0</v>
      </c>
      <c r="M427" s="29"/>
      <c r="N427" s="31" t="str">
        <f aca="false">IF(H427=0,"0",M427/H427*100)</f>
        <v>0</v>
      </c>
      <c r="O427" s="24"/>
      <c r="P427" s="25"/>
      <c r="Q427" s="24"/>
      <c r="R427" s="25"/>
      <c r="S427" s="24"/>
      <c r="T427" s="25"/>
      <c r="U427" s="25"/>
      <c r="V427" s="25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</row>
    <row r="428" s="27" customFormat="true" ht="15" hidden="true" customHeight="true" outlineLevel="0" collapsed="false">
      <c r="A428" s="32" t="s">
        <v>854</v>
      </c>
      <c r="B428" s="33" t="s">
        <v>855</v>
      </c>
      <c r="C428" s="29"/>
      <c r="D428" s="29"/>
      <c r="E428" s="30" t="str">
        <f aca="false">IF(C428=0," ",D428/C428*100-100)</f>
        <v> </v>
      </c>
      <c r="F428" s="29"/>
      <c r="G428" s="31" t="str">
        <f aca="false">IF(C428=0,"0",F428/C428*100)</f>
        <v>0</v>
      </c>
      <c r="H428" s="29"/>
      <c r="I428" s="31" t="str">
        <f aca="false">IF(D428=0,"0",H428/D428*100)</f>
        <v>0</v>
      </c>
      <c r="J428" s="30" t="str">
        <f aca="false">IF(F428=0,"0",H428/F428*100-100)</f>
        <v>0</v>
      </c>
      <c r="K428" s="29"/>
      <c r="L428" s="31" t="str">
        <f aca="false">IF(F428=0,"0",K428/F428*100)</f>
        <v>0</v>
      </c>
      <c r="M428" s="29"/>
      <c r="N428" s="31" t="str">
        <f aca="false">IF(H428=0,"0",M428/H428*100)</f>
        <v>0</v>
      </c>
      <c r="O428" s="24"/>
      <c r="P428" s="25"/>
      <c r="Q428" s="24"/>
      <c r="R428" s="25"/>
      <c r="S428" s="24"/>
      <c r="T428" s="25"/>
      <c r="U428" s="25"/>
      <c r="V428" s="25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</row>
    <row r="429" s="27" customFormat="true" ht="15" hidden="true" customHeight="true" outlineLevel="0" collapsed="false">
      <c r="A429" s="32" t="s">
        <v>856</v>
      </c>
      <c r="B429" s="33" t="s">
        <v>857</v>
      </c>
      <c r="C429" s="29"/>
      <c r="D429" s="29"/>
      <c r="E429" s="30" t="str">
        <f aca="false">IF(C429=0," ",D429/C429*100-100)</f>
        <v> </v>
      </c>
      <c r="F429" s="29"/>
      <c r="G429" s="31" t="str">
        <f aca="false">IF(C429=0,"0",F429/C429*100)</f>
        <v>0</v>
      </c>
      <c r="H429" s="29"/>
      <c r="I429" s="31" t="str">
        <f aca="false">IF(D429=0,"0",H429/D429*100)</f>
        <v>0</v>
      </c>
      <c r="J429" s="30" t="str">
        <f aca="false">IF(F429=0,"0",H429/F429*100-100)</f>
        <v>0</v>
      </c>
      <c r="K429" s="29"/>
      <c r="L429" s="31" t="str">
        <f aca="false">IF(F429=0,"0",K429/F429*100)</f>
        <v>0</v>
      </c>
      <c r="M429" s="29"/>
      <c r="N429" s="31" t="str">
        <f aca="false">IF(H429=0,"0",M429/H429*100)</f>
        <v>0</v>
      </c>
      <c r="O429" s="24"/>
      <c r="P429" s="25"/>
      <c r="Q429" s="24"/>
      <c r="R429" s="25"/>
      <c r="S429" s="24"/>
      <c r="T429" s="25"/>
      <c r="U429" s="25"/>
      <c r="V429" s="25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</row>
    <row r="430" s="27" customFormat="true" ht="15" hidden="true" customHeight="true" outlineLevel="0" collapsed="false">
      <c r="A430" s="32" t="s">
        <v>858</v>
      </c>
      <c r="B430" s="33" t="s">
        <v>859</v>
      </c>
      <c r="C430" s="29"/>
      <c r="D430" s="29"/>
      <c r="E430" s="30" t="str">
        <f aca="false">IF(C430=0," ",D430/C430*100-100)</f>
        <v> </v>
      </c>
      <c r="F430" s="29"/>
      <c r="G430" s="31" t="str">
        <f aca="false">IF(C430=0,"0",F430/C430*100)</f>
        <v>0</v>
      </c>
      <c r="H430" s="29"/>
      <c r="I430" s="31" t="str">
        <f aca="false">IF(D430=0,"0",H430/D430*100)</f>
        <v>0</v>
      </c>
      <c r="J430" s="30" t="str">
        <f aca="false">IF(F430=0,"0",H430/F430*100-100)</f>
        <v>0</v>
      </c>
      <c r="K430" s="29"/>
      <c r="L430" s="31" t="str">
        <f aca="false">IF(F430=0,"0",K430/F430*100)</f>
        <v>0</v>
      </c>
      <c r="M430" s="29"/>
      <c r="N430" s="31" t="str">
        <f aca="false">IF(H430=0,"0",M430/H430*100)</f>
        <v>0</v>
      </c>
      <c r="O430" s="24"/>
      <c r="P430" s="25"/>
      <c r="Q430" s="24"/>
      <c r="R430" s="25"/>
      <c r="S430" s="24"/>
      <c r="T430" s="25"/>
      <c r="U430" s="25"/>
      <c r="V430" s="25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</row>
    <row r="431" s="27" customFormat="true" ht="15" hidden="true" customHeight="true" outlineLevel="0" collapsed="false">
      <c r="A431" s="32" t="s">
        <v>860</v>
      </c>
      <c r="B431" s="33" t="s">
        <v>861</v>
      </c>
      <c r="C431" s="29"/>
      <c r="D431" s="29"/>
      <c r="E431" s="30" t="str">
        <f aca="false">IF(C431=0," ",D431/C431*100-100)</f>
        <v> </v>
      </c>
      <c r="F431" s="29"/>
      <c r="G431" s="31" t="str">
        <f aca="false">IF(C431=0,"0",F431/C431*100)</f>
        <v>0</v>
      </c>
      <c r="H431" s="29"/>
      <c r="I431" s="31" t="str">
        <f aca="false">IF(D431=0,"0",H431/D431*100)</f>
        <v>0</v>
      </c>
      <c r="J431" s="30" t="str">
        <f aca="false">IF(F431=0,"0",H431/F431*100-100)</f>
        <v>0</v>
      </c>
      <c r="K431" s="29"/>
      <c r="L431" s="31" t="str">
        <f aca="false">IF(F431=0,"0",K431/F431*100)</f>
        <v>0</v>
      </c>
      <c r="M431" s="29"/>
      <c r="N431" s="31" t="str">
        <f aca="false">IF(H431=0,"0",M431/H431*100)</f>
        <v>0</v>
      </c>
      <c r="O431" s="24"/>
      <c r="P431" s="25"/>
      <c r="Q431" s="24"/>
      <c r="R431" s="25"/>
      <c r="S431" s="24"/>
      <c r="T431" s="25"/>
      <c r="U431" s="25"/>
      <c r="V431" s="25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</row>
    <row r="432" s="27" customFormat="true" ht="15" hidden="true" customHeight="true" outlineLevel="0" collapsed="false">
      <c r="A432" s="32" t="s">
        <v>862</v>
      </c>
      <c r="B432" s="33" t="s">
        <v>863</v>
      </c>
      <c r="C432" s="29"/>
      <c r="D432" s="29"/>
      <c r="E432" s="30" t="str">
        <f aca="false">IF(C432=0," ",D432/C432*100-100)</f>
        <v> </v>
      </c>
      <c r="F432" s="29"/>
      <c r="G432" s="31" t="str">
        <f aca="false">IF(C432=0,"0",F432/C432*100)</f>
        <v>0</v>
      </c>
      <c r="H432" s="29"/>
      <c r="I432" s="31" t="str">
        <f aca="false">IF(D432=0,"0",H432/D432*100)</f>
        <v>0</v>
      </c>
      <c r="J432" s="30" t="str">
        <f aca="false">IF(F432=0,"0",H432/F432*100-100)</f>
        <v>0</v>
      </c>
      <c r="K432" s="29"/>
      <c r="L432" s="31" t="str">
        <f aca="false">IF(F432=0,"0",K432/F432*100)</f>
        <v>0</v>
      </c>
      <c r="M432" s="29"/>
      <c r="N432" s="31" t="str">
        <f aca="false">IF(H432=0,"0",M432/H432*100)</f>
        <v>0</v>
      </c>
      <c r="O432" s="24"/>
      <c r="P432" s="25"/>
      <c r="Q432" s="24"/>
      <c r="R432" s="25"/>
      <c r="S432" s="24"/>
      <c r="T432" s="25"/>
      <c r="U432" s="25"/>
      <c r="V432" s="25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</row>
    <row r="433" s="27" customFormat="true" ht="15" hidden="true" customHeight="true" outlineLevel="0" collapsed="false">
      <c r="A433" s="32" t="s">
        <v>864</v>
      </c>
      <c r="B433" s="33" t="s">
        <v>865</v>
      </c>
      <c r="C433" s="29"/>
      <c r="D433" s="29"/>
      <c r="E433" s="30" t="str">
        <f aca="false">IF(C433=0," ",D433/C433*100-100)</f>
        <v> </v>
      </c>
      <c r="F433" s="29"/>
      <c r="G433" s="31" t="str">
        <f aca="false">IF(C433=0,"0",F433/C433*100)</f>
        <v>0</v>
      </c>
      <c r="H433" s="29"/>
      <c r="I433" s="31" t="str">
        <f aca="false">IF(D433=0,"0",H433/D433*100)</f>
        <v>0</v>
      </c>
      <c r="J433" s="30" t="str">
        <f aca="false">IF(F433=0,"0",H433/F433*100-100)</f>
        <v>0</v>
      </c>
      <c r="K433" s="29"/>
      <c r="L433" s="31" t="str">
        <f aca="false">IF(F433=0,"0",K433/F433*100)</f>
        <v>0</v>
      </c>
      <c r="M433" s="29"/>
      <c r="N433" s="31" t="str">
        <f aca="false">IF(H433=0,"0",M433/H433*100)</f>
        <v>0</v>
      </c>
      <c r="O433" s="24"/>
      <c r="P433" s="25"/>
      <c r="Q433" s="24"/>
      <c r="R433" s="25"/>
      <c r="S433" s="24"/>
      <c r="T433" s="25"/>
      <c r="U433" s="25"/>
      <c r="V433" s="25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</row>
    <row r="434" s="27" customFormat="true" ht="15" hidden="true" customHeight="true" outlineLevel="0" collapsed="false">
      <c r="A434" s="32" t="s">
        <v>866</v>
      </c>
      <c r="B434" s="33" t="s">
        <v>867</v>
      </c>
      <c r="C434" s="29"/>
      <c r="D434" s="29"/>
      <c r="E434" s="30" t="str">
        <f aca="false">IF(C434=0," ",D434/C434*100-100)</f>
        <v> </v>
      </c>
      <c r="F434" s="29"/>
      <c r="G434" s="31" t="str">
        <f aca="false">IF(C434=0,"0",F434/C434*100)</f>
        <v>0</v>
      </c>
      <c r="H434" s="29"/>
      <c r="I434" s="31" t="str">
        <f aca="false">IF(D434=0,"0",H434/D434*100)</f>
        <v>0</v>
      </c>
      <c r="J434" s="30" t="str">
        <f aca="false">IF(F434=0,"0",H434/F434*100-100)</f>
        <v>0</v>
      </c>
      <c r="K434" s="29"/>
      <c r="L434" s="31" t="str">
        <f aca="false">IF(F434=0,"0",K434/F434*100)</f>
        <v>0</v>
      </c>
      <c r="M434" s="29"/>
      <c r="N434" s="31" t="str">
        <f aca="false">IF(H434=0,"0",M434/H434*100)</f>
        <v>0</v>
      </c>
      <c r="O434" s="24"/>
      <c r="P434" s="25"/>
      <c r="Q434" s="24"/>
      <c r="R434" s="25"/>
      <c r="S434" s="24"/>
      <c r="T434" s="25"/>
      <c r="U434" s="25"/>
      <c r="V434" s="25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</row>
    <row r="435" s="27" customFormat="true" ht="15" hidden="true" customHeight="true" outlineLevel="0" collapsed="false">
      <c r="A435" s="32" t="s">
        <v>868</v>
      </c>
      <c r="B435" s="33" t="s">
        <v>869</v>
      </c>
      <c r="C435" s="29"/>
      <c r="D435" s="29"/>
      <c r="E435" s="30" t="str">
        <f aca="false">IF(C435=0," ",D435/C435*100-100)</f>
        <v> </v>
      </c>
      <c r="F435" s="29"/>
      <c r="G435" s="31" t="str">
        <f aca="false">IF(C435=0,"0",F435/C435*100)</f>
        <v>0</v>
      </c>
      <c r="H435" s="29"/>
      <c r="I435" s="31" t="str">
        <f aca="false">IF(D435=0,"0",H435/D435*100)</f>
        <v>0</v>
      </c>
      <c r="J435" s="30" t="str">
        <f aca="false">IF(F435=0,"0",H435/F435*100-100)</f>
        <v>0</v>
      </c>
      <c r="K435" s="29"/>
      <c r="L435" s="31" t="str">
        <f aca="false">IF(F435=0,"0",K435/F435*100)</f>
        <v>0</v>
      </c>
      <c r="M435" s="29"/>
      <c r="N435" s="31" t="str">
        <f aca="false">IF(H435=0,"0",M435/H435*100)</f>
        <v>0</v>
      </c>
      <c r="O435" s="24"/>
      <c r="P435" s="25"/>
      <c r="Q435" s="24"/>
      <c r="R435" s="25"/>
      <c r="S435" s="24"/>
      <c r="T435" s="25"/>
      <c r="U435" s="25"/>
      <c r="V435" s="25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</row>
    <row r="436" s="27" customFormat="true" ht="15" hidden="true" customHeight="true" outlineLevel="0" collapsed="false">
      <c r="A436" s="32" t="s">
        <v>870</v>
      </c>
      <c r="B436" s="33" t="s">
        <v>871</v>
      </c>
      <c r="C436" s="29"/>
      <c r="D436" s="29"/>
      <c r="E436" s="30" t="str">
        <f aca="false">IF(C436=0," ",D436/C436*100-100)</f>
        <v> </v>
      </c>
      <c r="F436" s="29"/>
      <c r="G436" s="31" t="str">
        <f aca="false">IF(C436=0,"0",F436/C436*100)</f>
        <v>0</v>
      </c>
      <c r="H436" s="29"/>
      <c r="I436" s="31" t="str">
        <f aca="false">IF(D436=0,"0",H436/D436*100)</f>
        <v>0</v>
      </c>
      <c r="J436" s="30" t="str">
        <f aca="false">IF(F436=0,"0",H436/F436*100-100)</f>
        <v>0</v>
      </c>
      <c r="K436" s="29"/>
      <c r="L436" s="31" t="str">
        <f aca="false">IF(F436=0,"0",K436/F436*100)</f>
        <v>0</v>
      </c>
      <c r="M436" s="29"/>
      <c r="N436" s="31" t="str">
        <f aca="false">IF(H436=0,"0",M436/H436*100)</f>
        <v>0</v>
      </c>
      <c r="O436" s="24"/>
      <c r="P436" s="25"/>
      <c r="Q436" s="24"/>
      <c r="R436" s="25"/>
      <c r="S436" s="24"/>
      <c r="T436" s="25"/>
      <c r="U436" s="25"/>
      <c r="V436" s="25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</row>
    <row r="437" s="27" customFormat="true" ht="15" hidden="true" customHeight="true" outlineLevel="0" collapsed="false">
      <c r="A437" s="32" t="s">
        <v>872</v>
      </c>
      <c r="B437" s="33" t="s">
        <v>873</v>
      </c>
      <c r="C437" s="29"/>
      <c r="D437" s="29"/>
      <c r="E437" s="30" t="str">
        <f aca="false">IF(C437=0," ",D437/C437*100-100)</f>
        <v> </v>
      </c>
      <c r="F437" s="29"/>
      <c r="G437" s="31" t="str">
        <f aca="false">IF(C437=0,"0",F437/C437*100)</f>
        <v>0</v>
      </c>
      <c r="H437" s="29"/>
      <c r="I437" s="31" t="str">
        <f aca="false">IF(D437=0,"0",H437/D437*100)</f>
        <v>0</v>
      </c>
      <c r="J437" s="30" t="str">
        <f aca="false">IF(F437=0,"0",H437/F437*100-100)</f>
        <v>0</v>
      </c>
      <c r="K437" s="29"/>
      <c r="L437" s="31" t="str">
        <f aca="false">IF(F437=0,"0",K437/F437*100)</f>
        <v>0</v>
      </c>
      <c r="M437" s="29"/>
      <c r="N437" s="31" t="str">
        <f aca="false">IF(H437=0,"0",M437/H437*100)</f>
        <v>0</v>
      </c>
      <c r="O437" s="24"/>
      <c r="P437" s="25"/>
      <c r="Q437" s="24"/>
      <c r="R437" s="25"/>
      <c r="S437" s="24"/>
      <c r="T437" s="25"/>
      <c r="U437" s="25"/>
      <c r="V437" s="25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</row>
    <row r="438" s="27" customFormat="true" ht="15" hidden="true" customHeight="true" outlineLevel="0" collapsed="false">
      <c r="A438" s="32" t="s">
        <v>874</v>
      </c>
      <c r="B438" s="33" t="s">
        <v>875</v>
      </c>
      <c r="C438" s="29"/>
      <c r="D438" s="29"/>
      <c r="E438" s="30" t="str">
        <f aca="false">IF(C438=0," ",D438/C438*100-100)</f>
        <v> </v>
      </c>
      <c r="F438" s="29"/>
      <c r="G438" s="31" t="str">
        <f aca="false">IF(C438=0,"0",F438/C438*100)</f>
        <v>0</v>
      </c>
      <c r="H438" s="29"/>
      <c r="I438" s="31" t="str">
        <f aca="false">IF(D438=0,"0",H438/D438*100)</f>
        <v>0</v>
      </c>
      <c r="J438" s="30" t="str">
        <f aca="false">IF(F438=0,"0",H438/F438*100-100)</f>
        <v>0</v>
      </c>
      <c r="K438" s="29"/>
      <c r="L438" s="31" t="str">
        <f aca="false">IF(F438=0,"0",K438/F438*100)</f>
        <v>0</v>
      </c>
      <c r="M438" s="29"/>
      <c r="N438" s="31" t="str">
        <f aca="false">IF(H438=0,"0",M438/H438*100)</f>
        <v>0</v>
      </c>
      <c r="O438" s="24"/>
      <c r="P438" s="25"/>
      <c r="Q438" s="24"/>
      <c r="R438" s="25"/>
      <c r="S438" s="24"/>
      <c r="T438" s="25"/>
      <c r="U438" s="25"/>
      <c r="V438" s="25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</row>
    <row r="439" s="27" customFormat="true" ht="15" hidden="true" customHeight="true" outlineLevel="0" collapsed="false">
      <c r="A439" s="32" t="s">
        <v>876</v>
      </c>
      <c r="B439" s="33" t="s">
        <v>877</v>
      </c>
      <c r="C439" s="29"/>
      <c r="D439" s="29"/>
      <c r="E439" s="30" t="str">
        <f aca="false">IF(C439=0," ",D439/C439*100-100)</f>
        <v> </v>
      </c>
      <c r="F439" s="29"/>
      <c r="G439" s="31" t="str">
        <f aca="false">IF(C439=0,"0",F439/C439*100)</f>
        <v>0</v>
      </c>
      <c r="H439" s="29"/>
      <c r="I439" s="31" t="str">
        <f aca="false">IF(D439=0,"0",H439/D439*100)</f>
        <v>0</v>
      </c>
      <c r="J439" s="30" t="str">
        <f aca="false">IF(F439=0,"0",H439/F439*100-100)</f>
        <v>0</v>
      </c>
      <c r="K439" s="29"/>
      <c r="L439" s="31" t="str">
        <f aca="false">IF(F439=0,"0",K439/F439*100)</f>
        <v>0</v>
      </c>
      <c r="M439" s="29"/>
      <c r="N439" s="31" t="str">
        <f aca="false">IF(H439=0,"0",M439/H439*100)</f>
        <v>0</v>
      </c>
      <c r="O439" s="24"/>
      <c r="P439" s="25"/>
      <c r="Q439" s="24"/>
      <c r="R439" s="25"/>
      <c r="S439" s="24"/>
      <c r="T439" s="25"/>
      <c r="U439" s="25"/>
      <c r="V439" s="25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</row>
    <row r="440" s="27" customFormat="true" ht="15" hidden="true" customHeight="true" outlineLevel="0" collapsed="false">
      <c r="A440" s="32" t="s">
        <v>878</v>
      </c>
      <c r="B440" s="33" t="s">
        <v>879</v>
      </c>
      <c r="C440" s="29"/>
      <c r="D440" s="29"/>
      <c r="E440" s="30" t="str">
        <f aca="false">IF(C440=0," ",D440/C440*100-100)</f>
        <v> </v>
      </c>
      <c r="F440" s="29"/>
      <c r="G440" s="31" t="str">
        <f aca="false">IF(C440=0,"0",F440/C440*100)</f>
        <v>0</v>
      </c>
      <c r="H440" s="29"/>
      <c r="I440" s="31" t="str">
        <f aca="false">IF(D440=0,"0",H440/D440*100)</f>
        <v>0</v>
      </c>
      <c r="J440" s="30" t="str">
        <f aca="false">IF(F440=0,"0",H440/F440*100-100)</f>
        <v>0</v>
      </c>
      <c r="K440" s="29"/>
      <c r="L440" s="31" t="str">
        <f aca="false">IF(F440=0,"0",K440/F440*100)</f>
        <v>0</v>
      </c>
      <c r="M440" s="29"/>
      <c r="N440" s="31" t="str">
        <f aca="false">IF(H440=0,"0",M440/H440*100)</f>
        <v>0</v>
      </c>
      <c r="O440" s="24"/>
      <c r="P440" s="25"/>
      <c r="Q440" s="24"/>
      <c r="R440" s="25"/>
      <c r="S440" s="24"/>
      <c r="T440" s="25"/>
      <c r="U440" s="25"/>
      <c r="V440" s="25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</row>
    <row r="441" s="27" customFormat="true" ht="15" hidden="true" customHeight="true" outlineLevel="0" collapsed="false">
      <c r="A441" s="32" t="s">
        <v>880</v>
      </c>
      <c r="B441" s="33" t="s">
        <v>881</v>
      </c>
      <c r="C441" s="29"/>
      <c r="D441" s="29"/>
      <c r="E441" s="30" t="str">
        <f aca="false">IF(C441=0," ",D441/C441*100-100)</f>
        <v> </v>
      </c>
      <c r="F441" s="29"/>
      <c r="G441" s="31" t="str">
        <f aca="false">IF(C441=0,"0",F441/C441*100)</f>
        <v>0</v>
      </c>
      <c r="H441" s="29"/>
      <c r="I441" s="31" t="str">
        <f aca="false">IF(D441=0,"0",H441/D441*100)</f>
        <v>0</v>
      </c>
      <c r="J441" s="30" t="str">
        <f aca="false">IF(F441=0,"0",H441/F441*100-100)</f>
        <v>0</v>
      </c>
      <c r="K441" s="29"/>
      <c r="L441" s="31" t="str">
        <f aca="false">IF(F441=0,"0",K441/F441*100)</f>
        <v>0</v>
      </c>
      <c r="M441" s="29"/>
      <c r="N441" s="31" t="str">
        <f aca="false">IF(H441=0,"0",M441/H441*100)</f>
        <v>0</v>
      </c>
      <c r="O441" s="24"/>
      <c r="P441" s="25"/>
      <c r="Q441" s="24"/>
      <c r="R441" s="25"/>
      <c r="S441" s="24"/>
      <c r="T441" s="25"/>
      <c r="U441" s="25"/>
      <c r="V441" s="25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</row>
    <row r="442" s="27" customFormat="true" ht="15" hidden="true" customHeight="true" outlineLevel="0" collapsed="false">
      <c r="A442" s="32" t="s">
        <v>882</v>
      </c>
      <c r="B442" s="33" t="s">
        <v>883</v>
      </c>
      <c r="C442" s="29"/>
      <c r="D442" s="29"/>
      <c r="E442" s="30" t="str">
        <f aca="false">IF(C442=0," ",D442/C442*100-100)</f>
        <v> </v>
      </c>
      <c r="F442" s="29"/>
      <c r="G442" s="31" t="str">
        <f aca="false">IF(C442=0,"0",F442/C442*100)</f>
        <v>0</v>
      </c>
      <c r="H442" s="29"/>
      <c r="I442" s="31" t="str">
        <f aca="false">IF(D442=0,"0",H442/D442*100)</f>
        <v>0</v>
      </c>
      <c r="J442" s="30" t="str">
        <f aca="false">IF(F442=0,"0",H442/F442*100-100)</f>
        <v>0</v>
      </c>
      <c r="K442" s="29"/>
      <c r="L442" s="31" t="str">
        <f aca="false">IF(F442=0,"0",K442/F442*100)</f>
        <v>0</v>
      </c>
      <c r="M442" s="29"/>
      <c r="N442" s="31" t="str">
        <f aca="false">IF(H442=0,"0",M442/H442*100)</f>
        <v>0</v>
      </c>
      <c r="O442" s="24"/>
      <c r="P442" s="25"/>
      <c r="Q442" s="24"/>
      <c r="R442" s="25"/>
      <c r="S442" s="24"/>
      <c r="T442" s="25"/>
      <c r="U442" s="25"/>
      <c r="V442" s="25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</row>
    <row r="443" s="27" customFormat="true" ht="15" hidden="true" customHeight="true" outlineLevel="0" collapsed="false">
      <c r="A443" s="32" t="s">
        <v>884</v>
      </c>
      <c r="B443" s="33" t="s">
        <v>885</v>
      </c>
      <c r="C443" s="29"/>
      <c r="D443" s="29"/>
      <c r="E443" s="30" t="str">
        <f aca="false">IF(C443=0," ",D443/C443*100-100)</f>
        <v> </v>
      </c>
      <c r="F443" s="29"/>
      <c r="G443" s="31" t="str">
        <f aca="false">IF(C443=0,"0",F443/C443*100)</f>
        <v>0</v>
      </c>
      <c r="H443" s="29"/>
      <c r="I443" s="31" t="str">
        <f aca="false">IF(D443=0,"0",H443/D443*100)</f>
        <v>0</v>
      </c>
      <c r="J443" s="30" t="str">
        <f aca="false">IF(F443=0,"0",H443/F443*100-100)</f>
        <v>0</v>
      </c>
      <c r="K443" s="29"/>
      <c r="L443" s="31" t="str">
        <f aca="false">IF(F443=0,"0",K443/F443*100)</f>
        <v>0</v>
      </c>
      <c r="M443" s="29"/>
      <c r="N443" s="31" t="str">
        <f aca="false">IF(H443=0,"0",M443/H443*100)</f>
        <v>0</v>
      </c>
      <c r="O443" s="24"/>
      <c r="P443" s="25"/>
      <c r="Q443" s="24"/>
      <c r="R443" s="25"/>
      <c r="S443" s="24"/>
      <c r="T443" s="25"/>
      <c r="U443" s="25"/>
      <c r="V443" s="25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</row>
    <row r="444" s="27" customFormat="true" ht="15" hidden="true" customHeight="true" outlineLevel="0" collapsed="false">
      <c r="A444" s="32" t="s">
        <v>886</v>
      </c>
      <c r="B444" s="33" t="s">
        <v>887</v>
      </c>
      <c r="C444" s="29"/>
      <c r="D444" s="29"/>
      <c r="E444" s="30" t="str">
        <f aca="false">IF(C444=0," ",D444/C444*100-100)</f>
        <v> </v>
      </c>
      <c r="F444" s="29"/>
      <c r="G444" s="31" t="str">
        <f aca="false">IF(C444=0,"0",F444/C444*100)</f>
        <v>0</v>
      </c>
      <c r="H444" s="29"/>
      <c r="I444" s="31" t="str">
        <f aca="false">IF(D444=0,"0",H444/D444*100)</f>
        <v>0</v>
      </c>
      <c r="J444" s="30" t="str">
        <f aca="false">IF(F444=0,"0",H444/F444*100-100)</f>
        <v>0</v>
      </c>
      <c r="K444" s="29"/>
      <c r="L444" s="31" t="str">
        <f aca="false">IF(F444=0,"0",K444/F444*100)</f>
        <v>0</v>
      </c>
      <c r="M444" s="29"/>
      <c r="N444" s="31" t="str">
        <f aca="false">IF(H444=0,"0",M444/H444*100)</f>
        <v>0</v>
      </c>
      <c r="O444" s="24"/>
      <c r="P444" s="25"/>
      <c r="Q444" s="24"/>
      <c r="R444" s="25"/>
      <c r="S444" s="24"/>
      <c r="T444" s="25"/>
      <c r="U444" s="25"/>
      <c r="V444" s="25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</row>
    <row r="445" s="27" customFormat="true" ht="15" hidden="true" customHeight="true" outlineLevel="0" collapsed="false">
      <c r="A445" s="32" t="s">
        <v>888</v>
      </c>
      <c r="B445" s="33" t="s">
        <v>889</v>
      </c>
      <c r="C445" s="29"/>
      <c r="D445" s="29"/>
      <c r="E445" s="30" t="str">
        <f aca="false">IF(C445=0," ",D445/C445*100-100)</f>
        <v> </v>
      </c>
      <c r="F445" s="29"/>
      <c r="G445" s="31" t="str">
        <f aca="false">IF(C445=0,"0",F445/C445*100)</f>
        <v>0</v>
      </c>
      <c r="H445" s="29"/>
      <c r="I445" s="31" t="str">
        <f aca="false">IF(D445=0,"0",H445/D445*100)</f>
        <v>0</v>
      </c>
      <c r="J445" s="30" t="str">
        <f aca="false">IF(F445=0,"0",H445/F445*100-100)</f>
        <v>0</v>
      </c>
      <c r="K445" s="29"/>
      <c r="L445" s="31" t="str">
        <f aca="false">IF(F445=0,"0",K445/F445*100)</f>
        <v>0</v>
      </c>
      <c r="M445" s="29"/>
      <c r="N445" s="31" t="str">
        <f aca="false">IF(H445=0,"0",M445/H445*100)</f>
        <v>0</v>
      </c>
      <c r="O445" s="24"/>
      <c r="P445" s="25"/>
      <c r="Q445" s="24"/>
      <c r="R445" s="25"/>
      <c r="S445" s="24"/>
      <c r="T445" s="25"/>
      <c r="U445" s="25"/>
      <c r="V445" s="25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</row>
    <row r="446" s="27" customFormat="true" ht="15" hidden="false" customHeight="true" outlineLevel="0" collapsed="false">
      <c r="A446" s="32" t="s">
        <v>890</v>
      </c>
      <c r="B446" s="33" t="s">
        <v>891</v>
      </c>
      <c r="C446" s="21" t="n">
        <v>3518</v>
      </c>
      <c r="D446" s="21" t="n">
        <v>4022</v>
      </c>
      <c r="E446" s="30" t="n">
        <f aca="false">IF(C446=0," ",D446/C446*100-100)</f>
        <v>14.3263217737351</v>
      </c>
      <c r="F446" s="21" t="n">
        <v>2547</v>
      </c>
      <c r="G446" s="23" t="n">
        <f aca="false">IF(C446=0,"0",F446/C446*100)</f>
        <v>72.3990903922683</v>
      </c>
      <c r="H446" s="21" t="n">
        <v>2516</v>
      </c>
      <c r="I446" s="23" t="n">
        <f aca="false">IF(D446=0,"0",H446/D446*100)</f>
        <v>62.5559423172551</v>
      </c>
      <c r="J446" s="22" t="n">
        <f aca="false">IF(F446=0,"0",H446/F446*100-100)</f>
        <v>-1.21711817824892</v>
      </c>
      <c r="K446" s="21" t="n">
        <v>2086</v>
      </c>
      <c r="L446" s="23" t="n">
        <f aca="false">IF(F446=0,"0",K446/F446*100)</f>
        <v>81.900274833137</v>
      </c>
      <c r="M446" s="21" t="n">
        <v>2085</v>
      </c>
      <c r="N446" s="23" t="n">
        <f aca="false">IF(H446=0,"0",M446/H446*100)</f>
        <v>82.8696343402226</v>
      </c>
      <c r="O446" s="24"/>
      <c r="P446" s="25"/>
      <c r="Q446" s="24"/>
      <c r="R446" s="25"/>
      <c r="S446" s="24"/>
      <c r="T446" s="25"/>
      <c r="U446" s="25"/>
      <c r="V446" s="25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</row>
    <row r="447" s="27" customFormat="true" ht="15" hidden="true" customHeight="true" outlineLevel="0" collapsed="false">
      <c r="A447" s="32" t="s">
        <v>892</v>
      </c>
      <c r="B447" s="33" t="s">
        <v>893</v>
      </c>
      <c r="C447" s="29"/>
      <c r="D447" s="29"/>
      <c r="E447" s="30" t="str">
        <f aca="false">IF(C447=0," ",D447/C447*100-100)</f>
        <v> </v>
      </c>
      <c r="F447" s="29"/>
      <c r="G447" s="31" t="str">
        <f aca="false">IF(C447=0,"0",F447/C447*100)</f>
        <v>0</v>
      </c>
      <c r="H447" s="29"/>
      <c r="I447" s="31" t="str">
        <f aca="false">IF(D447=0,"0",H447/D447*100)</f>
        <v>0</v>
      </c>
      <c r="J447" s="30" t="str">
        <f aca="false">IF(F447=0,"0",H447/F447*100-100)</f>
        <v>0</v>
      </c>
      <c r="K447" s="29"/>
      <c r="L447" s="31" t="str">
        <f aca="false">IF(F447=0,"0",K447/F447*100)</f>
        <v>0</v>
      </c>
      <c r="M447" s="29"/>
      <c r="N447" s="31" t="str">
        <f aca="false">IF(H447=0,"0",M447/H447*100)</f>
        <v>0</v>
      </c>
      <c r="O447" s="24"/>
      <c r="P447" s="25"/>
      <c r="Q447" s="24"/>
      <c r="R447" s="25"/>
      <c r="S447" s="24"/>
      <c r="T447" s="25"/>
      <c r="U447" s="25"/>
      <c r="V447" s="25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</row>
    <row r="448" s="27" customFormat="true" ht="15" hidden="true" customHeight="true" outlineLevel="0" collapsed="false">
      <c r="A448" s="32" t="s">
        <v>894</v>
      </c>
      <c r="B448" s="33" t="s">
        <v>895</v>
      </c>
      <c r="C448" s="29"/>
      <c r="D448" s="29"/>
      <c r="E448" s="30" t="str">
        <f aca="false">IF(C448=0," ",D448/C448*100-100)</f>
        <v> </v>
      </c>
      <c r="F448" s="29"/>
      <c r="G448" s="31" t="str">
        <f aca="false">IF(C448=0,"0",F448/C448*100)</f>
        <v>0</v>
      </c>
      <c r="H448" s="29"/>
      <c r="I448" s="31" t="str">
        <f aca="false">IF(D448=0,"0",H448/D448*100)</f>
        <v>0</v>
      </c>
      <c r="J448" s="30" t="str">
        <f aca="false">IF(F448=0,"0",H448/F448*100-100)</f>
        <v>0</v>
      </c>
      <c r="K448" s="29"/>
      <c r="L448" s="31" t="str">
        <f aca="false">IF(F448=0,"0",K448/F448*100)</f>
        <v>0</v>
      </c>
      <c r="M448" s="29"/>
      <c r="N448" s="31" t="str">
        <f aca="false">IF(H448=0,"0",M448/H448*100)</f>
        <v>0</v>
      </c>
      <c r="O448" s="24"/>
      <c r="P448" s="25"/>
      <c r="Q448" s="24"/>
      <c r="R448" s="25"/>
      <c r="S448" s="24"/>
      <c r="T448" s="25"/>
      <c r="U448" s="25"/>
      <c r="V448" s="25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</row>
    <row r="449" s="27" customFormat="true" ht="15" hidden="true" customHeight="true" outlineLevel="0" collapsed="false">
      <c r="A449" s="32" t="s">
        <v>896</v>
      </c>
      <c r="B449" s="33" t="s">
        <v>897</v>
      </c>
      <c r="C449" s="29"/>
      <c r="D449" s="29"/>
      <c r="E449" s="30" t="str">
        <f aca="false">IF(C449=0," ",D449/C449*100-100)</f>
        <v> </v>
      </c>
      <c r="F449" s="29"/>
      <c r="G449" s="31" t="str">
        <f aca="false">IF(C449=0,"0",F449/C449*100)</f>
        <v>0</v>
      </c>
      <c r="H449" s="29"/>
      <c r="I449" s="31" t="str">
        <f aca="false">IF(D449=0,"0",H449/D449*100)</f>
        <v>0</v>
      </c>
      <c r="J449" s="30" t="str">
        <f aca="false">IF(F449=0,"0",H449/F449*100-100)</f>
        <v>0</v>
      </c>
      <c r="K449" s="29"/>
      <c r="L449" s="31" t="str">
        <f aca="false">IF(F449=0,"0",K449/F449*100)</f>
        <v>0</v>
      </c>
      <c r="M449" s="29"/>
      <c r="N449" s="31" t="str">
        <f aca="false">IF(H449=0,"0",M449/H449*100)</f>
        <v>0</v>
      </c>
      <c r="O449" s="24"/>
      <c r="P449" s="25"/>
      <c r="Q449" s="24"/>
      <c r="R449" s="25"/>
      <c r="S449" s="24"/>
      <c r="T449" s="25"/>
      <c r="U449" s="25"/>
      <c r="V449" s="25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</row>
    <row r="450" s="27" customFormat="true" ht="15" hidden="true" customHeight="true" outlineLevel="0" collapsed="false">
      <c r="A450" s="32" t="s">
        <v>898</v>
      </c>
      <c r="B450" s="33" t="s">
        <v>899</v>
      </c>
      <c r="C450" s="29"/>
      <c r="D450" s="29"/>
      <c r="E450" s="30" t="str">
        <f aca="false">IF(C450=0," ",D450/C450*100-100)</f>
        <v> </v>
      </c>
      <c r="F450" s="29"/>
      <c r="G450" s="31" t="str">
        <f aca="false">IF(C450=0,"0",F450/C450*100)</f>
        <v>0</v>
      </c>
      <c r="H450" s="29"/>
      <c r="I450" s="31" t="str">
        <f aca="false">IF(D450=0,"0",H450/D450*100)</f>
        <v>0</v>
      </c>
      <c r="J450" s="30" t="str">
        <f aca="false">IF(F450=0,"0",H450/F450*100-100)</f>
        <v>0</v>
      </c>
      <c r="K450" s="29"/>
      <c r="L450" s="31" t="str">
        <f aca="false">IF(F450=0,"0",K450/F450*100)</f>
        <v>0</v>
      </c>
      <c r="M450" s="29"/>
      <c r="N450" s="31" t="str">
        <f aca="false">IF(H450=0,"0",M450/H450*100)</f>
        <v>0</v>
      </c>
      <c r="O450" s="24"/>
      <c r="P450" s="25"/>
      <c r="Q450" s="24"/>
      <c r="R450" s="25"/>
      <c r="S450" s="24"/>
      <c r="T450" s="25"/>
      <c r="U450" s="25"/>
      <c r="V450" s="25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</row>
    <row r="451" s="27" customFormat="true" ht="15" hidden="true" customHeight="true" outlineLevel="0" collapsed="false">
      <c r="A451" s="32" t="s">
        <v>900</v>
      </c>
      <c r="B451" s="33" t="s">
        <v>901</v>
      </c>
      <c r="C451" s="29"/>
      <c r="D451" s="29"/>
      <c r="E451" s="30" t="str">
        <f aca="false">IF(C451=0," ",D451/C451*100-100)</f>
        <v> </v>
      </c>
      <c r="F451" s="29"/>
      <c r="G451" s="31" t="str">
        <f aca="false">IF(C451=0,"0",F451/C451*100)</f>
        <v>0</v>
      </c>
      <c r="H451" s="29"/>
      <c r="I451" s="31" t="str">
        <f aca="false">IF(D451=0,"0",H451/D451*100)</f>
        <v>0</v>
      </c>
      <c r="J451" s="30" t="str">
        <f aca="false">IF(F451=0,"0",H451/F451*100-100)</f>
        <v>0</v>
      </c>
      <c r="K451" s="29"/>
      <c r="L451" s="31" t="str">
        <f aca="false">IF(F451=0,"0",K451/F451*100)</f>
        <v>0</v>
      </c>
      <c r="M451" s="29"/>
      <c r="N451" s="31" t="str">
        <f aca="false">IF(H451=0,"0",M451/H451*100)</f>
        <v>0</v>
      </c>
      <c r="O451" s="24"/>
      <c r="P451" s="25"/>
      <c r="Q451" s="24"/>
      <c r="R451" s="25"/>
      <c r="S451" s="24"/>
      <c r="T451" s="25"/>
      <c r="U451" s="25"/>
      <c r="V451" s="25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</row>
    <row r="452" s="27" customFormat="true" ht="15" hidden="true" customHeight="true" outlineLevel="0" collapsed="false">
      <c r="A452" s="32" t="s">
        <v>902</v>
      </c>
      <c r="B452" s="33" t="s">
        <v>903</v>
      </c>
      <c r="C452" s="29"/>
      <c r="D452" s="29"/>
      <c r="E452" s="30" t="str">
        <f aca="false">IF(C452=0," ",D452/C452*100-100)</f>
        <v> </v>
      </c>
      <c r="F452" s="29"/>
      <c r="G452" s="31" t="str">
        <f aca="false">IF(C452=0,"0",F452/C452*100)</f>
        <v>0</v>
      </c>
      <c r="H452" s="29"/>
      <c r="I452" s="31" t="str">
        <f aca="false">IF(D452=0,"0",H452/D452*100)</f>
        <v>0</v>
      </c>
      <c r="J452" s="30" t="str">
        <f aca="false">IF(F452=0,"0",H452/F452*100-100)</f>
        <v>0</v>
      </c>
      <c r="K452" s="29"/>
      <c r="L452" s="31" t="str">
        <f aca="false">IF(F452=0,"0",K452/F452*100)</f>
        <v>0</v>
      </c>
      <c r="M452" s="29"/>
      <c r="N452" s="31" t="str">
        <f aca="false">IF(H452=0,"0",M452/H452*100)</f>
        <v>0</v>
      </c>
      <c r="O452" s="24"/>
      <c r="P452" s="25"/>
      <c r="Q452" s="24"/>
      <c r="R452" s="25"/>
      <c r="S452" s="24"/>
      <c r="T452" s="25"/>
      <c r="U452" s="25"/>
      <c r="V452" s="25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</row>
    <row r="453" s="27" customFormat="true" ht="15" hidden="true" customHeight="true" outlineLevel="0" collapsed="false">
      <c r="A453" s="32" t="s">
        <v>904</v>
      </c>
      <c r="B453" s="33" t="s">
        <v>905</v>
      </c>
      <c r="C453" s="29"/>
      <c r="D453" s="29"/>
      <c r="E453" s="30" t="str">
        <f aca="false">IF(C453=0," ",D453/C453*100-100)</f>
        <v> </v>
      </c>
      <c r="F453" s="29"/>
      <c r="G453" s="31" t="str">
        <f aca="false">IF(C453=0,"0",F453/C453*100)</f>
        <v>0</v>
      </c>
      <c r="H453" s="29"/>
      <c r="I453" s="31" t="str">
        <f aca="false">IF(D453=0,"0",H453/D453*100)</f>
        <v>0</v>
      </c>
      <c r="J453" s="30" t="str">
        <f aca="false">IF(F453=0,"0",H453/F453*100-100)</f>
        <v>0</v>
      </c>
      <c r="K453" s="29"/>
      <c r="L453" s="31" t="str">
        <f aca="false">IF(F453=0,"0",K453/F453*100)</f>
        <v>0</v>
      </c>
      <c r="M453" s="29"/>
      <c r="N453" s="31" t="str">
        <f aca="false">IF(H453=0,"0",M453/H453*100)</f>
        <v>0</v>
      </c>
      <c r="O453" s="24"/>
      <c r="P453" s="25"/>
      <c r="Q453" s="24"/>
      <c r="R453" s="25"/>
      <c r="S453" s="24"/>
      <c r="T453" s="25"/>
      <c r="U453" s="25"/>
      <c r="V453" s="25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</row>
    <row r="454" s="27" customFormat="true" ht="15" hidden="true" customHeight="true" outlineLevel="0" collapsed="false">
      <c r="A454" s="32" t="s">
        <v>906</v>
      </c>
      <c r="B454" s="33" t="s">
        <v>907</v>
      </c>
      <c r="C454" s="29"/>
      <c r="D454" s="29"/>
      <c r="E454" s="30" t="str">
        <f aca="false">IF(C454=0," ",D454/C454*100-100)</f>
        <v> </v>
      </c>
      <c r="F454" s="29"/>
      <c r="G454" s="31" t="str">
        <f aca="false">IF(C454=0,"0",F454/C454*100)</f>
        <v>0</v>
      </c>
      <c r="H454" s="29"/>
      <c r="I454" s="31" t="str">
        <f aca="false">IF(D454=0,"0",H454/D454*100)</f>
        <v>0</v>
      </c>
      <c r="J454" s="30" t="str">
        <f aca="false">IF(F454=0,"0",H454/F454*100-100)</f>
        <v>0</v>
      </c>
      <c r="K454" s="29"/>
      <c r="L454" s="31" t="str">
        <f aca="false">IF(F454=0,"0",K454/F454*100)</f>
        <v>0</v>
      </c>
      <c r="M454" s="29"/>
      <c r="N454" s="31" t="str">
        <f aca="false">IF(H454=0,"0",M454/H454*100)</f>
        <v>0</v>
      </c>
      <c r="O454" s="24"/>
      <c r="P454" s="25"/>
      <c r="Q454" s="24"/>
      <c r="R454" s="25"/>
      <c r="S454" s="24"/>
      <c r="T454" s="25"/>
      <c r="U454" s="25"/>
      <c r="V454" s="25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</row>
    <row r="455" s="27" customFormat="true" ht="15" hidden="true" customHeight="true" outlineLevel="0" collapsed="false">
      <c r="A455" s="32" t="s">
        <v>908</v>
      </c>
      <c r="B455" s="33" t="s">
        <v>909</v>
      </c>
      <c r="C455" s="29"/>
      <c r="D455" s="29"/>
      <c r="E455" s="30" t="str">
        <f aca="false">IF(C455=0," ",D455/C455*100-100)</f>
        <v> </v>
      </c>
      <c r="F455" s="29"/>
      <c r="G455" s="31" t="str">
        <f aca="false">IF(C455=0,"0",F455/C455*100)</f>
        <v>0</v>
      </c>
      <c r="H455" s="29"/>
      <c r="I455" s="31" t="str">
        <f aca="false">IF(D455=0,"0",H455/D455*100)</f>
        <v>0</v>
      </c>
      <c r="J455" s="30" t="str">
        <f aca="false">IF(F455=0,"0",H455/F455*100-100)</f>
        <v>0</v>
      </c>
      <c r="K455" s="29"/>
      <c r="L455" s="31" t="str">
        <f aca="false">IF(F455=0,"0",K455/F455*100)</f>
        <v>0</v>
      </c>
      <c r="M455" s="29"/>
      <c r="N455" s="31" t="str">
        <f aca="false">IF(H455=0,"0",M455/H455*100)</f>
        <v>0</v>
      </c>
      <c r="O455" s="24"/>
      <c r="P455" s="25"/>
      <c r="Q455" s="24"/>
      <c r="R455" s="25"/>
      <c r="S455" s="24"/>
      <c r="T455" s="25"/>
      <c r="U455" s="25"/>
      <c r="V455" s="25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</row>
    <row r="456" s="27" customFormat="true" ht="15" hidden="true" customHeight="true" outlineLevel="0" collapsed="false">
      <c r="A456" s="32" t="s">
        <v>910</v>
      </c>
      <c r="B456" s="33" t="s">
        <v>911</v>
      </c>
      <c r="C456" s="29"/>
      <c r="D456" s="29"/>
      <c r="E456" s="30" t="str">
        <f aca="false">IF(C456=0," ",D456/C456*100-100)</f>
        <v> </v>
      </c>
      <c r="F456" s="29"/>
      <c r="G456" s="31" t="str">
        <f aca="false">IF(C456=0,"0",F456/C456*100)</f>
        <v>0</v>
      </c>
      <c r="H456" s="29"/>
      <c r="I456" s="31" t="str">
        <f aca="false">IF(D456=0,"0",H456/D456*100)</f>
        <v>0</v>
      </c>
      <c r="J456" s="30" t="str">
        <f aca="false">IF(F456=0,"0",H456/F456*100-100)</f>
        <v>0</v>
      </c>
      <c r="K456" s="29"/>
      <c r="L456" s="31" t="str">
        <f aca="false">IF(F456=0,"0",K456/F456*100)</f>
        <v>0</v>
      </c>
      <c r="M456" s="29"/>
      <c r="N456" s="31" t="str">
        <f aca="false">IF(H456=0,"0",M456/H456*100)</f>
        <v>0</v>
      </c>
      <c r="O456" s="24"/>
      <c r="P456" s="25"/>
      <c r="Q456" s="24"/>
      <c r="R456" s="25"/>
      <c r="S456" s="24"/>
      <c r="T456" s="25"/>
      <c r="U456" s="25"/>
      <c r="V456" s="25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</row>
    <row r="457" s="27" customFormat="true" ht="15" hidden="true" customHeight="true" outlineLevel="0" collapsed="false">
      <c r="A457" s="32" t="s">
        <v>912</v>
      </c>
      <c r="B457" s="33" t="s">
        <v>913</v>
      </c>
      <c r="C457" s="29"/>
      <c r="D457" s="29"/>
      <c r="E457" s="30" t="str">
        <f aca="false">IF(C457=0," ",D457/C457*100-100)</f>
        <v> </v>
      </c>
      <c r="F457" s="29"/>
      <c r="G457" s="31" t="str">
        <f aca="false">IF(C457=0,"0",F457/C457*100)</f>
        <v>0</v>
      </c>
      <c r="H457" s="29"/>
      <c r="I457" s="31" t="str">
        <f aca="false">IF(D457=0,"0",H457/D457*100)</f>
        <v>0</v>
      </c>
      <c r="J457" s="30" t="str">
        <f aca="false">IF(F457=0,"0",H457/F457*100-100)</f>
        <v>0</v>
      </c>
      <c r="K457" s="29"/>
      <c r="L457" s="31" t="str">
        <f aca="false">IF(F457=0,"0",K457/F457*100)</f>
        <v>0</v>
      </c>
      <c r="M457" s="29"/>
      <c r="N457" s="31" t="str">
        <f aca="false">IF(H457=0,"0",M457/H457*100)</f>
        <v>0</v>
      </c>
      <c r="O457" s="24"/>
      <c r="P457" s="25"/>
      <c r="Q457" s="24"/>
      <c r="R457" s="25"/>
      <c r="S457" s="24"/>
      <c r="T457" s="25"/>
      <c r="U457" s="25"/>
      <c r="V457" s="25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</row>
    <row r="458" s="27" customFormat="true" ht="15" hidden="true" customHeight="true" outlineLevel="0" collapsed="false">
      <c r="A458" s="32" t="s">
        <v>914</v>
      </c>
      <c r="B458" s="33" t="s">
        <v>915</v>
      </c>
      <c r="C458" s="29"/>
      <c r="D458" s="29"/>
      <c r="E458" s="30" t="str">
        <f aca="false">IF(C458=0," ",D458/C458*100-100)</f>
        <v> </v>
      </c>
      <c r="F458" s="29"/>
      <c r="G458" s="31" t="str">
        <f aca="false">IF(C458=0,"0",F458/C458*100)</f>
        <v>0</v>
      </c>
      <c r="H458" s="29"/>
      <c r="I458" s="31" t="str">
        <f aca="false">IF(D458=0,"0",H458/D458*100)</f>
        <v>0</v>
      </c>
      <c r="J458" s="30" t="str">
        <f aca="false">IF(F458=0,"0",H458/F458*100-100)</f>
        <v>0</v>
      </c>
      <c r="K458" s="29"/>
      <c r="L458" s="31" t="str">
        <f aca="false">IF(F458=0,"0",K458/F458*100)</f>
        <v>0</v>
      </c>
      <c r="M458" s="29"/>
      <c r="N458" s="31" t="str">
        <f aca="false">IF(H458=0,"0",M458/H458*100)</f>
        <v>0</v>
      </c>
      <c r="O458" s="24"/>
      <c r="P458" s="25"/>
      <c r="Q458" s="24"/>
      <c r="R458" s="25"/>
      <c r="S458" s="24"/>
      <c r="T458" s="25"/>
      <c r="U458" s="25"/>
      <c r="V458" s="25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</row>
    <row r="459" s="27" customFormat="true" ht="15" hidden="true" customHeight="true" outlineLevel="0" collapsed="false">
      <c r="A459" s="32" t="s">
        <v>916</v>
      </c>
      <c r="B459" s="33" t="s">
        <v>917</v>
      </c>
      <c r="C459" s="29"/>
      <c r="D459" s="29"/>
      <c r="E459" s="30" t="str">
        <f aca="false">IF(C459=0," ",D459/C459*100-100)</f>
        <v> </v>
      </c>
      <c r="F459" s="29"/>
      <c r="G459" s="31" t="str">
        <f aca="false">IF(C459=0,"0",F459/C459*100)</f>
        <v>0</v>
      </c>
      <c r="H459" s="29"/>
      <c r="I459" s="31" t="str">
        <f aca="false">IF(D459=0,"0",H459/D459*100)</f>
        <v>0</v>
      </c>
      <c r="J459" s="30" t="str">
        <f aca="false">IF(F459=0,"0",H459/F459*100-100)</f>
        <v>0</v>
      </c>
      <c r="K459" s="29"/>
      <c r="L459" s="31" t="str">
        <f aca="false">IF(F459=0,"0",K459/F459*100)</f>
        <v>0</v>
      </c>
      <c r="M459" s="29"/>
      <c r="N459" s="31" t="str">
        <f aca="false">IF(H459=0,"0",M459/H459*100)</f>
        <v>0</v>
      </c>
      <c r="O459" s="24"/>
      <c r="P459" s="25"/>
      <c r="Q459" s="24"/>
      <c r="R459" s="25"/>
      <c r="S459" s="24"/>
      <c r="T459" s="25"/>
      <c r="U459" s="25"/>
      <c r="V459" s="25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</row>
    <row r="460" s="27" customFormat="true" ht="15" hidden="true" customHeight="true" outlineLevel="0" collapsed="false">
      <c r="A460" s="32" t="s">
        <v>918</v>
      </c>
      <c r="B460" s="33" t="s">
        <v>919</v>
      </c>
      <c r="C460" s="29"/>
      <c r="D460" s="29"/>
      <c r="E460" s="30" t="str">
        <f aca="false">IF(C460=0," ",D460/C460*100-100)</f>
        <v> </v>
      </c>
      <c r="F460" s="29"/>
      <c r="G460" s="31" t="str">
        <f aca="false">IF(C460=0,"0",F460/C460*100)</f>
        <v>0</v>
      </c>
      <c r="H460" s="29"/>
      <c r="I460" s="31" t="str">
        <f aca="false">IF(D460=0,"0",H460/D460*100)</f>
        <v>0</v>
      </c>
      <c r="J460" s="30" t="str">
        <f aca="false">IF(F460=0,"0",H460/F460*100-100)</f>
        <v>0</v>
      </c>
      <c r="K460" s="29"/>
      <c r="L460" s="31" t="str">
        <f aca="false">IF(F460=0,"0",K460/F460*100)</f>
        <v>0</v>
      </c>
      <c r="M460" s="29"/>
      <c r="N460" s="31" t="str">
        <f aca="false">IF(H460=0,"0",M460/H460*100)</f>
        <v>0</v>
      </c>
      <c r="O460" s="24"/>
      <c r="P460" s="25"/>
      <c r="Q460" s="24"/>
      <c r="R460" s="25"/>
      <c r="S460" s="24"/>
      <c r="T460" s="25"/>
      <c r="U460" s="25"/>
      <c r="V460" s="25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</row>
    <row r="461" s="27" customFormat="true" ht="15" hidden="true" customHeight="true" outlineLevel="0" collapsed="false">
      <c r="A461" s="32" t="s">
        <v>920</v>
      </c>
      <c r="B461" s="33" t="s">
        <v>921</v>
      </c>
      <c r="C461" s="29"/>
      <c r="D461" s="29"/>
      <c r="E461" s="30" t="str">
        <f aca="false">IF(C461=0," ",D461/C461*100-100)</f>
        <v> </v>
      </c>
      <c r="F461" s="29"/>
      <c r="G461" s="31" t="str">
        <f aca="false">IF(C461=0,"0",F461/C461*100)</f>
        <v>0</v>
      </c>
      <c r="H461" s="29"/>
      <c r="I461" s="31" t="str">
        <f aca="false">IF(D461=0,"0",H461/D461*100)</f>
        <v>0</v>
      </c>
      <c r="J461" s="30" t="str">
        <f aca="false">IF(F461=0,"0",H461/F461*100-100)</f>
        <v>0</v>
      </c>
      <c r="K461" s="29"/>
      <c r="L461" s="31" t="str">
        <f aca="false">IF(F461=0,"0",K461/F461*100)</f>
        <v>0</v>
      </c>
      <c r="M461" s="29"/>
      <c r="N461" s="31" t="str">
        <f aca="false">IF(H461=0,"0",M461/H461*100)</f>
        <v>0</v>
      </c>
      <c r="O461" s="24"/>
      <c r="P461" s="25"/>
      <c r="Q461" s="24"/>
      <c r="R461" s="25"/>
      <c r="S461" s="24"/>
      <c r="T461" s="25"/>
      <c r="U461" s="25"/>
      <c r="V461" s="25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</row>
    <row r="462" s="27" customFormat="true" ht="15" hidden="true" customHeight="true" outlineLevel="0" collapsed="false">
      <c r="A462" s="32" t="s">
        <v>922</v>
      </c>
      <c r="B462" s="33" t="s">
        <v>923</v>
      </c>
      <c r="C462" s="29"/>
      <c r="D462" s="29"/>
      <c r="E462" s="30" t="str">
        <f aca="false">IF(C462=0," ",D462/C462*100-100)</f>
        <v> </v>
      </c>
      <c r="F462" s="29"/>
      <c r="G462" s="31" t="str">
        <f aca="false">IF(C462=0,"0",F462/C462*100)</f>
        <v>0</v>
      </c>
      <c r="H462" s="29"/>
      <c r="I462" s="31" t="str">
        <f aca="false">IF(D462=0,"0",H462/D462*100)</f>
        <v>0</v>
      </c>
      <c r="J462" s="30" t="str">
        <f aca="false">IF(F462=0,"0",H462/F462*100-100)</f>
        <v>0</v>
      </c>
      <c r="K462" s="29"/>
      <c r="L462" s="31" t="str">
        <f aca="false">IF(F462=0,"0",K462/F462*100)</f>
        <v>0</v>
      </c>
      <c r="M462" s="29"/>
      <c r="N462" s="31" t="str">
        <f aca="false">IF(H462=0,"0",M462/H462*100)</f>
        <v>0</v>
      </c>
      <c r="O462" s="24"/>
      <c r="P462" s="25"/>
      <c r="Q462" s="24"/>
      <c r="R462" s="25"/>
      <c r="S462" s="24"/>
      <c r="T462" s="25"/>
      <c r="U462" s="25"/>
      <c r="V462" s="25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</row>
    <row r="463" s="27" customFormat="true" ht="15" hidden="true" customHeight="true" outlineLevel="0" collapsed="false">
      <c r="A463" s="32" t="s">
        <v>924</v>
      </c>
      <c r="B463" s="33" t="s">
        <v>925</v>
      </c>
      <c r="C463" s="29"/>
      <c r="D463" s="29"/>
      <c r="E463" s="30" t="str">
        <f aca="false">IF(C463=0," ",D463/C463*100-100)</f>
        <v> </v>
      </c>
      <c r="F463" s="29"/>
      <c r="G463" s="31" t="str">
        <f aca="false">IF(C463=0,"0",F463/C463*100)</f>
        <v>0</v>
      </c>
      <c r="H463" s="29"/>
      <c r="I463" s="31" t="str">
        <f aca="false">IF(D463=0,"0",H463/D463*100)</f>
        <v>0</v>
      </c>
      <c r="J463" s="30" t="str">
        <f aca="false">IF(F463=0,"0",H463/F463*100-100)</f>
        <v>0</v>
      </c>
      <c r="K463" s="29"/>
      <c r="L463" s="31" t="str">
        <f aca="false">IF(F463=0,"0",K463/F463*100)</f>
        <v>0</v>
      </c>
      <c r="M463" s="29"/>
      <c r="N463" s="31" t="str">
        <f aca="false">IF(H463=0,"0",M463/H463*100)</f>
        <v>0</v>
      </c>
      <c r="O463" s="24"/>
      <c r="P463" s="25"/>
      <c r="Q463" s="24"/>
      <c r="R463" s="25"/>
      <c r="S463" s="24"/>
      <c r="T463" s="25"/>
      <c r="U463" s="25"/>
      <c r="V463" s="25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</row>
    <row r="464" s="27" customFormat="true" ht="15" hidden="true" customHeight="true" outlineLevel="0" collapsed="false">
      <c r="A464" s="32" t="s">
        <v>926</v>
      </c>
      <c r="B464" s="33" t="s">
        <v>927</v>
      </c>
      <c r="C464" s="29"/>
      <c r="D464" s="29"/>
      <c r="E464" s="30" t="str">
        <f aca="false">IF(C464=0," ",D464/C464*100-100)</f>
        <v> </v>
      </c>
      <c r="F464" s="29"/>
      <c r="G464" s="31" t="str">
        <f aca="false">IF(C464=0,"0",F464/C464*100)</f>
        <v>0</v>
      </c>
      <c r="H464" s="29"/>
      <c r="I464" s="31" t="str">
        <f aca="false">IF(D464=0,"0",H464/D464*100)</f>
        <v>0</v>
      </c>
      <c r="J464" s="30" t="str">
        <f aca="false">IF(F464=0,"0",H464/F464*100-100)</f>
        <v>0</v>
      </c>
      <c r="K464" s="29"/>
      <c r="L464" s="31" t="str">
        <f aca="false">IF(F464=0,"0",K464/F464*100)</f>
        <v>0</v>
      </c>
      <c r="M464" s="29"/>
      <c r="N464" s="31" t="str">
        <f aca="false">IF(H464=0,"0",M464/H464*100)</f>
        <v>0</v>
      </c>
      <c r="O464" s="24"/>
      <c r="P464" s="25"/>
      <c r="Q464" s="24"/>
      <c r="R464" s="25"/>
      <c r="S464" s="24"/>
      <c r="T464" s="25"/>
      <c r="U464" s="25"/>
      <c r="V464" s="25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</row>
    <row r="465" s="27" customFormat="true" ht="15" hidden="true" customHeight="true" outlineLevel="0" collapsed="false">
      <c r="A465" s="32" t="s">
        <v>928</v>
      </c>
      <c r="B465" s="33" t="s">
        <v>929</v>
      </c>
      <c r="C465" s="29"/>
      <c r="D465" s="29"/>
      <c r="E465" s="30" t="str">
        <f aca="false">IF(C465=0," ",D465/C465*100-100)</f>
        <v> </v>
      </c>
      <c r="F465" s="29"/>
      <c r="G465" s="31" t="str">
        <f aca="false">IF(C465=0,"0",F465/C465*100)</f>
        <v>0</v>
      </c>
      <c r="H465" s="29"/>
      <c r="I465" s="31" t="str">
        <f aca="false">IF(D465=0,"0",H465/D465*100)</f>
        <v>0</v>
      </c>
      <c r="J465" s="30" t="str">
        <f aca="false">IF(F465=0,"0",H465/F465*100-100)</f>
        <v>0</v>
      </c>
      <c r="K465" s="29"/>
      <c r="L465" s="31" t="str">
        <f aca="false">IF(F465=0,"0",K465/F465*100)</f>
        <v>0</v>
      </c>
      <c r="M465" s="29"/>
      <c r="N465" s="31" t="str">
        <f aca="false">IF(H465=0,"0",M465/H465*100)</f>
        <v>0</v>
      </c>
      <c r="O465" s="24"/>
      <c r="P465" s="25"/>
      <c r="Q465" s="24"/>
      <c r="R465" s="25"/>
      <c r="S465" s="24"/>
      <c r="T465" s="25"/>
      <c r="U465" s="25"/>
      <c r="V465" s="25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</row>
    <row r="466" s="27" customFormat="true" ht="15" hidden="true" customHeight="true" outlineLevel="0" collapsed="false">
      <c r="A466" s="32" t="s">
        <v>930</v>
      </c>
      <c r="B466" s="33" t="s">
        <v>931</v>
      </c>
      <c r="C466" s="29"/>
      <c r="D466" s="29"/>
      <c r="E466" s="30" t="str">
        <f aca="false">IF(C466=0," ",D466/C466*100-100)</f>
        <v> </v>
      </c>
      <c r="F466" s="29"/>
      <c r="G466" s="31" t="str">
        <f aca="false">IF(C466=0,"0",F466/C466*100)</f>
        <v>0</v>
      </c>
      <c r="H466" s="29"/>
      <c r="I466" s="31" t="str">
        <f aca="false">IF(D466=0,"0",H466/D466*100)</f>
        <v>0</v>
      </c>
      <c r="J466" s="30" t="str">
        <f aca="false">IF(F466=0,"0",H466/F466*100-100)</f>
        <v>0</v>
      </c>
      <c r="K466" s="29"/>
      <c r="L466" s="31" t="str">
        <f aca="false">IF(F466=0,"0",K466/F466*100)</f>
        <v>0</v>
      </c>
      <c r="M466" s="29"/>
      <c r="N466" s="31" t="str">
        <f aca="false">IF(H466=0,"0",M466/H466*100)</f>
        <v>0</v>
      </c>
      <c r="O466" s="24"/>
      <c r="P466" s="25"/>
      <c r="Q466" s="24"/>
      <c r="R466" s="25"/>
      <c r="S466" s="24"/>
      <c r="T466" s="25"/>
      <c r="U466" s="25"/>
      <c r="V466" s="25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</row>
    <row r="467" s="27" customFormat="true" ht="15" hidden="true" customHeight="true" outlineLevel="0" collapsed="false">
      <c r="A467" s="32" t="s">
        <v>932</v>
      </c>
      <c r="B467" s="33" t="s">
        <v>933</v>
      </c>
      <c r="C467" s="29"/>
      <c r="D467" s="29"/>
      <c r="E467" s="30" t="str">
        <f aca="false">IF(C467=0," ",D467/C467*100-100)</f>
        <v> </v>
      </c>
      <c r="F467" s="29"/>
      <c r="G467" s="31" t="str">
        <f aca="false">IF(C467=0,"0",F467/C467*100)</f>
        <v>0</v>
      </c>
      <c r="H467" s="29"/>
      <c r="I467" s="31" t="str">
        <f aca="false">IF(D467=0,"0",H467/D467*100)</f>
        <v>0</v>
      </c>
      <c r="J467" s="30" t="str">
        <f aca="false">IF(F467=0,"0",H467/F467*100-100)</f>
        <v>0</v>
      </c>
      <c r="K467" s="29"/>
      <c r="L467" s="31" t="str">
        <f aca="false">IF(F467=0,"0",K467/F467*100)</f>
        <v>0</v>
      </c>
      <c r="M467" s="29"/>
      <c r="N467" s="31" t="str">
        <f aca="false">IF(H467=0,"0",M467/H467*100)</f>
        <v>0</v>
      </c>
      <c r="O467" s="24"/>
      <c r="P467" s="25"/>
      <c r="Q467" s="24"/>
      <c r="R467" s="25"/>
      <c r="S467" s="24"/>
      <c r="T467" s="25"/>
      <c r="U467" s="25"/>
      <c r="V467" s="25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</row>
    <row r="468" s="27" customFormat="true" ht="15" hidden="true" customHeight="true" outlineLevel="0" collapsed="false">
      <c r="A468" s="32" t="s">
        <v>934</v>
      </c>
      <c r="B468" s="33" t="s">
        <v>935</v>
      </c>
      <c r="C468" s="29"/>
      <c r="D468" s="29"/>
      <c r="E468" s="30" t="str">
        <f aca="false">IF(C468=0," ",D468/C468*100-100)</f>
        <v> </v>
      </c>
      <c r="F468" s="29"/>
      <c r="G468" s="31" t="str">
        <f aca="false">IF(C468=0,"0",F468/C468*100)</f>
        <v>0</v>
      </c>
      <c r="H468" s="29"/>
      <c r="I468" s="31" t="str">
        <f aca="false">IF(D468=0,"0",H468/D468*100)</f>
        <v>0</v>
      </c>
      <c r="J468" s="30" t="str">
        <f aca="false">IF(F468=0,"0",H468/F468*100-100)</f>
        <v>0</v>
      </c>
      <c r="K468" s="29"/>
      <c r="L468" s="31" t="str">
        <f aca="false">IF(F468=0,"0",K468/F468*100)</f>
        <v>0</v>
      </c>
      <c r="M468" s="29"/>
      <c r="N468" s="31" t="str">
        <f aca="false">IF(H468=0,"0",M468/H468*100)</f>
        <v>0</v>
      </c>
      <c r="O468" s="24"/>
      <c r="P468" s="25"/>
      <c r="Q468" s="24"/>
      <c r="R468" s="25"/>
      <c r="S468" s="24"/>
      <c r="T468" s="25"/>
      <c r="U468" s="25"/>
      <c r="V468" s="25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</row>
    <row r="469" s="27" customFormat="true" ht="15" hidden="true" customHeight="true" outlineLevel="0" collapsed="false">
      <c r="A469" s="32" t="s">
        <v>936</v>
      </c>
      <c r="B469" s="33" t="s">
        <v>937</v>
      </c>
      <c r="C469" s="29"/>
      <c r="D469" s="29"/>
      <c r="E469" s="30" t="str">
        <f aca="false">IF(C469=0," ",D469/C469*100-100)</f>
        <v> </v>
      </c>
      <c r="F469" s="29"/>
      <c r="G469" s="31" t="str">
        <f aca="false">IF(C469=0,"0",F469/C469*100)</f>
        <v>0</v>
      </c>
      <c r="H469" s="29"/>
      <c r="I469" s="31" t="str">
        <f aca="false">IF(D469=0,"0",H469/D469*100)</f>
        <v>0</v>
      </c>
      <c r="J469" s="30" t="str">
        <f aca="false">IF(F469=0,"0",H469/F469*100-100)</f>
        <v>0</v>
      </c>
      <c r="K469" s="29"/>
      <c r="L469" s="31" t="str">
        <f aca="false">IF(F469=0,"0",K469/F469*100)</f>
        <v>0</v>
      </c>
      <c r="M469" s="29"/>
      <c r="N469" s="31" t="str">
        <f aca="false">IF(H469=0,"0",M469/H469*100)</f>
        <v>0</v>
      </c>
      <c r="O469" s="24"/>
      <c r="P469" s="25"/>
      <c r="Q469" s="24"/>
      <c r="R469" s="25"/>
      <c r="S469" s="24"/>
      <c r="T469" s="25"/>
      <c r="U469" s="25"/>
      <c r="V469" s="25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</row>
    <row r="470" s="27" customFormat="true" ht="15" hidden="true" customHeight="true" outlineLevel="0" collapsed="false">
      <c r="A470" s="32" t="s">
        <v>938</v>
      </c>
      <c r="B470" s="33" t="s">
        <v>939</v>
      </c>
      <c r="C470" s="29"/>
      <c r="D470" s="29"/>
      <c r="E470" s="30" t="str">
        <f aca="false">IF(C470=0," ",D470/C470*100-100)</f>
        <v> </v>
      </c>
      <c r="F470" s="29"/>
      <c r="G470" s="31" t="str">
        <f aca="false">IF(C470=0,"0",F470/C470*100)</f>
        <v>0</v>
      </c>
      <c r="H470" s="29"/>
      <c r="I470" s="31" t="str">
        <f aca="false">IF(D470=0,"0",H470/D470*100)</f>
        <v>0</v>
      </c>
      <c r="J470" s="30" t="str">
        <f aca="false">IF(F470=0,"0",H470/F470*100-100)</f>
        <v>0</v>
      </c>
      <c r="K470" s="29"/>
      <c r="L470" s="31" t="str">
        <f aca="false">IF(F470=0,"0",K470/F470*100)</f>
        <v>0</v>
      </c>
      <c r="M470" s="29"/>
      <c r="N470" s="31" t="str">
        <f aca="false">IF(H470=0,"0",M470/H470*100)</f>
        <v>0</v>
      </c>
      <c r="O470" s="24"/>
      <c r="P470" s="25"/>
      <c r="Q470" s="24"/>
      <c r="R470" s="25"/>
      <c r="S470" s="24"/>
      <c r="T470" s="25"/>
      <c r="U470" s="25"/>
      <c r="V470" s="25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</row>
    <row r="471" s="27" customFormat="true" ht="15" hidden="true" customHeight="true" outlineLevel="0" collapsed="false">
      <c r="A471" s="32" t="s">
        <v>940</v>
      </c>
      <c r="B471" s="33" t="s">
        <v>941</v>
      </c>
      <c r="C471" s="29"/>
      <c r="D471" s="29"/>
      <c r="E471" s="30" t="str">
        <f aca="false">IF(C471=0," ",D471/C471*100-100)</f>
        <v> </v>
      </c>
      <c r="F471" s="29"/>
      <c r="G471" s="31" t="str">
        <f aca="false">IF(C471=0,"0",F471/C471*100)</f>
        <v>0</v>
      </c>
      <c r="H471" s="29"/>
      <c r="I471" s="31" t="str">
        <f aca="false">IF(D471=0,"0",H471/D471*100)</f>
        <v>0</v>
      </c>
      <c r="J471" s="30" t="str">
        <f aca="false">IF(F471=0,"0",H471/F471*100-100)</f>
        <v>0</v>
      </c>
      <c r="K471" s="29"/>
      <c r="L471" s="31" t="str">
        <f aca="false">IF(F471=0,"0",K471/F471*100)</f>
        <v>0</v>
      </c>
      <c r="M471" s="29"/>
      <c r="N471" s="31" t="str">
        <f aca="false">IF(H471=0,"0",M471/H471*100)</f>
        <v>0</v>
      </c>
      <c r="O471" s="24"/>
      <c r="P471" s="25"/>
      <c r="Q471" s="24"/>
      <c r="R471" s="25"/>
      <c r="S471" s="24"/>
      <c r="T471" s="25"/>
      <c r="U471" s="25"/>
      <c r="V471" s="25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</row>
    <row r="472" s="27" customFormat="true" ht="15" hidden="true" customHeight="true" outlineLevel="0" collapsed="false">
      <c r="A472" s="32" t="s">
        <v>942</v>
      </c>
      <c r="B472" s="33" t="s">
        <v>943</v>
      </c>
      <c r="C472" s="29"/>
      <c r="D472" s="29"/>
      <c r="E472" s="30" t="str">
        <f aca="false">IF(C472=0," ",D472/C472*100-100)</f>
        <v> </v>
      </c>
      <c r="F472" s="29"/>
      <c r="G472" s="31" t="str">
        <f aca="false">IF(C472=0,"0",F472/C472*100)</f>
        <v>0</v>
      </c>
      <c r="H472" s="29"/>
      <c r="I472" s="31" t="str">
        <f aca="false">IF(D472=0,"0",H472/D472*100)</f>
        <v>0</v>
      </c>
      <c r="J472" s="30" t="str">
        <f aca="false">IF(F472=0,"0",H472/F472*100-100)</f>
        <v>0</v>
      </c>
      <c r="K472" s="29"/>
      <c r="L472" s="31" t="str">
        <f aca="false">IF(F472=0,"0",K472/F472*100)</f>
        <v>0</v>
      </c>
      <c r="M472" s="29"/>
      <c r="N472" s="31" t="str">
        <f aca="false">IF(H472=0,"0",M472/H472*100)</f>
        <v>0</v>
      </c>
      <c r="O472" s="24"/>
      <c r="P472" s="25"/>
      <c r="Q472" s="24"/>
      <c r="R472" s="25"/>
      <c r="S472" s="24"/>
      <c r="T472" s="25"/>
      <c r="U472" s="25"/>
      <c r="V472" s="25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</row>
    <row r="473" s="27" customFormat="true" ht="15" hidden="true" customHeight="true" outlineLevel="0" collapsed="false">
      <c r="A473" s="32" t="s">
        <v>944</v>
      </c>
      <c r="B473" s="33" t="s">
        <v>945</v>
      </c>
      <c r="C473" s="29"/>
      <c r="D473" s="29"/>
      <c r="E473" s="30" t="str">
        <f aca="false">IF(C473=0," ",D473/C473*100-100)</f>
        <v> </v>
      </c>
      <c r="F473" s="29"/>
      <c r="G473" s="31" t="str">
        <f aca="false">IF(C473=0,"0",F473/C473*100)</f>
        <v>0</v>
      </c>
      <c r="H473" s="29"/>
      <c r="I473" s="31" t="str">
        <f aca="false">IF(D473=0,"0",H473/D473*100)</f>
        <v>0</v>
      </c>
      <c r="J473" s="30" t="str">
        <f aca="false">IF(F473=0,"0",H473/F473*100-100)</f>
        <v>0</v>
      </c>
      <c r="K473" s="29"/>
      <c r="L473" s="31" t="str">
        <f aca="false">IF(F473=0,"0",K473/F473*100)</f>
        <v>0</v>
      </c>
      <c r="M473" s="29"/>
      <c r="N473" s="31" t="str">
        <f aca="false">IF(H473=0,"0",M473/H473*100)</f>
        <v>0</v>
      </c>
      <c r="O473" s="24"/>
      <c r="P473" s="25"/>
      <c r="Q473" s="24"/>
      <c r="R473" s="25"/>
      <c r="S473" s="24"/>
      <c r="T473" s="25"/>
      <c r="U473" s="25"/>
      <c r="V473" s="25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</row>
    <row r="474" s="27" customFormat="true" ht="15" hidden="true" customHeight="true" outlineLevel="0" collapsed="false">
      <c r="A474" s="32" t="s">
        <v>946</v>
      </c>
      <c r="B474" s="33" t="s">
        <v>947</v>
      </c>
      <c r="C474" s="29"/>
      <c r="D474" s="29"/>
      <c r="E474" s="30" t="str">
        <f aca="false">IF(C474=0," ",D474/C474*100-100)</f>
        <v> </v>
      </c>
      <c r="F474" s="29"/>
      <c r="G474" s="31" t="str">
        <f aca="false">IF(C474=0,"0",F474/C474*100)</f>
        <v>0</v>
      </c>
      <c r="H474" s="29"/>
      <c r="I474" s="31" t="str">
        <f aca="false">IF(D474=0,"0",H474/D474*100)</f>
        <v>0</v>
      </c>
      <c r="J474" s="30" t="str">
        <f aca="false">IF(F474=0,"0",H474/F474*100-100)</f>
        <v>0</v>
      </c>
      <c r="K474" s="29"/>
      <c r="L474" s="31" t="str">
        <f aca="false">IF(F474=0,"0",K474/F474*100)</f>
        <v>0</v>
      </c>
      <c r="M474" s="29"/>
      <c r="N474" s="31" t="str">
        <f aca="false">IF(H474=0,"0",M474/H474*100)</f>
        <v>0</v>
      </c>
      <c r="O474" s="24"/>
      <c r="P474" s="25"/>
      <c r="Q474" s="24"/>
      <c r="R474" s="25"/>
      <c r="S474" s="24"/>
      <c r="T474" s="25"/>
      <c r="U474" s="25"/>
      <c r="V474" s="25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</row>
    <row r="475" s="27" customFormat="true" ht="15" hidden="true" customHeight="true" outlineLevel="0" collapsed="false">
      <c r="A475" s="32" t="s">
        <v>948</v>
      </c>
      <c r="B475" s="33" t="s">
        <v>949</v>
      </c>
      <c r="C475" s="29"/>
      <c r="D475" s="29"/>
      <c r="E475" s="30" t="str">
        <f aca="false">IF(C475=0," ",D475/C475*100-100)</f>
        <v> </v>
      </c>
      <c r="F475" s="29"/>
      <c r="G475" s="31" t="str">
        <f aca="false">IF(C475=0,"0",F475/C475*100)</f>
        <v>0</v>
      </c>
      <c r="H475" s="29"/>
      <c r="I475" s="31" t="str">
        <f aca="false">IF(D475=0,"0",H475/D475*100)</f>
        <v>0</v>
      </c>
      <c r="J475" s="30" t="str">
        <f aca="false">IF(F475=0,"0",H475/F475*100-100)</f>
        <v>0</v>
      </c>
      <c r="K475" s="29"/>
      <c r="L475" s="31" t="str">
        <f aca="false">IF(F475=0,"0",K475/F475*100)</f>
        <v>0</v>
      </c>
      <c r="M475" s="29"/>
      <c r="N475" s="31" t="str">
        <f aca="false">IF(H475=0,"0",M475/H475*100)</f>
        <v>0</v>
      </c>
      <c r="O475" s="24"/>
      <c r="P475" s="25"/>
      <c r="Q475" s="24"/>
      <c r="R475" s="25"/>
      <c r="S475" s="24"/>
      <c r="T475" s="25"/>
      <c r="U475" s="25"/>
      <c r="V475" s="25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</row>
    <row r="476" s="27" customFormat="true" ht="15" hidden="true" customHeight="true" outlineLevel="0" collapsed="false">
      <c r="A476" s="32" t="s">
        <v>950</v>
      </c>
      <c r="B476" s="33" t="s">
        <v>951</v>
      </c>
      <c r="C476" s="29"/>
      <c r="D476" s="29"/>
      <c r="E476" s="30" t="str">
        <f aca="false">IF(C476=0," ",D476/C476*100-100)</f>
        <v> </v>
      </c>
      <c r="F476" s="29"/>
      <c r="G476" s="31" t="str">
        <f aca="false">IF(C476=0,"0",F476/C476*100)</f>
        <v>0</v>
      </c>
      <c r="H476" s="29"/>
      <c r="I476" s="31" t="str">
        <f aca="false">IF(D476=0,"0",H476/D476*100)</f>
        <v>0</v>
      </c>
      <c r="J476" s="30" t="str">
        <f aca="false">IF(F476=0,"0",H476/F476*100-100)</f>
        <v>0</v>
      </c>
      <c r="K476" s="29"/>
      <c r="L476" s="31" t="str">
        <f aca="false">IF(F476=0,"0",K476/F476*100)</f>
        <v>0</v>
      </c>
      <c r="M476" s="29"/>
      <c r="N476" s="31" t="str">
        <f aca="false">IF(H476=0,"0",M476/H476*100)</f>
        <v>0</v>
      </c>
      <c r="O476" s="24"/>
      <c r="P476" s="25"/>
      <c r="Q476" s="24"/>
      <c r="R476" s="25"/>
      <c r="S476" s="24"/>
      <c r="T476" s="25"/>
      <c r="U476" s="25"/>
      <c r="V476" s="25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</row>
    <row r="477" s="27" customFormat="true" ht="15" hidden="true" customHeight="true" outlineLevel="0" collapsed="false">
      <c r="A477" s="32" t="s">
        <v>952</v>
      </c>
      <c r="B477" s="33" t="s">
        <v>953</v>
      </c>
      <c r="C477" s="29"/>
      <c r="D477" s="29"/>
      <c r="E477" s="30" t="str">
        <f aca="false">IF(C477=0," ",D477/C477*100-100)</f>
        <v> </v>
      </c>
      <c r="F477" s="29"/>
      <c r="G477" s="31" t="str">
        <f aca="false">IF(C477=0,"0",F477/C477*100)</f>
        <v>0</v>
      </c>
      <c r="H477" s="29"/>
      <c r="I477" s="31" t="str">
        <f aca="false">IF(D477=0,"0",H477/D477*100)</f>
        <v>0</v>
      </c>
      <c r="J477" s="30" t="str">
        <f aca="false">IF(F477=0,"0",H477/F477*100-100)</f>
        <v>0</v>
      </c>
      <c r="K477" s="29"/>
      <c r="L477" s="31" t="str">
        <f aca="false">IF(F477=0,"0",K477/F477*100)</f>
        <v>0</v>
      </c>
      <c r="M477" s="29"/>
      <c r="N477" s="31" t="str">
        <f aca="false">IF(H477=0,"0",M477/H477*100)</f>
        <v>0</v>
      </c>
      <c r="O477" s="24"/>
      <c r="P477" s="25"/>
      <c r="Q477" s="24"/>
      <c r="R477" s="25"/>
      <c r="S477" s="24"/>
      <c r="T477" s="25"/>
      <c r="U477" s="25"/>
      <c r="V477" s="25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</row>
    <row r="478" s="27" customFormat="true" ht="15" hidden="false" customHeight="true" outlineLevel="0" collapsed="false">
      <c r="A478" s="32" t="s">
        <v>954</v>
      </c>
      <c r="B478" s="33" t="s">
        <v>955</v>
      </c>
      <c r="C478" s="21" t="n">
        <v>1722</v>
      </c>
      <c r="D478" s="21" t="n">
        <v>2505</v>
      </c>
      <c r="E478" s="30" t="n">
        <f aca="false">IF(C478=0," ",D478/C478*100-100)</f>
        <v>45.4703832752613</v>
      </c>
      <c r="F478" s="21" t="n">
        <v>1012</v>
      </c>
      <c r="G478" s="23" t="n">
        <f aca="false">IF(C478=0,"0",F478/C478*100)</f>
        <v>58.7688734030197</v>
      </c>
      <c r="H478" s="21" t="n">
        <v>1301</v>
      </c>
      <c r="I478" s="23" t="n">
        <f aca="false">IF(D478=0,"0",H478/D478*100)</f>
        <v>51.936127744511</v>
      </c>
      <c r="J478" s="22" t="n">
        <f aca="false">IF(F478=0,"0",H478/F478*100-100)</f>
        <v>28.5573122529644</v>
      </c>
      <c r="K478" s="21" t="n">
        <v>838</v>
      </c>
      <c r="L478" s="23" t="n">
        <f aca="false">IF(F478=0,"0",K478/F478*100)</f>
        <v>82.8063241106719</v>
      </c>
      <c r="M478" s="21" t="n">
        <v>991</v>
      </c>
      <c r="N478" s="23" t="n">
        <f aca="false">IF(H478=0,"0",M478/H478*100)</f>
        <v>76.1721752498078</v>
      </c>
      <c r="O478" s="24"/>
      <c r="P478" s="25"/>
      <c r="Q478" s="24"/>
      <c r="R478" s="25"/>
      <c r="S478" s="24"/>
      <c r="T478" s="25"/>
      <c r="U478" s="25"/>
      <c r="V478" s="25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</row>
    <row r="479" s="27" customFormat="true" ht="15" hidden="true" customHeight="true" outlineLevel="0" collapsed="false">
      <c r="A479" s="32" t="s">
        <v>956</v>
      </c>
      <c r="B479" s="33" t="s">
        <v>957</v>
      </c>
      <c r="C479" s="29"/>
      <c r="D479" s="29"/>
      <c r="E479" s="30" t="str">
        <f aca="false">IF(C479=0," ",D479/C479*100-100)</f>
        <v> </v>
      </c>
      <c r="F479" s="29"/>
      <c r="G479" s="31" t="str">
        <f aca="false">IF(C479=0,"0",F479/C479*100)</f>
        <v>0</v>
      </c>
      <c r="H479" s="29"/>
      <c r="I479" s="31" t="str">
        <f aca="false">IF(D479=0,"0",H479/D479*100)</f>
        <v>0</v>
      </c>
      <c r="J479" s="30" t="str">
        <f aca="false">IF(F479=0,"0",H479/F479*100-100)</f>
        <v>0</v>
      </c>
      <c r="K479" s="29"/>
      <c r="L479" s="31" t="str">
        <f aca="false">IF(F479=0,"0",K479/F479*100)</f>
        <v>0</v>
      </c>
      <c r="M479" s="29"/>
      <c r="N479" s="31" t="str">
        <f aca="false">IF(H479=0,"0",M479/H479*100)</f>
        <v>0</v>
      </c>
      <c r="O479" s="24"/>
      <c r="P479" s="25"/>
      <c r="Q479" s="24"/>
      <c r="R479" s="25"/>
      <c r="S479" s="24"/>
      <c r="T479" s="25"/>
      <c r="U479" s="25"/>
      <c r="V479" s="25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</row>
    <row r="480" s="27" customFormat="true" ht="15" hidden="true" customHeight="true" outlineLevel="0" collapsed="false">
      <c r="A480" s="32" t="s">
        <v>958</v>
      </c>
      <c r="B480" s="33" t="s">
        <v>959</v>
      </c>
      <c r="C480" s="29"/>
      <c r="D480" s="29"/>
      <c r="E480" s="30" t="str">
        <f aca="false">IF(C480=0," ",D480/C480*100-100)</f>
        <v> </v>
      </c>
      <c r="F480" s="29"/>
      <c r="G480" s="31" t="str">
        <f aca="false">IF(C480=0,"0",F480/C480*100)</f>
        <v>0</v>
      </c>
      <c r="H480" s="29"/>
      <c r="I480" s="31" t="str">
        <f aca="false">IF(D480=0,"0",H480/D480*100)</f>
        <v>0</v>
      </c>
      <c r="J480" s="30" t="str">
        <f aca="false">IF(F480=0,"0",H480/F480*100-100)</f>
        <v>0</v>
      </c>
      <c r="K480" s="29"/>
      <c r="L480" s="31" t="str">
        <f aca="false">IF(F480=0,"0",K480/F480*100)</f>
        <v>0</v>
      </c>
      <c r="M480" s="29"/>
      <c r="N480" s="31" t="str">
        <f aca="false">IF(H480=0,"0",M480/H480*100)</f>
        <v>0</v>
      </c>
      <c r="O480" s="24"/>
      <c r="P480" s="25"/>
      <c r="Q480" s="24"/>
      <c r="R480" s="25"/>
      <c r="S480" s="24"/>
      <c r="T480" s="25"/>
      <c r="U480" s="25"/>
      <c r="V480" s="25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</row>
    <row r="481" s="27" customFormat="true" ht="15" hidden="true" customHeight="true" outlineLevel="0" collapsed="false">
      <c r="A481" s="32" t="s">
        <v>960</v>
      </c>
      <c r="B481" s="33" t="s">
        <v>961</v>
      </c>
      <c r="C481" s="29"/>
      <c r="D481" s="29"/>
      <c r="E481" s="30" t="str">
        <f aca="false">IF(C481=0," ",D481/C481*100-100)</f>
        <v> </v>
      </c>
      <c r="F481" s="29"/>
      <c r="G481" s="31" t="str">
        <f aca="false">IF(C481=0,"0",F481/C481*100)</f>
        <v>0</v>
      </c>
      <c r="H481" s="29"/>
      <c r="I481" s="31" t="str">
        <f aca="false">IF(D481=0,"0",H481/D481*100)</f>
        <v>0</v>
      </c>
      <c r="J481" s="30" t="str">
        <f aca="false">IF(F481=0,"0",H481/F481*100-100)</f>
        <v>0</v>
      </c>
      <c r="K481" s="29"/>
      <c r="L481" s="31" t="str">
        <f aca="false">IF(F481=0,"0",K481/F481*100)</f>
        <v>0</v>
      </c>
      <c r="M481" s="29"/>
      <c r="N481" s="31" t="str">
        <f aca="false">IF(H481=0,"0",M481/H481*100)</f>
        <v>0</v>
      </c>
      <c r="O481" s="24"/>
      <c r="P481" s="25"/>
      <c r="Q481" s="24"/>
      <c r="R481" s="25"/>
      <c r="S481" s="24"/>
      <c r="T481" s="25"/>
      <c r="U481" s="25"/>
      <c r="V481" s="25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</row>
    <row r="482" s="27" customFormat="true" ht="15" hidden="true" customHeight="true" outlineLevel="0" collapsed="false">
      <c r="A482" s="32" t="s">
        <v>962</v>
      </c>
      <c r="B482" s="33" t="s">
        <v>963</v>
      </c>
      <c r="C482" s="29"/>
      <c r="D482" s="29"/>
      <c r="E482" s="30" t="str">
        <f aca="false">IF(C482=0," ",D482/C482*100-100)</f>
        <v> </v>
      </c>
      <c r="F482" s="29"/>
      <c r="G482" s="31" t="str">
        <f aca="false">IF(C482=0,"0",F482/C482*100)</f>
        <v>0</v>
      </c>
      <c r="H482" s="29"/>
      <c r="I482" s="31" t="str">
        <f aca="false">IF(D482=0,"0",H482/D482*100)</f>
        <v>0</v>
      </c>
      <c r="J482" s="30" t="str">
        <f aca="false">IF(F482=0,"0",H482/F482*100-100)</f>
        <v>0</v>
      </c>
      <c r="K482" s="29"/>
      <c r="L482" s="31" t="str">
        <f aca="false">IF(F482=0,"0",K482/F482*100)</f>
        <v>0</v>
      </c>
      <c r="M482" s="29"/>
      <c r="N482" s="31" t="str">
        <f aca="false">IF(H482=0,"0",M482/H482*100)</f>
        <v>0</v>
      </c>
      <c r="O482" s="24"/>
      <c r="P482" s="25"/>
      <c r="Q482" s="24"/>
      <c r="R482" s="25"/>
      <c r="S482" s="24"/>
      <c r="T482" s="25"/>
      <c r="U482" s="25"/>
      <c r="V482" s="25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</row>
    <row r="483" s="27" customFormat="true" ht="15" hidden="true" customHeight="true" outlineLevel="0" collapsed="false">
      <c r="A483" s="32" t="s">
        <v>964</v>
      </c>
      <c r="B483" s="33" t="s">
        <v>965</v>
      </c>
      <c r="C483" s="29"/>
      <c r="D483" s="29"/>
      <c r="E483" s="30" t="str">
        <f aca="false">IF(C483=0," ",D483/C483*100-100)</f>
        <v> </v>
      </c>
      <c r="F483" s="29"/>
      <c r="G483" s="31" t="str">
        <f aca="false">IF(C483=0,"0",F483/C483*100)</f>
        <v>0</v>
      </c>
      <c r="H483" s="29"/>
      <c r="I483" s="31" t="str">
        <f aca="false">IF(D483=0,"0",H483/D483*100)</f>
        <v>0</v>
      </c>
      <c r="J483" s="30" t="str">
        <f aca="false">IF(F483=0,"0",H483/F483*100-100)</f>
        <v>0</v>
      </c>
      <c r="K483" s="29"/>
      <c r="L483" s="31" t="str">
        <f aca="false">IF(F483=0,"0",K483/F483*100)</f>
        <v>0</v>
      </c>
      <c r="M483" s="29"/>
      <c r="N483" s="31" t="str">
        <f aca="false">IF(H483=0,"0",M483/H483*100)</f>
        <v>0</v>
      </c>
      <c r="O483" s="24"/>
      <c r="P483" s="25"/>
      <c r="Q483" s="24"/>
      <c r="R483" s="25"/>
      <c r="S483" s="24"/>
      <c r="T483" s="25"/>
      <c r="U483" s="25"/>
      <c r="V483" s="25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</row>
    <row r="484" s="27" customFormat="true" ht="15" hidden="true" customHeight="true" outlineLevel="0" collapsed="false">
      <c r="A484" s="32" t="s">
        <v>966</v>
      </c>
      <c r="B484" s="33" t="s">
        <v>967</v>
      </c>
      <c r="C484" s="29"/>
      <c r="D484" s="29"/>
      <c r="E484" s="30" t="str">
        <f aca="false">IF(C484=0," ",D484/C484*100-100)</f>
        <v> </v>
      </c>
      <c r="F484" s="29"/>
      <c r="G484" s="31" t="str">
        <f aca="false">IF(C484=0,"0",F484/C484*100)</f>
        <v>0</v>
      </c>
      <c r="H484" s="29"/>
      <c r="I484" s="31" t="str">
        <f aca="false">IF(D484=0,"0",H484/D484*100)</f>
        <v>0</v>
      </c>
      <c r="J484" s="30" t="str">
        <f aca="false">IF(F484=0,"0",H484/F484*100-100)</f>
        <v>0</v>
      </c>
      <c r="K484" s="29"/>
      <c r="L484" s="31" t="str">
        <f aca="false">IF(F484=0,"0",K484/F484*100)</f>
        <v>0</v>
      </c>
      <c r="M484" s="29"/>
      <c r="N484" s="31" t="str">
        <f aca="false">IF(H484=0,"0",M484/H484*100)</f>
        <v>0</v>
      </c>
      <c r="O484" s="24"/>
      <c r="P484" s="25"/>
      <c r="Q484" s="24"/>
      <c r="R484" s="25"/>
      <c r="S484" s="24"/>
      <c r="T484" s="25"/>
      <c r="U484" s="25"/>
      <c r="V484" s="25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</row>
    <row r="485" s="27" customFormat="true" ht="15" hidden="true" customHeight="true" outlineLevel="0" collapsed="false">
      <c r="A485" s="32" t="s">
        <v>968</v>
      </c>
      <c r="B485" s="33" t="s">
        <v>969</v>
      </c>
      <c r="C485" s="29"/>
      <c r="D485" s="29"/>
      <c r="E485" s="30" t="str">
        <f aca="false">IF(C485=0," ",D485/C485*100-100)</f>
        <v> </v>
      </c>
      <c r="F485" s="29"/>
      <c r="G485" s="31" t="str">
        <f aca="false">IF(C485=0,"0",F485/C485*100)</f>
        <v>0</v>
      </c>
      <c r="H485" s="29"/>
      <c r="I485" s="31" t="str">
        <f aca="false">IF(D485=0,"0",H485/D485*100)</f>
        <v>0</v>
      </c>
      <c r="J485" s="30" t="str">
        <f aca="false">IF(F485=0,"0",H485/F485*100-100)</f>
        <v>0</v>
      </c>
      <c r="K485" s="29"/>
      <c r="L485" s="31" t="str">
        <f aca="false">IF(F485=0,"0",K485/F485*100)</f>
        <v>0</v>
      </c>
      <c r="M485" s="29"/>
      <c r="N485" s="31" t="str">
        <f aca="false">IF(H485=0,"0",M485/H485*100)</f>
        <v>0</v>
      </c>
      <c r="O485" s="24"/>
      <c r="P485" s="25"/>
      <c r="Q485" s="24"/>
      <c r="R485" s="25"/>
      <c r="S485" s="24"/>
      <c r="T485" s="25"/>
      <c r="U485" s="25"/>
      <c r="V485" s="25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</row>
    <row r="486" s="27" customFormat="true" ht="15" hidden="true" customHeight="true" outlineLevel="0" collapsed="false">
      <c r="A486" s="32" t="s">
        <v>970</v>
      </c>
      <c r="B486" s="33" t="s">
        <v>971</v>
      </c>
      <c r="C486" s="29"/>
      <c r="D486" s="29"/>
      <c r="E486" s="30" t="str">
        <f aca="false">IF(C486=0," ",D486/C486*100-100)</f>
        <v> </v>
      </c>
      <c r="F486" s="29"/>
      <c r="G486" s="31" t="str">
        <f aca="false">IF(C486=0,"0",F486/C486*100)</f>
        <v>0</v>
      </c>
      <c r="H486" s="29"/>
      <c r="I486" s="31" t="str">
        <f aca="false">IF(D486=0,"0",H486/D486*100)</f>
        <v>0</v>
      </c>
      <c r="J486" s="30" t="str">
        <f aca="false">IF(F486=0,"0",H486/F486*100-100)</f>
        <v>0</v>
      </c>
      <c r="K486" s="29"/>
      <c r="L486" s="31" t="str">
        <f aca="false">IF(F486=0,"0",K486/F486*100)</f>
        <v>0</v>
      </c>
      <c r="M486" s="29"/>
      <c r="N486" s="31" t="str">
        <f aca="false">IF(H486=0,"0",M486/H486*100)</f>
        <v>0</v>
      </c>
      <c r="O486" s="24"/>
      <c r="P486" s="25"/>
      <c r="Q486" s="24"/>
      <c r="R486" s="25"/>
      <c r="S486" s="24"/>
      <c r="T486" s="25"/>
      <c r="U486" s="25"/>
      <c r="V486" s="25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</row>
    <row r="487" s="27" customFormat="true" ht="15" hidden="true" customHeight="true" outlineLevel="0" collapsed="false">
      <c r="A487" s="32" t="s">
        <v>972</v>
      </c>
      <c r="B487" s="33" t="s">
        <v>973</v>
      </c>
      <c r="C487" s="29"/>
      <c r="D487" s="29"/>
      <c r="E487" s="30" t="str">
        <f aca="false">IF(C487=0," ",D487/C487*100-100)</f>
        <v> </v>
      </c>
      <c r="F487" s="29"/>
      <c r="G487" s="31" t="str">
        <f aca="false">IF(C487=0,"0",F487/C487*100)</f>
        <v>0</v>
      </c>
      <c r="H487" s="29"/>
      <c r="I487" s="31" t="str">
        <f aca="false">IF(D487=0,"0",H487/D487*100)</f>
        <v>0</v>
      </c>
      <c r="J487" s="30" t="str">
        <f aca="false">IF(F487=0,"0",H487/F487*100-100)</f>
        <v>0</v>
      </c>
      <c r="K487" s="29"/>
      <c r="L487" s="31" t="str">
        <f aca="false">IF(F487=0,"0",K487/F487*100)</f>
        <v>0</v>
      </c>
      <c r="M487" s="29"/>
      <c r="N487" s="31" t="str">
        <f aca="false">IF(H487=0,"0",M487/H487*100)</f>
        <v>0</v>
      </c>
      <c r="O487" s="24"/>
      <c r="P487" s="25"/>
      <c r="Q487" s="24"/>
      <c r="R487" s="25"/>
      <c r="S487" s="24"/>
      <c r="T487" s="25"/>
      <c r="U487" s="25"/>
      <c r="V487" s="25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</row>
    <row r="488" s="27" customFormat="true" ht="15" hidden="true" customHeight="true" outlineLevel="0" collapsed="false">
      <c r="A488" s="32" t="s">
        <v>974</v>
      </c>
      <c r="B488" s="33" t="s">
        <v>975</v>
      </c>
      <c r="C488" s="29"/>
      <c r="D488" s="29"/>
      <c r="E488" s="30" t="str">
        <f aca="false">IF(C488=0," ",D488/C488*100-100)</f>
        <v> </v>
      </c>
      <c r="F488" s="29"/>
      <c r="G488" s="31" t="str">
        <f aca="false">IF(C488=0,"0",F488/C488*100)</f>
        <v>0</v>
      </c>
      <c r="H488" s="29"/>
      <c r="I488" s="31" t="str">
        <f aca="false">IF(D488=0,"0",H488/D488*100)</f>
        <v>0</v>
      </c>
      <c r="J488" s="30" t="str">
        <f aca="false">IF(F488=0,"0",H488/F488*100-100)</f>
        <v>0</v>
      </c>
      <c r="K488" s="29"/>
      <c r="L488" s="31" t="str">
        <f aca="false">IF(F488=0,"0",K488/F488*100)</f>
        <v>0</v>
      </c>
      <c r="M488" s="29"/>
      <c r="N488" s="31" t="str">
        <f aca="false">IF(H488=0,"0",M488/H488*100)</f>
        <v>0</v>
      </c>
      <c r="O488" s="24"/>
      <c r="P488" s="25"/>
      <c r="Q488" s="24"/>
      <c r="R488" s="25"/>
      <c r="S488" s="24"/>
      <c r="T488" s="25"/>
      <c r="U488" s="25"/>
      <c r="V488" s="25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</row>
    <row r="489" s="27" customFormat="true" ht="15" hidden="true" customHeight="true" outlineLevel="0" collapsed="false">
      <c r="A489" s="32" t="s">
        <v>976</v>
      </c>
      <c r="B489" s="33" t="s">
        <v>977</v>
      </c>
      <c r="C489" s="29"/>
      <c r="D489" s="29"/>
      <c r="E489" s="30" t="str">
        <f aca="false">IF(C489=0," ",D489/C489*100-100)</f>
        <v> </v>
      </c>
      <c r="F489" s="29"/>
      <c r="G489" s="31" t="str">
        <f aca="false">IF(C489=0,"0",F489/C489*100)</f>
        <v>0</v>
      </c>
      <c r="H489" s="29"/>
      <c r="I489" s="31" t="str">
        <f aca="false">IF(D489=0,"0",H489/D489*100)</f>
        <v>0</v>
      </c>
      <c r="J489" s="30" t="str">
        <f aca="false">IF(F489=0,"0",H489/F489*100-100)</f>
        <v>0</v>
      </c>
      <c r="K489" s="29"/>
      <c r="L489" s="31" t="str">
        <f aca="false">IF(F489=0,"0",K489/F489*100)</f>
        <v>0</v>
      </c>
      <c r="M489" s="29"/>
      <c r="N489" s="31" t="str">
        <f aca="false">IF(H489=0,"0",M489/H489*100)</f>
        <v>0</v>
      </c>
      <c r="O489" s="24"/>
      <c r="P489" s="25"/>
      <c r="Q489" s="24"/>
      <c r="R489" s="25"/>
      <c r="S489" s="24"/>
      <c r="T489" s="25"/>
      <c r="U489" s="25"/>
      <c r="V489" s="25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</row>
    <row r="490" s="27" customFormat="true" ht="15" hidden="true" customHeight="true" outlineLevel="0" collapsed="false">
      <c r="A490" s="32" t="s">
        <v>978</v>
      </c>
      <c r="B490" s="33" t="s">
        <v>979</v>
      </c>
      <c r="C490" s="29"/>
      <c r="D490" s="29"/>
      <c r="E490" s="30" t="str">
        <f aca="false">IF(C490=0," ",D490/C490*100-100)</f>
        <v> </v>
      </c>
      <c r="F490" s="29"/>
      <c r="G490" s="31" t="str">
        <f aca="false">IF(C490=0,"0",F490/C490*100)</f>
        <v>0</v>
      </c>
      <c r="H490" s="29"/>
      <c r="I490" s="31" t="str">
        <f aca="false">IF(D490=0,"0",H490/D490*100)</f>
        <v>0</v>
      </c>
      <c r="J490" s="30" t="str">
        <f aca="false">IF(F490=0,"0",H490/F490*100-100)</f>
        <v>0</v>
      </c>
      <c r="K490" s="29"/>
      <c r="L490" s="31" t="str">
        <f aca="false">IF(F490=0,"0",K490/F490*100)</f>
        <v>0</v>
      </c>
      <c r="M490" s="29"/>
      <c r="N490" s="31" t="str">
        <f aca="false">IF(H490=0,"0",M490/H490*100)</f>
        <v>0</v>
      </c>
      <c r="O490" s="24"/>
      <c r="P490" s="25"/>
      <c r="Q490" s="24"/>
      <c r="R490" s="25"/>
      <c r="S490" s="24"/>
      <c r="T490" s="25"/>
      <c r="U490" s="25"/>
      <c r="V490" s="25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</row>
    <row r="491" s="27" customFormat="true" ht="15" hidden="true" customHeight="true" outlineLevel="0" collapsed="false">
      <c r="A491" s="32" t="s">
        <v>980</v>
      </c>
      <c r="B491" s="33" t="s">
        <v>981</v>
      </c>
      <c r="C491" s="29"/>
      <c r="D491" s="29"/>
      <c r="E491" s="30" t="str">
        <f aca="false">IF(C491=0," ",D491/C491*100-100)</f>
        <v> </v>
      </c>
      <c r="F491" s="29"/>
      <c r="G491" s="31" t="str">
        <f aca="false">IF(C491=0,"0",F491/C491*100)</f>
        <v>0</v>
      </c>
      <c r="H491" s="29"/>
      <c r="I491" s="31" t="str">
        <f aca="false">IF(D491=0,"0",H491/D491*100)</f>
        <v>0</v>
      </c>
      <c r="J491" s="30" t="str">
        <f aca="false">IF(F491=0,"0",H491/F491*100-100)</f>
        <v>0</v>
      </c>
      <c r="K491" s="29"/>
      <c r="L491" s="31" t="str">
        <f aca="false">IF(F491=0,"0",K491/F491*100)</f>
        <v>0</v>
      </c>
      <c r="M491" s="29"/>
      <c r="N491" s="31" t="str">
        <f aca="false">IF(H491=0,"0",M491/H491*100)</f>
        <v>0</v>
      </c>
      <c r="O491" s="24"/>
      <c r="P491" s="25"/>
      <c r="Q491" s="24"/>
      <c r="R491" s="25"/>
      <c r="S491" s="24"/>
      <c r="T491" s="25"/>
      <c r="U491" s="25"/>
      <c r="V491" s="25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</row>
    <row r="492" s="27" customFormat="true" ht="15" hidden="true" customHeight="true" outlineLevel="0" collapsed="false">
      <c r="A492" s="32" t="s">
        <v>982</v>
      </c>
      <c r="B492" s="33" t="s">
        <v>983</v>
      </c>
      <c r="C492" s="29"/>
      <c r="D492" s="29"/>
      <c r="E492" s="30" t="str">
        <f aca="false">IF(C492=0," ",D492/C492*100-100)</f>
        <v> </v>
      </c>
      <c r="F492" s="29"/>
      <c r="G492" s="31" t="str">
        <f aca="false">IF(C492=0,"0",F492/C492*100)</f>
        <v>0</v>
      </c>
      <c r="H492" s="29"/>
      <c r="I492" s="31" t="str">
        <f aca="false">IF(D492=0,"0",H492/D492*100)</f>
        <v>0</v>
      </c>
      <c r="J492" s="30" t="str">
        <f aca="false">IF(F492=0,"0",H492/F492*100-100)</f>
        <v>0</v>
      </c>
      <c r="K492" s="29"/>
      <c r="L492" s="31" t="str">
        <f aca="false">IF(F492=0,"0",K492/F492*100)</f>
        <v>0</v>
      </c>
      <c r="M492" s="29"/>
      <c r="N492" s="31" t="str">
        <f aca="false">IF(H492=0,"0",M492/H492*100)</f>
        <v>0</v>
      </c>
      <c r="O492" s="24"/>
      <c r="P492" s="25"/>
      <c r="Q492" s="24"/>
      <c r="R492" s="25"/>
      <c r="S492" s="24"/>
      <c r="T492" s="25"/>
      <c r="U492" s="25"/>
      <c r="V492" s="25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</row>
    <row r="493" s="27" customFormat="true" ht="15" hidden="true" customHeight="true" outlineLevel="0" collapsed="false">
      <c r="A493" s="32" t="s">
        <v>984</v>
      </c>
      <c r="B493" s="33" t="s">
        <v>985</v>
      </c>
      <c r="C493" s="29"/>
      <c r="D493" s="29"/>
      <c r="E493" s="30" t="str">
        <f aca="false">IF(C493=0," ",D493/C493*100-100)</f>
        <v> </v>
      </c>
      <c r="F493" s="29"/>
      <c r="G493" s="31" t="str">
        <f aca="false">IF(C493=0,"0",F493/C493*100)</f>
        <v>0</v>
      </c>
      <c r="H493" s="29"/>
      <c r="I493" s="31" t="str">
        <f aca="false">IF(D493=0,"0",H493/D493*100)</f>
        <v>0</v>
      </c>
      <c r="J493" s="30" t="str">
        <f aca="false">IF(F493=0,"0",H493/F493*100-100)</f>
        <v>0</v>
      </c>
      <c r="K493" s="29"/>
      <c r="L493" s="31" t="str">
        <f aca="false">IF(F493=0,"0",K493/F493*100)</f>
        <v>0</v>
      </c>
      <c r="M493" s="29"/>
      <c r="N493" s="31" t="str">
        <f aca="false">IF(H493=0,"0",M493/H493*100)</f>
        <v>0</v>
      </c>
      <c r="O493" s="24"/>
      <c r="P493" s="25"/>
      <c r="Q493" s="24"/>
      <c r="R493" s="25"/>
      <c r="S493" s="24"/>
      <c r="T493" s="25"/>
      <c r="U493" s="25"/>
      <c r="V493" s="25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</row>
    <row r="494" s="27" customFormat="true" ht="15" hidden="true" customHeight="true" outlineLevel="0" collapsed="false">
      <c r="A494" s="32" t="s">
        <v>986</v>
      </c>
      <c r="B494" s="33" t="s">
        <v>987</v>
      </c>
      <c r="C494" s="29"/>
      <c r="D494" s="29"/>
      <c r="E494" s="30" t="str">
        <f aca="false">IF(C494=0," ",D494/C494*100-100)</f>
        <v> </v>
      </c>
      <c r="F494" s="29"/>
      <c r="G494" s="31" t="str">
        <f aca="false">IF(C494=0,"0",F494/C494*100)</f>
        <v>0</v>
      </c>
      <c r="H494" s="29"/>
      <c r="I494" s="31" t="str">
        <f aca="false">IF(D494=0,"0",H494/D494*100)</f>
        <v>0</v>
      </c>
      <c r="J494" s="30" t="str">
        <f aca="false">IF(F494=0,"0",H494/F494*100-100)</f>
        <v>0</v>
      </c>
      <c r="K494" s="29"/>
      <c r="L494" s="31" t="str">
        <f aca="false">IF(F494=0,"0",K494/F494*100)</f>
        <v>0</v>
      </c>
      <c r="M494" s="29"/>
      <c r="N494" s="31" t="str">
        <f aca="false">IF(H494=0,"0",M494/H494*100)</f>
        <v>0</v>
      </c>
      <c r="O494" s="24"/>
      <c r="P494" s="25"/>
      <c r="Q494" s="24"/>
      <c r="R494" s="25"/>
      <c r="S494" s="24"/>
      <c r="T494" s="25"/>
      <c r="U494" s="25"/>
      <c r="V494" s="25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</row>
    <row r="495" s="27" customFormat="true" ht="15" hidden="true" customHeight="true" outlineLevel="0" collapsed="false">
      <c r="A495" s="32" t="s">
        <v>988</v>
      </c>
      <c r="B495" s="33" t="s">
        <v>989</v>
      </c>
      <c r="C495" s="29"/>
      <c r="D495" s="29"/>
      <c r="E495" s="30" t="str">
        <f aca="false">IF(C495=0," ",D495/C495*100-100)</f>
        <v> </v>
      </c>
      <c r="F495" s="29"/>
      <c r="G495" s="31" t="str">
        <f aca="false">IF(C495=0,"0",F495/C495*100)</f>
        <v>0</v>
      </c>
      <c r="H495" s="29"/>
      <c r="I495" s="31" t="str">
        <f aca="false">IF(D495=0,"0",H495/D495*100)</f>
        <v>0</v>
      </c>
      <c r="J495" s="30" t="str">
        <f aca="false">IF(F495=0,"0",H495/F495*100-100)</f>
        <v>0</v>
      </c>
      <c r="K495" s="29"/>
      <c r="L495" s="31" t="str">
        <f aca="false">IF(F495=0,"0",K495/F495*100)</f>
        <v>0</v>
      </c>
      <c r="M495" s="29"/>
      <c r="N495" s="31" t="str">
        <f aca="false">IF(H495=0,"0",M495/H495*100)</f>
        <v>0</v>
      </c>
      <c r="O495" s="24"/>
      <c r="P495" s="25"/>
      <c r="Q495" s="24"/>
      <c r="R495" s="25"/>
      <c r="S495" s="24"/>
      <c r="T495" s="25"/>
      <c r="U495" s="25"/>
      <c r="V495" s="25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</row>
    <row r="496" s="27" customFormat="true" ht="15" hidden="true" customHeight="true" outlineLevel="0" collapsed="false">
      <c r="A496" s="32" t="s">
        <v>990</v>
      </c>
      <c r="B496" s="33" t="s">
        <v>991</v>
      </c>
      <c r="C496" s="29"/>
      <c r="D496" s="29"/>
      <c r="E496" s="30" t="str">
        <f aca="false">IF(C496=0," ",D496/C496*100-100)</f>
        <v> </v>
      </c>
      <c r="F496" s="29"/>
      <c r="G496" s="31" t="str">
        <f aca="false">IF(C496=0,"0",F496/C496*100)</f>
        <v>0</v>
      </c>
      <c r="H496" s="29"/>
      <c r="I496" s="31" t="str">
        <f aca="false">IF(D496=0,"0",H496/D496*100)</f>
        <v>0</v>
      </c>
      <c r="J496" s="30" t="str">
        <f aca="false">IF(F496=0,"0",H496/F496*100-100)</f>
        <v>0</v>
      </c>
      <c r="K496" s="29"/>
      <c r="L496" s="31" t="str">
        <f aca="false">IF(F496=0,"0",K496/F496*100)</f>
        <v>0</v>
      </c>
      <c r="M496" s="29"/>
      <c r="N496" s="31" t="str">
        <f aca="false">IF(H496=0,"0",M496/H496*100)</f>
        <v>0</v>
      </c>
      <c r="O496" s="24"/>
      <c r="P496" s="25"/>
      <c r="Q496" s="24"/>
      <c r="R496" s="25"/>
      <c r="S496" s="24"/>
      <c r="T496" s="25"/>
      <c r="U496" s="25"/>
      <c r="V496" s="25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</row>
    <row r="497" s="27" customFormat="true" ht="15" hidden="false" customHeight="true" outlineLevel="0" collapsed="false">
      <c r="A497" s="32" t="s">
        <v>992</v>
      </c>
      <c r="B497" s="33" t="s">
        <v>993</v>
      </c>
      <c r="C497" s="21" t="n">
        <v>2643</v>
      </c>
      <c r="D497" s="21" t="n">
        <v>3354</v>
      </c>
      <c r="E497" s="30" t="n">
        <f aca="false">IF(C497=0," ",D497/C497*100-100)</f>
        <v>26.9012485811578</v>
      </c>
      <c r="F497" s="21" t="n">
        <v>1744</v>
      </c>
      <c r="G497" s="23" t="n">
        <f aca="false">IF(C497=0,"0",F497/C497*100)</f>
        <v>65.9856223987893</v>
      </c>
      <c r="H497" s="21" t="n">
        <v>1980</v>
      </c>
      <c r="I497" s="23" t="n">
        <f aca="false">IF(D497=0,"0",H497/D497*100)</f>
        <v>59.0339892665474</v>
      </c>
      <c r="J497" s="22" t="n">
        <f aca="false">IF(F497=0,"0",H497/F497*100-100)</f>
        <v>13.5321100917431</v>
      </c>
      <c r="K497" s="21" t="n">
        <v>1315</v>
      </c>
      <c r="L497" s="23" t="n">
        <f aca="false">IF(F497=0,"0",K497/F497*100)</f>
        <v>75.401376146789</v>
      </c>
      <c r="M497" s="21" t="n">
        <v>1369</v>
      </c>
      <c r="N497" s="23" t="n">
        <f aca="false">IF(H497=0,"0",M497/H497*100)</f>
        <v>69.1414141414141</v>
      </c>
      <c r="O497" s="24"/>
      <c r="P497" s="25"/>
      <c r="Q497" s="24"/>
      <c r="R497" s="25"/>
      <c r="S497" s="24"/>
      <c r="T497" s="25"/>
      <c r="U497" s="25"/>
      <c r="V497" s="25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</row>
    <row r="498" s="27" customFormat="true" ht="15" hidden="true" customHeight="true" outlineLevel="0" collapsed="false">
      <c r="A498" s="32" t="s">
        <v>994</v>
      </c>
      <c r="B498" s="33" t="s">
        <v>995</v>
      </c>
      <c r="C498" s="29"/>
      <c r="D498" s="29"/>
      <c r="E498" s="30" t="str">
        <f aca="false">IF(C498=0," ",D498/C498*100-100)</f>
        <v> </v>
      </c>
      <c r="F498" s="29"/>
      <c r="G498" s="31" t="str">
        <f aca="false">IF(C498=0,"0",F498/C498*100)</f>
        <v>0</v>
      </c>
      <c r="H498" s="29"/>
      <c r="I498" s="31" t="str">
        <f aca="false">IF(D498=0,"0",H498/D498*100)</f>
        <v>0</v>
      </c>
      <c r="J498" s="30" t="str">
        <f aca="false">IF(F498=0,"0",H498/F498*100-100)</f>
        <v>0</v>
      </c>
      <c r="K498" s="29"/>
      <c r="L498" s="31" t="str">
        <f aca="false">IF(F498=0,"0",K498/F498*100)</f>
        <v>0</v>
      </c>
      <c r="M498" s="29"/>
      <c r="N498" s="31" t="str">
        <f aca="false">IF(H498=0,"0",M498/H498*100)</f>
        <v>0</v>
      </c>
      <c r="O498" s="24"/>
      <c r="P498" s="25"/>
      <c r="Q498" s="24"/>
      <c r="R498" s="25"/>
      <c r="S498" s="24"/>
      <c r="T498" s="25"/>
      <c r="U498" s="25"/>
      <c r="V498" s="25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</row>
    <row r="499" s="27" customFormat="true" ht="15" hidden="true" customHeight="true" outlineLevel="0" collapsed="false">
      <c r="A499" s="32" t="s">
        <v>996</v>
      </c>
      <c r="B499" s="33" t="s">
        <v>997</v>
      </c>
      <c r="C499" s="29"/>
      <c r="D499" s="29"/>
      <c r="E499" s="30" t="str">
        <f aca="false">IF(C499=0," ",D499/C499*100-100)</f>
        <v> </v>
      </c>
      <c r="F499" s="29"/>
      <c r="G499" s="31" t="str">
        <f aca="false">IF(C499=0,"0",F499/C499*100)</f>
        <v>0</v>
      </c>
      <c r="H499" s="29"/>
      <c r="I499" s="31" t="str">
        <f aca="false">IF(D499=0,"0",H499/D499*100)</f>
        <v>0</v>
      </c>
      <c r="J499" s="30" t="str">
        <f aca="false">IF(F499=0,"0",H499/F499*100-100)</f>
        <v>0</v>
      </c>
      <c r="K499" s="29"/>
      <c r="L499" s="31" t="str">
        <f aca="false">IF(F499=0,"0",K499/F499*100)</f>
        <v>0</v>
      </c>
      <c r="M499" s="29"/>
      <c r="N499" s="31" t="str">
        <f aca="false">IF(H499=0,"0",M499/H499*100)</f>
        <v>0</v>
      </c>
      <c r="O499" s="24"/>
      <c r="P499" s="25"/>
      <c r="Q499" s="24"/>
      <c r="R499" s="25"/>
      <c r="S499" s="24"/>
      <c r="T499" s="25"/>
      <c r="U499" s="25"/>
      <c r="V499" s="25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</row>
    <row r="500" s="27" customFormat="true" ht="15" hidden="true" customHeight="true" outlineLevel="0" collapsed="false">
      <c r="A500" s="32" t="s">
        <v>998</v>
      </c>
      <c r="B500" s="33" t="s">
        <v>999</v>
      </c>
      <c r="C500" s="29"/>
      <c r="D500" s="29"/>
      <c r="E500" s="30" t="str">
        <f aca="false">IF(C500=0," ",D500/C500*100-100)</f>
        <v> </v>
      </c>
      <c r="F500" s="29"/>
      <c r="G500" s="31" t="str">
        <f aca="false">IF(C500=0,"0",F500/C500*100)</f>
        <v>0</v>
      </c>
      <c r="H500" s="29"/>
      <c r="I500" s="31" t="str">
        <f aca="false">IF(D500=0,"0",H500/D500*100)</f>
        <v>0</v>
      </c>
      <c r="J500" s="30" t="str">
        <f aca="false">IF(F500=0,"0",H500/F500*100-100)</f>
        <v>0</v>
      </c>
      <c r="K500" s="29"/>
      <c r="L500" s="31" t="str">
        <f aca="false">IF(F500=0,"0",K500/F500*100)</f>
        <v>0</v>
      </c>
      <c r="M500" s="29"/>
      <c r="N500" s="31" t="str">
        <f aca="false">IF(H500=0,"0",M500/H500*100)</f>
        <v>0</v>
      </c>
      <c r="O500" s="24"/>
      <c r="P500" s="25"/>
      <c r="Q500" s="24"/>
      <c r="R500" s="25"/>
      <c r="S500" s="24"/>
      <c r="T500" s="25"/>
      <c r="U500" s="25"/>
      <c r="V500" s="25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</row>
    <row r="501" s="27" customFormat="true" ht="15" hidden="true" customHeight="true" outlineLevel="0" collapsed="false">
      <c r="A501" s="32" t="s">
        <v>1000</v>
      </c>
      <c r="B501" s="33" t="s">
        <v>1001</v>
      </c>
      <c r="C501" s="29"/>
      <c r="D501" s="29"/>
      <c r="E501" s="30" t="str">
        <f aca="false">IF(C501=0," ",D501/C501*100-100)</f>
        <v> </v>
      </c>
      <c r="F501" s="29"/>
      <c r="G501" s="31" t="str">
        <f aca="false">IF(C501=0,"0",F501/C501*100)</f>
        <v>0</v>
      </c>
      <c r="H501" s="29"/>
      <c r="I501" s="31" t="str">
        <f aca="false">IF(D501=0,"0",H501/D501*100)</f>
        <v>0</v>
      </c>
      <c r="J501" s="30" t="str">
        <f aca="false">IF(F501=0,"0",H501/F501*100-100)</f>
        <v>0</v>
      </c>
      <c r="K501" s="29"/>
      <c r="L501" s="31" t="str">
        <f aca="false">IF(F501=0,"0",K501/F501*100)</f>
        <v>0</v>
      </c>
      <c r="M501" s="29"/>
      <c r="N501" s="31" t="str">
        <f aca="false">IF(H501=0,"0",M501/H501*100)</f>
        <v>0</v>
      </c>
      <c r="O501" s="24"/>
      <c r="P501" s="25"/>
      <c r="Q501" s="24"/>
      <c r="R501" s="25"/>
      <c r="S501" s="24"/>
      <c r="T501" s="25"/>
      <c r="U501" s="25"/>
      <c r="V501" s="25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</row>
    <row r="502" s="27" customFormat="true" ht="15" hidden="true" customHeight="true" outlineLevel="0" collapsed="false">
      <c r="A502" s="32" t="s">
        <v>1002</v>
      </c>
      <c r="B502" s="33" t="s">
        <v>1003</v>
      </c>
      <c r="C502" s="29"/>
      <c r="D502" s="29"/>
      <c r="E502" s="30" t="str">
        <f aca="false">IF(C502=0," ",D502/C502*100-100)</f>
        <v> </v>
      </c>
      <c r="F502" s="29"/>
      <c r="G502" s="31" t="str">
        <f aca="false">IF(C502=0,"0",F502/C502*100)</f>
        <v>0</v>
      </c>
      <c r="H502" s="29"/>
      <c r="I502" s="31" t="str">
        <f aca="false">IF(D502=0,"0",H502/D502*100)</f>
        <v>0</v>
      </c>
      <c r="J502" s="30" t="str">
        <f aca="false">IF(F502=0,"0",H502/F502*100-100)</f>
        <v>0</v>
      </c>
      <c r="K502" s="29"/>
      <c r="L502" s="31" t="str">
        <f aca="false">IF(F502=0,"0",K502/F502*100)</f>
        <v>0</v>
      </c>
      <c r="M502" s="29"/>
      <c r="N502" s="31" t="str">
        <f aca="false">IF(H502=0,"0",M502/H502*100)</f>
        <v>0</v>
      </c>
      <c r="O502" s="24"/>
      <c r="P502" s="25"/>
      <c r="Q502" s="24"/>
      <c r="R502" s="25"/>
      <c r="S502" s="24"/>
      <c r="T502" s="25"/>
      <c r="U502" s="25"/>
      <c r="V502" s="25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</row>
    <row r="503" s="27" customFormat="true" ht="15" hidden="true" customHeight="true" outlineLevel="0" collapsed="false">
      <c r="A503" s="32" t="s">
        <v>1004</v>
      </c>
      <c r="B503" s="33" t="s">
        <v>1005</v>
      </c>
      <c r="C503" s="29"/>
      <c r="D503" s="29"/>
      <c r="E503" s="30" t="str">
        <f aca="false">IF(C503=0," ",D503/C503*100-100)</f>
        <v> </v>
      </c>
      <c r="F503" s="29"/>
      <c r="G503" s="31" t="str">
        <f aca="false">IF(C503=0,"0",F503/C503*100)</f>
        <v>0</v>
      </c>
      <c r="H503" s="29"/>
      <c r="I503" s="31" t="str">
        <f aca="false">IF(D503=0,"0",H503/D503*100)</f>
        <v>0</v>
      </c>
      <c r="J503" s="30" t="str">
        <f aca="false">IF(F503=0,"0",H503/F503*100-100)</f>
        <v>0</v>
      </c>
      <c r="K503" s="29"/>
      <c r="L503" s="31" t="str">
        <f aca="false">IF(F503=0,"0",K503/F503*100)</f>
        <v>0</v>
      </c>
      <c r="M503" s="29"/>
      <c r="N503" s="31" t="str">
        <f aca="false">IF(H503=0,"0",M503/H503*100)</f>
        <v>0</v>
      </c>
      <c r="O503" s="24"/>
      <c r="P503" s="25"/>
      <c r="Q503" s="24"/>
      <c r="R503" s="25"/>
      <c r="S503" s="24"/>
      <c r="T503" s="25"/>
      <c r="U503" s="25"/>
      <c r="V503" s="25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</row>
    <row r="504" s="27" customFormat="true" ht="15" hidden="true" customHeight="true" outlineLevel="0" collapsed="false">
      <c r="A504" s="32" t="s">
        <v>1006</v>
      </c>
      <c r="B504" s="33" t="s">
        <v>1007</v>
      </c>
      <c r="C504" s="29"/>
      <c r="D504" s="29"/>
      <c r="E504" s="30" t="str">
        <f aca="false">IF(C504=0," ",D504/C504*100-100)</f>
        <v> </v>
      </c>
      <c r="F504" s="29"/>
      <c r="G504" s="31" t="str">
        <f aca="false">IF(C504=0,"0",F504/C504*100)</f>
        <v>0</v>
      </c>
      <c r="H504" s="29"/>
      <c r="I504" s="31" t="str">
        <f aca="false">IF(D504=0,"0",H504/D504*100)</f>
        <v>0</v>
      </c>
      <c r="J504" s="30" t="str">
        <f aca="false">IF(F504=0,"0",H504/F504*100-100)</f>
        <v>0</v>
      </c>
      <c r="K504" s="29"/>
      <c r="L504" s="31" t="str">
        <f aca="false">IF(F504=0,"0",K504/F504*100)</f>
        <v>0</v>
      </c>
      <c r="M504" s="29"/>
      <c r="N504" s="31" t="str">
        <f aca="false">IF(H504=0,"0",M504/H504*100)</f>
        <v>0</v>
      </c>
      <c r="O504" s="24"/>
      <c r="P504" s="25"/>
      <c r="Q504" s="24"/>
      <c r="R504" s="25"/>
      <c r="S504" s="24"/>
      <c r="T504" s="25"/>
      <c r="U504" s="25"/>
      <c r="V504" s="25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</row>
    <row r="505" s="27" customFormat="true" ht="15" hidden="true" customHeight="true" outlineLevel="0" collapsed="false">
      <c r="A505" s="32" t="s">
        <v>1008</v>
      </c>
      <c r="B505" s="33" t="s">
        <v>1009</v>
      </c>
      <c r="C505" s="29"/>
      <c r="D505" s="29"/>
      <c r="E505" s="30" t="str">
        <f aca="false">IF(C505=0," ",D505/C505*100-100)</f>
        <v> </v>
      </c>
      <c r="F505" s="29"/>
      <c r="G505" s="31" t="str">
        <f aca="false">IF(C505=0,"0",F505/C505*100)</f>
        <v>0</v>
      </c>
      <c r="H505" s="29"/>
      <c r="I505" s="31" t="str">
        <f aca="false">IF(D505=0,"0",H505/D505*100)</f>
        <v>0</v>
      </c>
      <c r="J505" s="30" t="str">
        <f aca="false">IF(F505=0,"0",H505/F505*100-100)</f>
        <v>0</v>
      </c>
      <c r="K505" s="29"/>
      <c r="L505" s="31" t="str">
        <f aca="false">IF(F505=0,"0",K505/F505*100)</f>
        <v>0</v>
      </c>
      <c r="M505" s="29"/>
      <c r="N505" s="31" t="str">
        <f aca="false">IF(H505=0,"0",M505/H505*100)</f>
        <v>0</v>
      </c>
      <c r="O505" s="24"/>
      <c r="P505" s="25"/>
      <c r="Q505" s="24"/>
      <c r="R505" s="25"/>
      <c r="S505" s="24"/>
      <c r="T505" s="25"/>
      <c r="U505" s="25"/>
      <c r="V505" s="25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</row>
    <row r="506" s="27" customFormat="true" ht="15" hidden="true" customHeight="true" outlineLevel="0" collapsed="false">
      <c r="A506" s="32" t="s">
        <v>1010</v>
      </c>
      <c r="B506" s="33" t="s">
        <v>1011</v>
      </c>
      <c r="C506" s="29"/>
      <c r="D506" s="29"/>
      <c r="E506" s="30" t="str">
        <f aca="false">IF(C506=0," ",D506/C506*100-100)</f>
        <v> </v>
      </c>
      <c r="F506" s="29"/>
      <c r="G506" s="31" t="str">
        <f aca="false">IF(C506=0,"0",F506/C506*100)</f>
        <v>0</v>
      </c>
      <c r="H506" s="29"/>
      <c r="I506" s="31" t="str">
        <f aca="false">IF(D506=0,"0",H506/D506*100)</f>
        <v>0</v>
      </c>
      <c r="J506" s="30" t="str">
        <f aca="false">IF(F506=0,"0",H506/F506*100-100)</f>
        <v>0</v>
      </c>
      <c r="K506" s="29"/>
      <c r="L506" s="31" t="str">
        <f aca="false">IF(F506=0,"0",K506/F506*100)</f>
        <v>0</v>
      </c>
      <c r="M506" s="29"/>
      <c r="N506" s="31" t="str">
        <f aca="false">IF(H506=0,"0",M506/H506*100)</f>
        <v>0</v>
      </c>
      <c r="O506" s="24"/>
      <c r="P506" s="25"/>
      <c r="Q506" s="24"/>
      <c r="R506" s="25"/>
      <c r="S506" s="24"/>
      <c r="T506" s="25"/>
      <c r="U506" s="25"/>
      <c r="V506" s="25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</row>
    <row r="507" s="27" customFormat="true" ht="15" hidden="true" customHeight="true" outlineLevel="0" collapsed="false">
      <c r="A507" s="32" t="s">
        <v>1012</v>
      </c>
      <c r="B507" s="33" t="s">
        <v>1013</v>
      </c>
      <c r="C507" s="29"/>
      <c r="D507" s="29"/>
      <c r="E507" s="30" t="str">
        <f aca="false">IF(C507=0," ",D507/C507*100-100)</f>
        <v> </v>
      </c>
      <c r="F507" s="29"/>
      <c r="G507" s="31" t="str">
        <f aca="false">IF(C507=0,"0",F507/C507*100)</f>
        <v>0</v>
      </c>
      <c r="H507" s="29"/>
      <c r="I507" s="31" t="str">
        <f aca="false">IF(D507=0,"0",H507/D507*100)</f>
        <v>0</v>
      </c>
      <c r="J507" s="30" t="str">
        <f aca="false">IF(F507=0,"0",H507/F507*100-100)</f>
        <v>0</v>
      </c>
      <c r="K507" s="29"/>
      <c r="L507" s="31" t="str">
        <f aca="false">IF(F507=0,"0",K507/F507*100)</f>
        <v>0</v>
      </c>
      <c r="M507" s="29"/>
      <c r="N507" s="31" t="str">
        <f aca="false">IF(H507=0,"0",M507/H507*100)</f>
        <v>0</v>
      </c>
      <c r="O507" s="24"/>
      <c r="P507" s="25"/>
      <c r="Q507" s="24"/>
      <c r="R507" s="25"/>
      <c r="S507" s="24"/>
      <c r="T507" s="25"/>
      <c r="U507" s="25"/>
      <c r="V507" s="25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</row>
    <row r="508" s="27" customFormat="true" ht="15" hidden="true" customHeight="true" outlineLevel="0" collapsed="false">
      <c r="A508" s="32" t="s">
        <v>1014</v>
      </c>
      <c r="B508" s="33" t="s">
        <v>1015</v>
      </c>
      <c r="C508" s="29"/>
      <c r="D508" s="29"/>
      <c r="E508" s="30" t="str">
        <f aca="false">IF(C508=0," ",D508/C508*100-100)</f>
        <v> </v>
      </c>
      <c r="F508" s="29"/>
      <c r="G508" s="31" t="str">
        <f aca="false">IF(C508=0,"0",F508/C508*100)</f>
        <v>0</v>
      </c>
      <c r="H508" s="29"/>
      <c r="I508" s="31" t="str">
        <f aca="false">IF(D508=0,"0",H508/D508*100)</f>
        <v>0</v>
      </c>
      <c r="J508" s="30" t="str">
        <f aca="false">IF(F508=0,"0",H508/F508*100-100)</f>
        <v>0</v>
      </c>
      <c r="K508" s="29"/>
      <c r="L508" s="31" t="str">
        <f aca="false">IF(F508=0,"0",K508/F508*100)</f>
        <v>0</v>
      </c>
      <c r="M508" s="29"/>
      <c r="N508" s="31" t="str">
        <f aca="false">IF(H508=0,"0",M508/H508*100)</f>
        <v>0</v>
      </c>
      <c r="O508" s="24"/>
      <c r="P508" s="25"/>
      <c r="Q508" s="24"/>
      <c r="R508" s="25"/>
      <c r="S508" s="24"/>
      <c r="T508" s="25"/>
      <c r="U508" s="25"/>
      <c r="V508" s="25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</row>
    <row r="509" s="27" customFormat="true" ht="15" hidden="true" customHeight="true" outlineLevel="0" collapsed="false">
      <c r="A509" s="32" t="s">
        <v>1016</v>
      </c>
      <c r="B509" s="33" t="s">
        <v>1017</v>
      </c>
      <c r="C509" s="29"/>
      <c r="D509" s="29"/>
      <c r="E509" s="30" t="str">
        <f aca="false">IF(C509=0," ",D509/C509*100-100)</f>
        <v> </v>
      </c>
      <c r="F509" s="29"/>
      <c r="G509" s="31" t="str">
        <f aca="false">IF(C509=0,"0",F509/C509*100)</f>
        <v>0</v>
      </c>
      <c r="H509" s="29"/>
      <c r="I509" s="31" t="str">
        <f aca="false">IF(D509=0,"0",H509/D509*100)</f>
        <v>0</v>
      </c>
      <c r="J509" s="30" t="str">
        <f aca="false">IF(F509=0,"0",H509/F509*100-100)</f>
        <v>0</v>
      </c>
      <c r="K509" s="29"/>
      <c r="L509" s="31" t="str">
        <f aca="false">IF(F509=0,"0",K509/F509*100)</f>
        <v>0</v>
      </c>
      <c r="M509" s="29"/>
      <c r="N509" s="31" t="str">
        <f aca="false">IF(H509=0,"0",M509/H509*100)</f>
        <v>0</v>
      </c>
      <c r="O509" s="24"/>
      <c r="P509" s="25"/>
      <c r="Q509" s="24"/>
      <c r="R509" s="25"/>
      <c r="S509" s="24"/>
      <c r="T509" s="25"/>
      <c r="U509" s="25"/>
      <c r="V509" s="25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</row>
    <row r="510" s="27" customFormat="true" ht="15" hidden="true" customHeight="true" outlineLevel="0" collapsed="false">
      <c r="A510" s="32" t="s">
        <v>1018</v>
      </c>
      <c r="B510" s="33" t="s">
        <v>1019</v>
      </c>
      <c r="C510" s="29"/>
      <c r="D510" s="29"/>
      <c r="E510" s="30" t="str">
        <f aca="false">IF(C510=0," ",D510/C510*100-100)</f>
        <v> </v>
      </c>
      <c r="F510" s="29"/>
      <c r="G510" s="31" t="str">
        <f aca="false">IF(C510=0,"0",F510/C510*100)</f>
        <v>0</v>
      </c>
      <c r="H510" s="29"/>
      <c r="I510" s="31" t="str">
        <f aca="false">IF(D510=0,"0",H510/D510*100)</f>
        <v>0</v>
      </c>
      <c r="J510" s="30" t="str">
        <f aca="false">IF(F510=0,"0",H510/F510*100-100)</f>
        <v>0</v>
      </c>
      <c r="K510" s="29"/>
      <c r="L510" s="31" t="str">
        <f aca="false">IF(F510=0,"0",K510/F510*100)</f>
        <v>0</v>
      </c>
      <c r="M510" s="29"/>
      <c r="N510" s="31" t="str">
        <f aca="false">IF(H510=0,"0",M510/H510*100)</f>
        <v>0</v>
      </c>
      <c r="O510" s="24"/>
      <c r="P510" s="25"/>
      <c r="Q510" s="24"/>
      <c r="R510" s="25"/>
      <c r="S510" s="24"/>
      <c r="T510" s="25"/>
      <c r="U510" s="25"/>
      <c r="V510" s="25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</row>
    <row r="511" s="27" customFormat="true" ht="15" hidden="true" customHeight="true" outlineLevel="0" collapsed="false">
      <c r="A511" s="32" t="s">
        <v>1020</v>
      </c>
      <c r="B511" s="33" t="s">
        <v>1021</v>
      </c>
      <c r="C511" s="29"/>
      <c r="D511" s="29"/>
      <c r="E511" s="30" t="str">
        <f aca="false">IF(C511=0," ",D511/C511*100-100)</f>
        <v> </v>
      </c>
      <c r="F511" s="29"/>
      <c r="G511" s="31" t="str">
        <f aca="false">IF(C511=0,"0",F511/C511*100)</f>
        <v>0</v>
      </c>
      <c r="H511" s="29"/>
      <c r="I511" s="31" t="str">
        <f aca="false">IF(D511=0,"0",H511/D511*100)</f>
        <v>0</v>
      </c>
      <c r="J511" s="30" t="str">
        <f aca="false">IF(F511=0,"0",H511/F511*100-100)</f>
        <v>0</v>
      </c>
      <c r="K511" s="29"/>
      <c r="L511" s="31" t="str">
        <f aca="false">IF(F511=0,"0",K511/F511*100)</f>
        <v>0</v>
      </c>
      <c r="M511" s="29"/>
      <c r="N511" s="31" t="str">
        <f aca="false">IF(H511=0,"0",M511/H511*100)</f>
        <v>0</v>
      </c>
      <c r="O511" s="24"/>
      <c r="P511" s="25"/>
      <c r="Q511" s="24"/>
      <c r="R511" s="25"/>
      <c r="S511" s="24"/>
      <c r="T511" s="25"/>
      <c r="U511" s="25"/>
      <c r="V511" s="25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</row>
    <row r="512" s="27" customFormat="true" ht="15" hidden="true" customHeight="true" outlineLevel="0" collapsed="false">
      <c r="A512" s="32" t="s">
        <v>1022</v>
      </c>
      <c r="B512" s="33" t="s">
        <v>1023</v>
      </c>
      <c r="C512" s="29"/>
      <c r="D512" s="29"/>
      <c r="E512" s="30" t="str">
        <f aca="false">IF(C512=0," ",D512/C512*100-100)</f>
        <v> </v>
      </c>
      <c r="F512" s="29"/>
      <c r="G512" s="31" t="str">
        <f aca="false">IF(C512=0,"0",F512/C512*100)</f>
        <v>0</v>
      </c>
      <c r="H512" s="29"/>
      <c r="I512" s="31" t="str">
        <f aca="false">IF(D512=0,"0",H512/D512*100)</f>
        <v>0</v>
      </c>
      <c r="J512" s="30" t="str">
        <f aca="false">IF(F512=0,"0",H512/F512*100-100)</f>
        <v>0</v>
      </c>
      <c r="K512" s="29"/>
      <c r="L512" s="31" t="str">
        <f aca="false">IF(F512=0,"0",K512/F512*100)</f>
        <v>0</v>
      </c>
      <c r="M512" s="29"/>
      <c r="N512" s="31" t="str">
        <f aca="false">IF(H512=0,"0",M512/H512*100)</f>
        <v>0</v>
      </c>
      <c r="O512" s="24"/>
      <c r="P512" s="25"/>
      <c r="Q512" s="24"/>
      <c r="R512" s="25"/>
      <c r="S512" s="24"/>
      <c r="T512" s="25"/>
      <c r="U512" s="25"/>
      <c r="V512" s="25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</row>
    <row r="513" s="27" customFormat="true" ht="15" hidden="true" customHeight="true" outlineLevel="0" collapsed="false">
      <c r="A513" s="32" t="s">
        <v>1024</v>
      </c>
      <c r="B513" s="33" t="s">
        <v>1025</v>
      </c>
      <c r="C513" s="29"/>
      <c r="D513" s="29"/>
      <c r="E513" s="30" t="str">
        <f aca="false">IF(C513=0," ",D513/C513*100-100)</f>
        <v> </v>
      </c>
      <c r="F513" s="29"/>
      <c r="G513" s="31" t="str">
        <f aca="false">IF(C513=0,"0",F513/C513*100)</f>
        <v>0</v>
      </c>
      <c r="H513" s="29"/>
      <c r="I513" s="31" t="str">
        <f aca="false">IF(D513=0,"0",H513/D513*100)</f>
        <v>0</v>
      </c>
      <c r="J513" s="30" t="str">
        <f aca="false">IF(F513=0,"0",H513/F513*100-100)</f>
        <v>0</v>
      </c>
      <c r="K513" s="29"/>
      <c r="L513" s="31" t="str">
        <f aca="false">IF(F513=0,"0",K513/F513*100)</f>
        <v>0</v>
      </c>
      <c r="M513" s="29"/>
      <c r="N513" s="31" t="str">
        <f aca="false">IF(H513=0,"0",M513/H513*100)</f>
        <v>0</v>
      </c>
      <c r="O513" s="24"/>
      <c r="P513" s="25"/>
      <c r="Q513" s="24"/>
      <c r="R513" s="25"/>
      <c r="S513" s="24"/>
      <c r="T513" s="25"/>
      <c r="U513" s="25"/>
      <c r="V513" s="25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</row>
    <row r="514" s="27" customFormat="true" ht="15" hidden="true" customHeight="true" outlineLevel="0" collapsed="false">
      <c r="A514" s="32" t="s">
        <v>1026</v>
      </c>
      <c r="B514" s="33" t="s">
        <v>1027</v>
      </c>
      <c r="C514" s="29"/>
      <c r="D514" s="29"/>
      <c r="E514" s="30" t="str">
        <f aca="false">IF(C514=0," ",D514/C514*100-100)</f>
        <v> </v>
      </c>
      <c r="F514" s="29"/>
      <c r="G514" s="31" t="str">
        <f aca="false">IF(C514=0,"0",F514/C514*100)</f>
        <v>0</v>
      </c>
      <c r="H514" s="29"/>
      <c r="I514" s="31" t="str">
        <f aca="false">IF(D514=0,"0",H514/D514*100)</f>
        <v>0</v>
      </c>
      <c r="J514" s="30" t="str">
        <f aca="false">IF(F514=0,"0",H514/F514*100-100)</f>
        <v>0</v>
      </c>
      <c r="K514" s="29"/>
      <c r="L514" s="31" t="str">
        <f aca="false">IF(F514=0,"0",K514/F514*100)</f>
        <v>0</v>
      </c>
      <c r="M514" s="29"/>
      <c r="N514" s="31" t="str">
        <f aca="false">IF(H514=0,"0",M514/H514*100)</f>
        <v>0</v>
      </c>
      <c r="O514" s="24"/>
      <c r="P514" s="25"/>
      <c r="Q514" s="24"/>
      <c r="R514" s="25"/>
      <c r="S514" s="24"/>
      <c r="T514" s="25"/>
      <c r="U514" s="25"/>
      <c r="V514" s="25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</row>
    <row r="515" s="27" customFormat="true" ht="15" hidden="true" customHeight="true" outlineLevel="0" collapsed="false">
      <c r="A515" s="32" t="s">
        <v>1028</v>
      </c>
      <c r="B515" s="33" t="s">
        <v>1029</v>
      </c>
      <c r="C515" s="29"/>
      <c r="D515" s="29"/>
      <c r="E515" s="30" t="str">
        <f aca="false">IF(C515=0," ",D515/C515*100-100)</f>
        <v> </v>
      </c>
      <c r="F515" s="29"/>
      <c r="G515" s="31" t="str">
        <f aca="false">IF(C515=0,"0",F515/C515*100)</f>
        <v>0</v>
      </c>
      <c r="H515" s="29"/>
      <c r="I515" s="31" t="str">
        <f aca="false">IF(D515=0,"0",H515/D515*100)</f>
        <v>0</v>
      </c>
      <c r="J515" s="30" t="str">
        <f aca="false">IF(F515=0,"0",H515/F515*100-100)</f>
        <v>0</v>
      </c>
      <c r="K515" s="29"/>
      <c r="L515" s="31" t="str">
        <f aca="false">IF(F515=0,"0",K515/F515*100)</f>
        <v>0</v>
      </c>
      <c r="M515" s="29"/>
      <c r="N515" s="31" t="str">
        <f aca="false">IF(H515=0,"0",M515/H515*100)</f>
        <v>0</v>
      </c>
      <c r="O515" s="24"/>
      <c r="P515" s="25"/>
      <c r="Q515" s="24"/>
      <c r="R515" s="25"/>
      <c r="S515" s="24"/>
      <c r="T515" s="25"/>
      <c r="U515" s="25"/>
      <c r="V515" s="25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</row>
    <row r="516" s="27" customFormat="true" ht="15" hidden="true" customHeight="true" outlineLevel="0" collapsed="false">
      <c r="A516" s="32" t="s">
        <v>1030</v>
      </c>
      <c r="B516" s="33" t="s">
        <v>1031</v>
      </c>
      <c r="C516" s="29"/>
      <c r="D516" s="29"/>
      <c r="E516" s="30" t="str">
        <f aca="false">IF(C516=0," ",D516/C516*100-100)</f>
        <v> </v>
      </c>
      <c r="F516" s="29"/>
      <c r="G516" s="31" t="str">
        <f aca="false">IF(C516=0,"0",F516/C516*100)</f>
        <v>0</v>
      </c>
      <c r="H516" s="29"/>
      <c r="I516" s="31" t="str">
        <f aca="false">IF(D516=0,"0",H516/D516*100)</f>
        <v>0</v>
      </c>
      <c r="J516" s="30" t="str">
        <f aca="false">IF(F516=0,"0",H516/F516*100-100)</f>
        <v>0</v>
      </c>
      <c r="K516" s="29"/>
      <c r="L516" s="31" t="str">
        <f aca="false">IF(F516=0,"0",K516/F516*100)</f>
        <v>0</v>
      </c>
      <c r="M516" s="29"/>
      <c r="N516" s="31" t="str">
        <f aca="false">IF(H516=0,"0",M516/H516*100)</f>
        <v>0</v>
      </c>
      <c r="O516" s="24"/>
      <c r="P516" s="25"/>
      <c r="Q516" s="24"/>
      <c r="R516" s="25"/>
      <c r="S516" s="24"/>
      <c r="T516" s="25"/>
      <c r="U516" s="25"/>
      <c r="V516" s="25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</row>
    <row r="517" s="27" customFormat="true" ht="15" hidden="true" customHeight="true" outlineLevel="0" collapsed="false">
      <c r="A517" s="32" t="s">
        <v>1032</v>
      </c>
      <c r="B517" s="33" t="s">
        <v>1033</v>
      </c>
      <c r="C517" s="29"/>
      <c r="D517" s="29"/>
      <c r="E517" s="30" t="str">
        <f aca="false">IF(C517=0," ",D517/C517*100-100)</f>
        <v> </v>
      </c>
      <c r="F517" s="29"/>
      <c r="G517" s="31" t="str">
        <f aca="false">IF(C517=0,"0",F517/C517*100)</f>
        <v>0</v>
      </c>
      <c r="H517" s="29"/>
      <c r="I517" s="31" t="str">
        <f aca="false">IF(D517=0,"0",H517/D517*100)</f>
        <v>0</v>
      </c>
      <c r="J517" s="30" t="str">
        <f aca="false">IF(F517=0,"0",H517/F517*100-100)</f>
        <v>0</v>
      </c>
      <c r="K517" s="29"/>
      <c r="L517" s="31" t="str">
        <f aca="false">IF(F517=0,"0",K517/F517*100)</f>
        <v>0</v>
      </c>
      <c r="M517" s="29"/>
      <c r="N517" s="31" t="str">
        <f aca="false">IF(H517=0,"0",M517/H517*100)</f>
        <v>0</v>
      </c>
      <c r="O517" s="24"/>
      <c r="P517" s="25"/>
      <c r="Q517" s="24"/>
      <c r="R517" s="25"/>
      <c r="S517" s="24"/>
      <c r="T517" s="25"/>
      <c r="U517" s="25"/>
      <c r="V517" s="25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</row>
    <row r="518" s="27" customFormat="true" ht="15" hidden="false" customHeight="true" outlineLevel="0" collapsed="false">
      <c r="A518" s="32" t="s">
        <v>1034</v>
      </c>
      <c r="B518" s="33" t="s">
        <v>1035</v>
      </c>
      <c r="C518" s="21" t="n">
        <v>1895</v>
      </c>
      <c r="D518" s="21" t="n">
        <v>2150</v>
      </c>
      <c r="E518" s="30" t="n">
        <f aca="false">IF(C518=0," ",D518/C518*100-100)</f>
        <v>13.4564643799472</v>
      </c>
      <c r="F518" s="21" t="n">
        <v>1103</v>
      </c>
      <c r="G518" s="23" t="n">
        <f aca="false">IF(C518=0,"0",F518/C518*100)</f>
        <v>58.2058047493404</v>
      </c>
      <c r="H518" s="21" t="n">
        <v>1044</v>
      </c>
      <c r="I518" s="23" t="n">
        <f aca="false">IF(D518=0,"0",H518/D518*100)</f>
        <v>48.5581395348837</v>
      </c>
      <c r="J518" s="22" t="n">
        <f aca="false">IF(F518=0,"0",H518/F518*100-100)</f>
        <v>-5.34904805077062</v>
      </c>
      <c r="K518" s="21" t="n">
        <v>714</v>
      </c>
      <c r="L518" s="23" t="n">
        <f aca="false">IF(F518=0,"0",K518/F518*100)</f>
        <v>64.7325475974615</v>
      </c>
      <c r="M518" s="21" t="n">
        <v>577</v>
      </c>
      <c r="N518" s="23" t="n">
        <f aca="false">IF(H518=0,"0",M518/H518*100)</f>
        <v>55.2681992337165</v>
      </c>
      <c r="O518" s="24"/>
      <c r="P518" s="25"/>
      <c r="Q518" s="24"/>
      <c r="R518" s="25"/>
      <c r="S518" s="24"/>
      <c r="T518" s="25"/>
      <c r="U518" s="25"/>
      <c r="V518" s="25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</row>
    <row r="519" s="27" customFormat="true" ht="15" hidden="true" customHeight="true" outlineLevel="0" collapsed="false">
      <c r="A519" s="32" t="s">
        <v>1036</v>
      </c>
      <c r="B519" s="33" t="s">
        <v>1037</v>
      </c>
      <c r="C519" s="29"/>
      <c r="D519" s="29"/>
      <c r="E519" s="30" t="str">
        <f aca="false">IF(C519=0," ",D519/C519*100-100)</f>
        <v> </v>
      </c>
      <c r="F519" s="29"/>
      <c r="G519" s="31" t="str">
        <f aca="false">IF(C519=0,"0",F519/C519*100)</f>
        <v>0</v>
      </c>
      <c r="H519" s="29"/>
      <c r="I519" s="31" t="str">
        <f aca="false">IF(D519=0,"0",H519/D519*100)</f>
        <v>0</v>
      </c>
      <c r="J519" s="30" t="str">
        <f aca="false">IF(F519=0,"0",H519/F519*100-100)</f>
        <v>0</v>
      </c>
      <c r="K519" s="29"/>
      <c r="L519" s="31" t="str">
        <f aca="false">IF(F519=0,"0",K519/F519*100)</f>
        <v>0</v>
      </c>
      <c r="M519" s="29"/>
      <c r="N519" s="31" t="str">
        <f aca="false">IF(H519=0,"0",M519/H519*100)</f>
        <v>0</v>
      </c>
      <c r="O519" s="24"/>
      <c r="P519" s="25"/>
      <c r="Q519" s="24"/>
      <c r="R519" s="25"/>
      <c r="S519" s="24"/>
      <c r="T519" s="25"/>
      <c r="U519" s="25"/>
      <c r="V519" s="25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</row>
    <row r="520" s="27" customFormat="true" ht="15" hidden="true" customHeight="true" outlineLevel="0" collapsed="false">
      <c r="A520" s="32" t="s">
        <v>1038</v>
      </c>
      <c r="B520" s="33" t="s">
        <v>1039</v>
      </c>
      <c r="C520" s="29"/>
      <c r="D520" s="29"/>
      <c r="E520" s="30" t="str">
        <f aca="false">IF(C520=0," ",D520/C520*100-100)</f>
        <v> </v>
      </c>
      <c r="F520" s="29"/>
      <c r="G520" s="31" t="str">
        <f aca="false">IF(C520=0,"0",F520/C520*100)</f>
        <v>0</v>
      </c>
      <c r="H520" s="29"/>
      <c r="I520" s="31" t="str">
        <f aca="false">IF(D520=0,"0",H520/D520*100)</f>
        <v>0</v>
      </c>
      <c r="J520" s="30" t="str">
        <f aca="false">IF(F520=0,"0",H520/F520*100-100)</f>
        <v>0</v>
      </c>
      <c r="K520" s="29"/>
      <c r="L520" s="31" t="str">
        <f aca="false">IF(F520=0,"0",K520/F520*100)</f>
        <v>0</v>
      </c>
      <c r="M520" s="29"/>
      <c r="N520" s="31" t="str">
        <f aca="false">IF(H520=0,"0",M520/H520*100)</f>
        <v>0</v>
      </c>
      <c r="O520" s="24"/>
      <c r="P520" s="25"/>
      <c r="Q520" s="24"/>
      <c r="R520" s="25"/>
      <c r="S520" s="24"/>
      <c r="T520" s="25"/>
      <c r="U520" s="25"/>
      <c r="V520" s="25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</row>
    <row r="521" s="27" customFormat="true" ht="15" hidden="true" customHeight="true" outlineLevel="0" collapsed="false">
      <c r="A521" s="32" t="s">
        <v>1040</v>
      </c>
      <c r="B521" s="33" t="s">
        <v>1041</v>
      </c>
      <c r="C521" s="29"/>
      <c r="D521" s="29"/>
      <c r="E521" s="30" t="str">
        <f aca="false">IF(C521=0," ",D521/C521*100-100)</f>
        <v> </v>
      </c>
      <c r="F521" s="29"/>
      <c r="G521" s="31" t="str">
        <f aca="false">IF(C521=0,"0",F521/C521*100)</f>
        <v>0</v>
      </c>
      <c r="H521" s="29"/>
      <c r="I521" s="31" t="str">
        <f aca="false">IF(D521=0,"0",H521/D521*100)</f>
        <v>0</v>
      </c>
      <c r="J521" s="30" t="str">
        <f aca="false">IF(F521=0,"0",H521/F521*100-100)</f>
        <v>0</v>
      </c>
      <c r="K521" s="29"/>
      <c r="L521" s="31" t="str">
        <f aca="false">IF(F521=0,"0",K521/F521*100)</f>
        <v>0</v>
      </c>
      <c r="M521" s="29"/>
      <c r="N521" s="31" t="str">
        <f aca="false">IF(H521=0,"0",M521/H521*100)</f>
        <v>0</v>
      </c>
      <c r="O521" s="24"/>
      <c r="P521" s="25"/>
      <c r="Q521" s="24"/>
      <c r="R521" s="25"/>
      <c r="S521" s="24"/>
      <c r="T521" s="25"/>
      <c r="U521" s="25"/>
      <c r="V521" s="25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</row>
    <row r="522" s="27" customFormat="true" ht="15" hidden="true" customHeight="true" outlineLevel="0" collapsed="false">
      <c r="A522" s="32" t="s">
        <v>1042</v>
      </c>
      <c r="B522" s="33" t="s">
        <v>1043</v>
      </c>
      <c r="C522" s="29"/>
      <c r="D522" s="29"/>
      <c r="E522" s="30" t="str">
        <f aca="false">IF(C522=0," ",D522/C522*100-100)</f>
        <v> </v>
      </c>
      <c r="F522" s="29"/>
      <c r="G522" s="31" t="str">
        <f aca="false">IF(C522=0,"0",F522/C522*100)</f>
        <v>0</v>
      </c>
      <c r="H522" s="29"/>
      <c r="I522" s="31" t="str">
        <f aca="false">IF(D522=0,"0",H522/D522*100)</f>
        <v>0</v>
      </c>
      <c r="J522" s="30" t="str">
        <f aca="false">IF(F522=0,"0",H522/F522*100-100)</f>
        <v>0</v>
      </c>
      <c r="K522" s="29"/>
      <c r="L522" s="31" t="str">
        <f aca="false">IF(F522=0,"0",K522/F522*100)</f>
        <v>0</v>
      </c>
      <c r="M522" s="29"/>
      <c r="N522" s="31" t="str">
        <f aca="false">IF(H522=0,"0",M522/H522*100)</f>
        <v>0</v>
      </c>
      <c r="O522" s="24"/>
      <c r="P522" s="25"/>
      <c r="Q522" s="24"/>
      <c r="R522" s="25"/>
      <c r="S522" s="24"/>
      <c r="T522" s="25"/>
      <c r="U522" s="25"/>
      <c r="V522" s="25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</row>
    <row r="523" s="27" customFormat="true" ht="15" hidden="true" customHeight="true" outlineLevel="0" collapsed="false">
      <c r="A523" s="32" t="s">
        <v>1044</v>
      </c>
      <c r="B523" s="33" t="s">
        <v>1045</v>
      </c>
      <c r="C523" s="29"/>
      <c r="D523" s="29"/>
      <c r="E523" s="30" t="str">
        <f aca="false">IF(C523=0," ",D523/C523*100-100)</f>
        <v> </v>
      </c>
      <c r="F523" s="29"/>
      <c r="G523" s="31" t="str">
        <f aca="false">IF(C523=0,"0",F523/C523*100)</f>
        <v>0</v>
      </c>
      <c r="H523" s="29"/>
      <c r="I523" s="31" t="str">
        <f aca="false">IF(D523=0,"0",H523/D523*100)</f>
        <v>0</v>
      </c>
      <c r="J523" s="30" t="str">
        <f aca="false">IF(F523=0,"0",H523/F523*100-100)</f>
        <v>0</v>
      </c>
      <c r="K523" s="29"/>
      <c r="L523" s="31" t="str">
        <f aca="false">IF(F523=0,"0",K523/F523*100)</f>
        <v>0</v>
      </c>
      <c r="M523" s="29"/>
      <c r="N523" s="31" t="str">
        <f aca="false">IF(H523=0,"0",M523/H523*100)</f>
        <v>0</v>
      </c>
      <c r="O523" s="24"/>
      <c r="P523" s="25"/>
      <c r="Q523" s="24"/>
      <c r="R523" s="25"/>
      <c r="S523" s="24"/>
      <c r="T523" s="25"/>
      <c r="U523" s="25"/>
      <c r="V523" s="25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</row>
    <row r="524" s="27" customFormat="true" ht="15" hidden="true" customHeight="true" outlineLevel="0" collapsed="false">
      <c r="A524" s="32" t="s">
        <v>1046</v>
      </c>
      <c r="B524" s="33" t="s">
        <v>1047</v>
      </c>
      <c r="C524" s="29"/>
      <c r="D524" s="29"/>
      <c r="E524" s="30" t="str">
        <f aca="false">IF(C524=0," ",D524/C524*100-100)</f>
        <v> </v>
      </c>
      <c r="F524" s="29"/>
      <c r="G524" s="31" t="str">
        <f aca="false">IF(C524=0,"0",F524/C524*100)</f>
        <v>0</v>
      </c>
      <c r="H524" s="29"/>
      <c r="I524" s="31" t="str">
        <f aca="false">IF(D524=0,"0",H524/D524*100)</f>
        <v>0</v>
      </c>
      <c r="J524" s="30" t="str">
        <f aca="false">IF(F524=0,"0",H524/F524*100-100)</f>
        <v>0</v>
      </c>
      <c r="K524" s="29"/>
      <c r="L524" s="31" t="str">
        <f aca="false">IF(F524=0,"0",K524/F524*100)</f>
        <v>0</v>
      </c>
      <c r="M524" s="29"/>
      <c r="N524" s="31" t="str">
        <f aca="false">IF(H524=0,"0",M524/H524*100)</f>
        <v>0</v>
      </c>
      <c r="O524" s="24"/>
      <c r="P524" s="25"/>
      <c r="Q524" s="24"/>
      <c r="R524" s="25"/>
      <c r="S524" s="24"/>
      <c r="T524" s="25"/>
      <c r="U524" s="25"/>
      <c r="V524" s="25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</row>
    <row r="525" s="27" customFormat="true" ht="15" hidden="true" customHeight="true" outlineLevel="0" collapsed="false">
      <c r="A525" s="32" t="s">
        <v>1048</v>
      </c>
      <c r="B525" s="33" t="s">
        <v>1049</v>
      </c>
      <c r="C525" s="29"/>
      <c r="D525" s="29"/>
      <c r="E525" s="30" t="str">
        <f aca="false">IF(C525=0," ",D525/C525*100-100)</f>
        <v> </v>
      </c>
      <c r="F525" s="29"/>
      <c r="G525" s="31" t="str">
        <f aca="false">IF(C525=0,"0",F525/C525*100)</f>
        <v>0</v>
      </c>
      <c r="H525" s="29"/>
      <c r="I525" s="31" t="str">
        <f aca="false">IF(D525=0,"0",H525/D525*100)</f>
        <v>0</v>
      </c>
      <c r="J525" s="30" t="str">
        <f aca="false">IF(F525=0,"0",H525/F525*100-100)</f>
        <v>0</v>
      </c>
      <c r="K525" s="29"/>
      <c r="L525" s="31" t="str">
        <f aca="false">IF(F525=0,"0",K525/F525*100)</f>
        <v>0</v>
      </c>
      <c r="M525" s="29"/>
      <c r="N525" s="31" t="str">
        <f aca="false">IF(H525=0,"0",M525/H525*100)</f>
        <v>0</v>
      </c>
      <c r="O525" s="24"/>
      <c r="P525" s="25"/>
      <c r="Q525" s="24"/>
      <c r="R525" s="25"/>
      <c r="S525" s="24"/>
      <c r="T525" s="25"/>
      <c r="U525" s="25"/>
      <c r="V525" s="25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</row>
    <row r="526" s="27" customFormat="true" ht="15" hidden="true" customHeight="true" outlineLevel="0" collapsed="false">
      <c r="A526" s="32" t="s">
        <v>1050</v>
      </c>
      <c r="B526" s="33" t="s">
        <v>1051</v>
      </c>
      <c r="C526" s="29"/>
      <c r="D526" s="29"/>
      <c r="E526" s="30" t="str">
        <f aca="false">IF(C526=0," ",D526/C526*100-100)</f>
        <v> </v>
      </c>
      <c r="F526" s="29"/>
      <c r="G526" s="31" t="str">
        <f aca="false">IF(C526=0,"0",F526/C526*100)</f>
        <v>0</v>
      </c>
      <c r="H526" s="29"/>
      <c r="I526" s="31" t="str">
        <f aca="false">IF(D526=0,"0",H526/D526*100)</f>
        <v>0</v>
      </c>
      <c r="J526" s="30" t="str">
        <f aca="false">IF(F526=0,"0",H526/F526*100-100)</f>
        <v>0</v>
      </c>
      <c r="K526" s="29"/>
      <c r="L526" s="31" t="str">
        <f aca="false">IF(F526=0,"0",K526/F526*100)</f>
        <v>0</v>
      </c>
      <c r="M526" s="29"/>
      <c r="N526" s="31" t="str">
        <f aca="false">IF(H526=0,"0",M526/H526*100)</f>
        <v>0</v>
      </c>
      <c r="O526" s="24"/>
      <c r="P526" s="25"/>
      <c r="Q526" s="24"/>
      <c r="R526" s="25"/>
      <c r="S526" s="24"/>
      <c r="T526" s="25"/>
      <c r="U526" s="25"/>
      <c r="V526" s="25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</row>
    <row r="527" s="27" customFormat="true" ht="15" hidden="true" customHeight="true" outlineLevel="0" collapsed="false">
      <c r="A527" s="32" t="s">
        <v>1052</v>
      </c>
      <c r="B527" s="33" t="s">
        <v>1053</v>
      </c>
      <c r="C527" s="29"/>
      <c r="D527" s="29"/>
      <c r="E527" s="30" t="str">
        <f aca="false">IF(C527=0," ",D527/C527*100-100)</f>
        <v> </v>
      </c>
      <c r="F527" s="29"/>
      <c r="G527" s="31" t="str">
        <f aca="false">IF(C527=0,"0",F527/C527*100)</f>
        <v>0</v>
      </c>
      <c r="H527" s="29"/>
      <c r="I527" s="31" t="str">
        <f aca="false">IF(D527=0,"0",H527/D527*100)</f>
        <v>0</v>
      </c>
      <c r="J527" s="30" t="str">
        <f aca="false">IF(F527=0,"0",H527/F527*100-100)</f>
        <v>0</v>
      </c>
      <c r="K527" s="29"/>
      <c r="L527" s="31" t="str">
        <f aca="false">IF(F527=0,"0",K527/F527*100)</f>
        <v>0</v>
      </c>
      <c r="M527" s="29"/>
      <c r="N527" s="31" t="str">
        <f aca="false">IF(H527=0,"0",M527/H527*100)</f>
        <v>0</v>
      </c>
      <c r="O527" s="24"/>
      <c r="P527" s="25"/>
      <c r="Q527" s="24"/>
      <c r="R527" s="25"/>
      <c r="S527" s="24"/>
      <c r="T527" s="25"/>
      <c r="U527" s="25"/>
      <c r="V527" s="25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</row>
    <row r="528" s="27" customFormat="true" ht="15" hidden="true" customHeight="true" outlineLevel="0" collapsed="false">
      <c r="A528" s="32" t="s">
        <v>1054</v>
      </c>
      <c r="B528" s="33" t="s">
        <v>1055</v>
      </c>
      <c r="C528" s="29"/>
      <c r="D528" s="29"/>
      <c r="E528" s="30" t="str">
        <f aca="false">IF(C528=0," ",D528/C528*100-100)</f>
        <v> </v>
      </c>
      <c r="F528" s="29"/>
      <c r="G528" s="31" t="str">
        <f aca="false">IF(C528=0,"0",F528/C528*100)</f>
        <v>0</v>
      </c>
      <c r="H528" s="29"/>
      <c r="I528" s="31" t="str">
        <f aca="false">IF(D528=0,"0",H528/D528*100)</f>
        <v>0</v>
      </c>
      <c r="J528" s="30" t="str">
        <f aca="false">IF(F528=0,"0",H528/F528*100-100)</f>
        <v>0</v>
      </c>
      <c r="K528" s="29"/>
      <c r="L528" s="31" t="str">
        <f aca="false">IF(F528=0,"0",K528/F528*100)</f>
        <v>0</v>
      </c>
      <c r="M528" s="29"/>
      <c r="N528" s="31" t="str">
        <f aca="false">IF(H528=0,"0",M528/H528*100)</f>
        <v>0</v>
      </c>
      <c r="O528" s="24"/>
      <c r="P528" s="25"/>
      <c r="Q528" s="24"/>
      <c r="R528" s="25"/>
      <c r="S528" s="24"/>
      <c r="T528" s="25"/>
      <c r="U528" s="25"/>
      <c r="V528" s="25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</row>
    <row r="529" s="27" customFormat="true" ht="15" hidden="true" customHeight="true" outlineLevel="0" collapsed="false">
      <c r="A529" s="32" t="s">
        <v>1056</v>
      </c>
      <c r="B529" s="33" t="s">
        <v>1057</v>
      </c>
      <c r="C529" s="29"/>
      <c r="D529" s="29"/>
      <c r="E529" s="30" t="str">
        <f aca="false">IF(C529=0," ",D529/C529*100-100)</f>
        <v> </v>
      </c>
      <c r="F529" s="29"/>
      <c r="G529" s="31" t="str">
        <f aca="false">IF(C529=0,"0",F529/C529*100)</f>
        <v>0</v>
      </c>
      <c r="H529" s="29"/>
      <c r="I529" s="31" t="str">
        <f aca="false">IF(D529=0,"0",H529/D529*100)</f>
        <v>0</v>
      </c>
      <c r="J529" s="30" t="str">
        <f aca="false">IF(F529=0,"0",H529/F529*100-100)</f>
        <v>0</v>
      </c>
      <c r="K529" s="29"/>
      <c r="L529" s="31" t="str">
        <f aca="false">IF(F529=0,"0",K529/F529*100)</f>
        <v>0</v>
      </c>
      <c r="M529" s="29"/>
      <c r="N529" s="31" t="str">
        <f aca="false">IF(H529=0,"0",M529/H529*100)</f>
        <v>0</v>
      </c>
      <c r="O529" s="24"/>
      <c r="P529" s="25"/>
      <c r="Q529" s="24"/>
      <c r="R529" s="25"/>
      <c r="S529" s="24"/>
      <c r="T529" s="25"/>
      <c r="U529" s="25"/>
      <c r="V529" s="25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</row>
    <row r="530" s="27" customFormat="true" ht="15" hidden="true" customHeight="true" outlineLevel="0" collapsed="false">
      <c r="A530" s="32" t="s">
        <v>1058</v>
      </c>
      <c r="B530" s="33" t="s">
        <v>1059</v>
      </c>
      <c r="C530" s="29"/>
      <c r="D530" s="29"/>
      <c r="E530" s="30" t="str">
        <f aca="false">IF(C530=0," ",D530/C530*100-100)</f>
        <v> </v>
      </c>
      <c r="F530" s="29"/>
      <c r="G530" s="31" t="str">
        <f aca="false">IF(C530=0,"0",F530/C530*100)</f>
        <v>0</v>
      </c>
      <c r="H530" s="29"/>
      <c r="I530" s="31" t="str">
        <f aca="false">IF(D530=0,"0",H530/D530*100)</f>
        <v>0</v>
      </c>
      <c r="J530" s="30" t="str">
        <f aca="false">IF(F530=0,"0",H530/F530*100-100)</f>
        <v>0</v>
      </c>
      <c r="K530" s="29"/>
      <c r="L530" s="31" t="str">
        <f aca="false">IF(F530=0,"0",K530/F530*100)</f>
        <v>0</v>
      </c>
      <c r="M530" s="29"/>
      <c r="N530" s="31" t="str">
        <f aca="false">IF(H530=0,"0",M530/H530*100)</f>
        <v>0</v>
      </c>
      <c r="O530" s="24"/>
      <c r="P530" s="25"/>
      <c r="Q530" s="24"/>
      <c r="R530" s="25"/>
      <c r="S530" s="24"/>
      <c r="T530" s="25"/>
      <c r="U530" s="25"/>
      <c r="V530" s="25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</row>
    <row r="531" s="27" customFormat="true" ht="15" hidden="true" customHeight="true" outlineLevel="0" collapsed="false">
      <c r="A531" s="32" t="s">
        <v>1060</v>
      </c>
      <c r="B531" s="33" t="s">
        <v>1061</v>
      </c>
      <c r="C531" s="29"/>
      <c r="D531" s="29"/>
      <c r="E531" s="30" t="str">
        <f aca="false">IF(C531=0," ",D531/C531*100-100)</f>
        <v> </v>
      </c>
      <c r="F531" s="29"/>
      <c r="G531" s="31" t="str">
        <f aca="false">IF(C531=0,"0",F531/C531*100)</f>
        <v>0</v>
      </c>
      <c r="H531" s="29"/>
      <c r="I531" s="31" t="str">
        <f aca="false">IF(D531=0,"0",H531/D531*100)</f>
        <v>0</v>
      </c>
      <c r="J531" s="30" t="str">
        <f aca="false">IF(F531=0,"0",H531/F531*100-100)</f>
        <v>0</v>
      </c>
      <c r="K531" s="29"/>
      <c r="L531" s="31" t="str">
        <f aca="false">IF(F531=0,"0",K531/F531*100)</f>
        <v>0</v>
      </c>
      <c r="M531" s="29"/>
      <c r="N531" s="31" t="str">
        <f aca="false">IF(H531=0,"0",M531/H531*100)</f>
        <v>0</v>
      </c>
      <c r="O531" s="24"/>
      <c r="P531" s="25"/>
      <c r="Q531" s="24"/>
      <c r="R531" s="25"/>
      <c r="S531" s="24"/>
      <c r="T531" s="25"/>
      <c r="U531" s="25"/>
      <c r="V531" s="25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</row>
    <row r="532" s="27" customFormat="true" ht="15" hidden="true" customHeight="true" outlineLevel="0" collapsed="false">
      <c r="A532" s="32" t="s">
        <v>1062</v>
      </c>
      <c r="B532" s="33" t="s">
        <v>1063</v>
      </c>
      <c r="C532" s="29"/>
      <c r="D532" s="29"/>
      <c r="E532" s="30" t="str">
        <f aca="false">IF(C532=0," ",D532/C532*100-100)</f>
        <v> </v>
      </c>
      <c r="F532" s="29"/>
      <c r="G532" s="31" t="str">
        <f aca="false">IF(C532=0,"0",F532/C532*100)</f>
        <v>0</v>
      </c>
      <c r="H532" s="29"/>
      <c r="I532" s="31" t="str">
        <f aca="false">IF(D532=0,"0",H532/D532*100)</f>
        <v>0</v>
      </c>
      <c r="J532" s="30" t="str">
        <f aca="false">IF(F532=0,"0",H532/F532*100-100)</f>
        <v>0</v>
      </c>
      <c r="K532" s="29"/>
      <c r="L532" s="31" t="str">
        <f aca="false">IF(F532=0,"0",K532/F532*100)</f>
        <v>0</v>
      </c>
      <c r="M532" s="29"/>
      <c r="N532" s="31" t="str">
        <f aca="false">IF(H532=0,"0",M532/H532*100)</f>
        <v>0</v>
      </c>
      <c r="O532" s="24"/>
      <c r="P532" s="25"/>
      <c r="Q532" s="24"/>
      <c r="R532" s="25"/>
      <c r="S532" s="24"/>
      <c r="T532" s="25"/>
      <c r="U532" s="25"/>
      <c r="V532" s="25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</row>
    <row r="533" s="27" customFormat="true" ht="15" hidden="true" customHeight="true" outlineLevel="0" collapsed="false">
      <c r="A533" s="32" t="s">
        <v>1064</v>
      </c>
      <c r="B533" s="33" t="s">
        <v>1065</v>
      </c>
      <c r="C533" s="29"/>
      <c r="D533" s="29"/>
      <c r="E533" s="30" t="str">
        <f aca="false">IF(C533=0," ",D533/C533*100-100)</f>
        <v> </v>
      </c>
      <c r="F533" s="29"/>
      <c r="G533" s="31" t="str">
        <f aca="false">IF(C533=0,"0",F533/C533*100)</f>
        <v>0</v>
      </c>
      <c r="H533" s="29"/>
      <c r="I533" s="31" t="str">
        <f aca="false">IF(D533=0,"0",H533/D533*100)</f>
        <v>0</v>
      </c>
      <c r="J533" s="30" t="str">
        <f aca="false">IF(F533=0,"0",H533/F533*100-100)</f>
        <v>0</v>
      </c>
      <c r="K533" s="29"/>
      <c r="L533" s="31" t="str">
        <f aca="false">IF(F533=0,"0",K533/F533*100)</f>
        <v>0</v>
      </c>
      <c r="M533" s="29"/>
      <c r="N533" s="31" t="str">
        <f aca="false">IF(H533=0,"0",M533/H533*100)</f>
        <v>0</v>
      </c>
      <c r="O533" s="24"/>
      <c r="P533" s="25"/>
      <c r="Q533" s="24"/>
      <c r="R533" s="25"/>
      <c r="S533" s="24"/>
      <c r="T533" s="25"/>
      <c r="U533" s="25"/>
      <c r="V533" s="25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</row>
    <row r="534" s="27" customFormat="true" ht="15" hidden="true" customHeight="true" outlineLevel="0" collapsed="false">
      <c r="A534" s="32" t="s">
        <v>1066</v>
      </c>
      <c r="B534" s="33" t="s">
        <v>1067</v>
      </c>
      <c r="C534" s="29"/>
      <c r="D534" s="29"/>
      <c r="E534" s="30" t="str">
        <f aca="false">IF(C534=0," ",D534/C534*100-100)</f>
        <v> </v>
      </c>
      <c r="F534" s="29"/>
      <c r="G534" s="31" t="str">
        <f aca="false">IF(C534=0,"0",F534/C534*100)</f>
        <v>0</v>
      </c>
      <c r="H534" s="29"/>
      <c r="I534" s="31" t="str">
        <f aca="false">IF(D534=0,"0",H534/D534*100)</f>
        <v>0</v>
      </c>
      <c r="J534" s="30" t="str">
        <f aca="false">IF(F534=0,"0",H534/F534*100-100)</f>
        <v>0</v>
      </c>
      <c r="K534" s="29"/>
      <c r="L534" s="31" t="str">
        <f aca="false">IF(F534=0,"0",K534/F534*100)</f>
        <v>0</v>
      </c>
      <c r="M534" s="29"/>
      <c r="N534" s="31" t="str">
        <f aca="false">IF(H534=0,"0",M534/H534*100)</f>
        <v>0</v>
      </c>
      <c r="O534" s="24"/>
      <c r="P534" s="25"/>
      <c r="Q534" s="24"/>
      <c r="R534" s="25"/>
      <c r="S534" s="24"/>
      <c r="T534" s="25"/>
      <c r="U534" s="25"/>
      <c r="V534" s="25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</row>
    <row r="535" s="27" customFormat="true" ht="15" hidden="true" customHeight="true" outlineLevel="0" collapsed="false">
      <c r="A535" s="32" t="s">
        <v>1068</v>
      </c>
      <c r="B535" s="33" t="s">
        <v>1069</v>
      </c>
      <c r="C535" s="29"/>
      <c r="D535" s="29"/>
      <c r="E535" s="30" t="str">
        <f aca="false">IF(C535=0," ",D535/C535*100-100)</f>
        <v> </v>
      </c>
      <c r="F535" s="29"/>
      <c r="G535" s="31" t="str">
        <f aca="false">IF(C535=0,"0",F535/C535*100)</f>
        <v>0</v>
      </c>
      <c r="H535" s="29"/>
      <c r="I535" s="31" t="str">
        <f aca="false">IF(D535=0,"0",H535/D535*100)</f>
        <v>0</v>
      </c>
      <c r="J535" s="30" t="str">
        <f aca="false">IF(F535=0,"0",H535/F535*100-100)</f>
        <v>0</v>
      </c>
      <c r="K535" s="29"/>
      <c r="L535" s="31" t="str">
        <f aca="false">IF(F535=0,"0",K535/F535*100)</f>
        <v>0</v>
      </c>
      <c r="M535" s="29"/>
      <c r="N535" s="31" t="str">
        <f aca="false">IF(H535=0,"0",M535/H535*100)</f>
        <v>0</v>
      </c>
      <c r="O535" s="24"/>
      <c r="P535" s="25"/>
      <c r="Q535" s="24"/>
      <c r="R535" s="25"/>
      <c r="S535" s="24"/>
      <c r="T535" s="25"/>
      <c r="U535" s="25"/>
      <c r="V535" s="25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</row>
    <row r="536" s="27" customFormat="true" ht="15" hidden="false" customHeight="true" outlineLevel="0" collapsed="false">
      <c r="A536" s="32" t="s">
        <v>1070</v>
      </c>
      <c r="B536" s="33" t="s">
        <v>1071</v>
      </c>
      <c r="C536" s="21" t="n">
        <v>7642</v>
      </c>
      <c r="D536" s="21" t="n">
        <v>8817</v>
      </c>
      <c r="E536" s="30" t="n">
        <f aca="false">IF(C536=0," ",D536/C536*100-100)</f>
        <v>15.3755561371369</v>
      </c>
      <c r="F536" s="21" t="n">
        <v>3899</v>
      </c>
      <c r="G536" s="23" t="n">
        <f aca="false">IF(C536=0,"0",F536/C536*100)</f>
        <v>51.0206752159121</v>
      </c>
      <c r="H536" s="21" t="n">
        <v>3861</v>
      </c>
      <c r="I536" s="23" t="n">
        <f aca="false">IF(D536=0,"0",H536/D536*100)</f>
        <v>43.7904048996257</v>
      </c>
      <c r="J536" s="22" t="n">
        <f aca="false">IF(F536=0,"0",H536/F536*100-100)</f>
        <v>-0.97460887407027</v>
      </c>
      <c r="K536" s="21" t="n">
        <v>3277</v>
      </c>
      <c r="L536" s="23" t="n">
        <f aca="false">IF(F536=0,"0",K536/F536*100)</f>
        <v>84.0471915875866</v>
      </c>
      <c r="M536" s="21" t="n">
        <v>3114</v>
      </c>
      <c r="N536" s="23" t="n">
        <f aca="false">IF(H536=0,"0",M536/H536*100)</f>
        <v>80.6526806526807</v>
      </c>
      <c r="O536" s="24"/>
      <c r="P536" s="25"/>
      <c r="Q536" s="24"/>
      <c r="R536" s="25"/>
      <c r="S536" s="24"/>
      <c r="T536" s="25"/>
      <c r="U536" s="25"/>
      <c r="V536" s="25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</row>
    <row r="537" s="27" customFormat="true" ht="15" hidden="true" customHeight="true" outlineLevel="0" collapsed="false">
      <c r="A537" s="32" t="s">
        <v>1072</v>
      </c>
      <c r="B537" s="33" t="s">
        <v>1073</v>
      </c>
      <c r="C537" s="29"/>
      <c r="D537" s="29"/>
      <c r="E537" s="30" t="str">
        <f aca="false">IF(C537=0," ",D537/C537*100-100)</f>
        <v> </v>
      </c>
      <c r="F537" s="29"/>
      <c r="G537" s="31" t="str">
        <f aca="false">IF(C537=0,"0",F537/C537*100)</f>
        <v>0</v>
      </c>
      <c r="H537" s="29"/>
      <c r="I537" s="31" t="str">
        <f aca="false">IF(D537=0,"0",H537/D537*100)</f>
        <v>0</v>
      </c>
      <c r="J537" s="30" t="str">
        <f aca="false">IF(F537=0,"0",H537/F537*100-100)</f>
        <v>0</v>
      </c>
      <c r="K537" s="29"/>
      <c r="L537" s="31" t="str">
        <f aca="false">IF(F537=0,"0",K537/F537*100)</f>
        <v>0</v>
      </c>
      <c r="M537" s="29"/>
      <c r="N537" s="31" t="str">
        <f aca="false">IF(H537=0,"0",M537/H537*100)</f>
        <v>0</v>
      </c>
      <c r="O537" s="24"/>
      <c r="P537" s="25"/>
      <c r="Q537" s="24"/>
      <c r="R537" s="25"/>
      <c r="S537" s="24"/>
      <c r="T537" s="25"/>
      <c r="U537" s="25"/>
      <c r="V537" s="25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</row>
    <row r="538" s="27" customFormat="true" ht="15" hidden="true" customHeight="true" outlineLevel="0" collapsed="false">
      <c r="A538" s="32" t="s">
        <v>1074</v>
      </c>
      <c r="B538" s="33" t="s">
        <v>1075</v>
      </c>
      <c r="C538" s="29"/>
      <c r="D538" s="29"/>
      <c r="E538" s="30" t="str">
        <f aca="false">IF(C538=0," ",D538/C538*100-100)</f>
        <v> </v>
      </c>
      <c r="F538" s="29"/>
      <c r="G538" s="31" t="str">
        <f aca="false">IF(C538=0,"0",F538/C538*100)</f>
        <v>0</v>
      </c>
      <c r="H538" s="29"/>
      <c r="I538" s="31" t="str">
        <f aca="false">IF(D538=0,"0",H538/D538*100)</f>
        <v>0</v>
      </c>
      <c r="J538" s="30" t="str">
        <f aca="false">IF(F538=0,"0",H538/F538*100-100)</f>
        <v>0</v>
      </c>
      <c r="K538" s="29"/>
      <c r="L538" s="31" t="str">
        <f aca="false">IF(F538=0,"0",K538/F538*100)</f>
        <v>0</v>
      </c>
      <c r="M538" s="29"/>
      <c r="N538" s="31" t="str">
        <f aca="false">IF(H538=0,"0",M538/H538*100)</f>
        <v>0</v>
      </c>
      <c r="O538" s="24"/>
      <c r="P538" s="25"/>
      <c r="Q538" s="24"/>
      <c r="R538" s="25"/>
      <c r="S538" s="24"/>
      <c r="T538" s="25"/>
      <c r="U538" s="25"/>
      <c r="V538" s="25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</row>
    <row r="539" s="27" customFormat="true" ht="15" hidden="true" customHeight="true" outlineLevel="0" collapsed="false">
      <c r="A539" s="32" t="s">
        <v>1076</v>
      </c>
      <c r="B539" s="33" t="s">
        <v>1077</v>
      </c>
      <c r="C539" s="29"/>
      <c r="D539" s="29"/>
      <c r="E539" s="30" t="str">
        <f aca="false">IF(C539=0," ",D539/C539*100-100)</f>
        <v> </v>
      </c>
      <c r="F539" s="29"/>
      <c r="G539" s="31" t="str">
        <f aca="false">IF(C539=0,"0",F539/C539*100)</f>
        <v>0</v>
      </c>
      <c r="H539" s="29"/>
      <c r="I539" s="31" t="str">
        <f aca="false">IF(D539=0,"0",H539/D539*100)</f>
        <v>0</v>
      </c>
      <c r="J539" s="30" t="str">
        <f aca="false">IF(F539=0,"0",H539/F539*100-100)</f>
        <v>0</v>
      </c>
      <c r="K539" s="29"/>
      <c r="L539" s="31" t="str">
        <f aca="false">IF(F539=0,"0",K539/F539*100)</f>
        <v>0</v>
      </c>
      <c r="M539" s="29"/>
      <c r="N539" s="31" t="str">
        <f aca="false">IF(H539=0,"0",M539/H539*100)</f>
        <v>0</v>
      </c>
      <c r="O539" s="24"/>
      <c r="P539" s="25"/>
      <c r="Q539" s="24"/>
      <c r="R539" s="25"/>
      <c r="S539" s="24"/>
      <c r="T539" s="25"/>
      <c r="U539" s="25"/>
      <c r="V539" s="25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</row>
    <row r="540" s="27" customFormat="true" ht="15" hidden="true" customHeight="true" outlineLevel="0" collapsed="false">
      <c r="A540" s="32" t="s">
        <v>1078</v>
      </c>
      <c r="B540" s="33" t="s">
        <v>1079</v>
      </c>
      <c r="C540" s="29"/>
      <c r="D540" s="29"/>
      <c r="E540" s="30" t="str">
        <f aca="false">IF(C540=0," ",D540/C540*100-100)</f>
        <v> </v>
      </c>
      <c r="F540" s="29"/>
      <c r="G540" s="31" t="str">
        <f aca="false">IF(C540=0,"0",F540/C540*100)</f>
        <v>0</v>
      </c>
      <c r="H540" s="29"/>
      <c r="I540" s="31" t="str">
        <f aca="false">IF(D540=0,"0",H540/D540*100)</f>
        <v>0</v>
      </c>
      <c r="J540" s="30" t="str">
        <f aca="false">IF(F540=0,"0",H540/F540*100-100)</f>
        <v>0</v>
      </c>
      <c r="K540" s="29"/>
      <c r="L540" s="31" t="str">
        <f aca="false">IF(F540=0,"0",K540/F540*100)</f>
        <v>0</v>
      </c>
      <c r="M540" s="29"/>
      <c r="N540" s="31" t="str">
        <f aca="false">IF(H540=0,"0",M540/H540*100)</f>
        <v>0</v>
      </c>
      <c r="O540" s="24"/>
      <c r="P540" s="25"/>
      <c r="Q540" s="24"/>
      <c r="R540" s="25"/>
      <c r="S540" s="24"/>
      <c r="T540" s="25"/>
      <c r="U540" s="25"/>
      <c r="V540" s="25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</row>
    <row r="541" s="27" customFormat="true" ht="15" hidden="true" customHeight="true" outlineLevel="0" collapsed="false">
      <c r="A541" s="32" t="s">
        <v>1080</v>
      </c>
      <c r="B541" s="33" t="s">
        <v>1081</v>
      </c>
      <c r="C541" s="29"/>
      <c r="D541" s="29"/>
      <c r="E541" s="30" t="str">
        <f aca="false">IF(C541=0," ",D541/C541*100-100)</f>
        <v> </v>
      </c>
      <c r="F541" s="29"/>
      <c r="G541" s="31" t="str">
        <f aca="false">IF(C541=0,"0",F541/C541*100)</f>
        <v>0</v>
      </c>
      <c r="H541" s="29"/>
      <c r="I541" s="31" t="str">
        <f aca="false">IF(D541=0,"0",H541/D541*100)</f>
        <v>0</v>
      </c>
      <c r="J541" s="30" t="str">
        <f aca="false">IF(F541=0,"0",H541/F541*100-100)</f>
        <v>0</v>
      </c>
      <c r="K541" s="29"/>
      <c r="L541" s="31" t="str">
        <f aca="false">IF(F541=0,"0",K541/F541*100)</f>
        <v>0</v>
      </c>
      <c r="M541" s="29"/>
      <c r="N541" s="31" t="str">
        <f aca="false">IF(H541=0,"0",M541/H541*100)</f>
        <v>0</v>
      </c>
      <c r="O541" s="24"/>
      <c r="P541" s="25"/>
      <c r="Q541" s="24"/>
      <c r="R541" s="25"/>
      <c r="S541" s="24"/>
      <c r="T541" s="25"/>
      <c r="U541" s="25"/>
      <c r="V541" s="25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</row>
    <row r="542" s="27" customFormat="true" ht="15" hidden="true" customHeight="true" outlineLevel="0" collapsed="false">
      <c r="A542" s="32" t="s">
        <v>1082</v>
      </c>
      <c r="B542" s="33" t="s">
        <v>1083</v>
      </c>
      <c r="C542" s="29"/>
      <c r="D542" s="29"/>
      <c r="E542" s="30" t="str">
        <f aca="false">IF(C542=0," ",D542/C542*100-100)</f>
        <v> </v>
      </c>
      <c r="F542" s="29"/>
      <c r="G542" s="31" t="str">
        <f aca="false">IF(C542=0,"0",F542/C542*100)</f>
        <v>0</v>
      </c>
      <c r="H542" s="29"/>
      <c r="I542" s="31" t="str">
        <f aca="false">IF(D542=0,"0",H542/D542*100)</f>
        <v>0</v>
      </c>
      <c r="J542" s="30" t="str">
        <f aca="false">IF(F542=0,"0",H542/F542*100-100)</f>
        <v>0</v>
      </c>
      <c r="K542" s="29"/>
      <c r="L542" s="31" t="str">
        <f aca="false">IF(F542=0,"0",K542/F542*100)</f>
        <v>0</v>
      </c>
      <c r="M542" s="29"/>
      <c r="N542" s="31" t="str">
        <f aca="false">IF(H542=0,"0",M542/H542*100)</f>
        <v>0</v>
      </c>
      <c r="O542" s="24"/>
      <c r="P542" s="25"/>
      <c r="Q542" s="24"/>
      <c r="R542" s="25"/>
      <c r="S542" s="24"/>
      <c r="T542" s="25"/>
      <c r="U542" s="25"/>
      <c r="V542" s="25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</row>
    <row r="543" s="27" customFormat="true" ht="15" hidden="true" customHeight="true" outlineLevel="0" collapsed="false">
      <c r="A543" s="32" t="s">
        <v>1084</v>
      </c>
      <c r="B543" s="33" t="s">
        <v>1085</v>
      </c>
      <c r="C543" s="29"/>
      <c r="D543" s="29"/>
      <c r="E543" s="30" t="str">
        <f aca="false">IF(C543=0," ",D543/C543*100-100)</f>
        <v> </v>
      </c>
      <c r="F543" s="29"/>
      <c r="G543" s="31" t="str">
        <f aca="false">IF(C543=0,"0",F543/C543*100)</f>
        <v>0</v>
      </c>
      <c r="H543" s="29"/>
      <c r="I543" s="31" t="str">
        <f aca="false">IF(D543=0,"0",H543/D543*100)</f>
        <v>0</v>
      </c>
      <c r="J543" s="30" t="str">
        <f aca="false">IF(F543=0,"0",H543/F543*100-100)</f>
        <v>0</v>
      </c>
      <c r="K543" s="29"/>
      <c r="L543" s="31" t="str">
        <f aca="false">IF(F543=0,"0",K543/F543*100)</f>
        <v>0</v>
      </c>
      <c r="M543" s="29"/>
      <c r="N543" s="31" t="str">
        <f aca="false">IF(H543=0,"0",M543/H543*100)</f>
        <v>0</v>
      </c>
      <c r="O543" s="24"/>
      <c r="P543" s="25"/>
      <c r="Q543" s="24"/>
      <c r="R543" s="25"/>
      <c r="S543" s="24"/>
      <c r="T543" s="25"/>
      <c r="U543" s="25"/>
      <c r="V543" s="25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</row>
    <row r="544" s="27" customFormat="true" ht="15" hidden="true" customHeight="true" outlineLevel="0" collapsed="false">
      <c r="A544" s="32" t="s">
        <v>1086</v>
      </c>
      <c r="B544" s="33" t="s">
        <v>1087</v>
      </c>
      <c r="C544" s="29"/>
      <c r="D544" s="29"/>
      <c r="E544" s="30" t="str">
        <f aca="false">IF(C544=0," ",D544/C544*100-100)</f>
        <v> </v>
      </c>
      <c r="F544" s="29"/>
      <c r="G544" s="31" t="str">
        <f aca="false">IF(C544=0,"0",F544/C544*100)</f>
        <v>0</v>
      </c>
      <c r="H544" s="29"/>
      <c r="I544" s="31" t="str">
        <f aca="false">IF(D544=0,"0",H544/D544*100)</f>
        <v>0</v>
      </c>
      <c r="J544" s="30" t="str">
        <f aca="false">IF(F544=0,"0",H544/F544*100-100)</f>
        <v>0</v>
      </c>
      <c r="K544" s="29"/>
      <c r="L544" s="31" t="str">
        <f aca="false">IF(F544=0,"0",K544/F544*100)</f>
        <v>0</v>
      </c>
      <c r="M544" s="29"/>
      <c r="N544" s="31" t="str">
        <f aca="false">IF(H544=0,"0",M544/H544*100)</f>
        <v>0</v>
      </c>
      <c r="O544" s="24"/>
      <c r="P544" s="25"/>
      <c r="Q544" s="24"/>
      <c r="R544" s="25"/>
      <c r="S544" s="24"/>
      <c r="T544" s="25"/>
      <c r="U544" s="25"/>
      <c r="V544" s="25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</row>
    <row r="545" s="27" customFormat="true" ht="15" hidden="true" customHeight="true" outlineLevel="0" collapsed="false">
      <c r="A545" s="32" t="s">
        <v>1088</v>
      </c>
      <c r="B545" s="33" t="s">
        <v>1089</v>
      </c>
      <c r="C545" s="29"/>
      <c r="D545" s="29"/>
      <c r="E545" s="30" t="str">
        <f aca="false">IF(C545=0," ",D545/C545*100-100)</f>
        <v> </v>
      </c>
      <c r="F545" s="29"/>
      <c r="G545" s="31" t="str">
        <f aca="false">IF(C545=0,"0",F545/C545*100)</f>
        <v>0</v>
      </c>
      <c r="H545" s="29"/>
      <c r="I545" s="31" t="str">
        <f aca="false">IF(D545=0,"0",H545/D545*100)</f>
        <v>0</v>
      </c>
      <c r="J545" s="30" t="str">
        <f aca="false">IF(F545=0,"0",H545/F545*100-100)</f>
        <v>0</v>
      </c>
      <c r="K545" s="29"/>
      <c r="L545" s="31" t="str">
        <f aca="false">IF(F545=0,"0",K545/F545*100)</f>
        <v>0</v>
      </c>
      <c r="M545" s="29"/>
      <c r="N545" s="31" t="str">
        <f aca="false">IF(H545=0,"0",M545/H545*100)</f>
        <v>0</v>
      </c>
      <c r="O545" s="24"/>
      <c r="P545" s="25"/>
      <c r="Q545" s="24"/>
      <c r="R545" s="25"/>
      <c r="S545" s="24"/>
      <c r="T545" s="25"/>
      <c r="U545" s="25"/>
      <c r="V545" s="25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</row>
    <row r="546" s="27" customFormat="true" ht="15" hidden="true" customHeight="true" outlineLevel="0" collapsed="false">
      <c r="A546" s="32" t="s">
        <v>1090</v>
      </c>
      <c r="B546" s="33" t="s">
        <v>1091</v>
      </c>
      <c r="C546" s="29"/>
      <c r="D546" s="29"/>
      <c r="E546" s="30" t="str">
        <f aca="false">IF(C546=0," ",D546/C546*100-100)</f>
        <v> </v>
      </c>
      <c r="F546" s="29"/>
      <c r="G546" s="31" t="str">
        <f aca="false">IF(C546=0,"0",F546/C546*100)</f>
        <v>0</v>
      </c>
      <c r="H546" s="29"/>
      <c r="I546" s="31" t="str">
        <f aca="false">IF(D546=0,"0",H546/D546*100)</f>
        <v>0</v>
      </c>
      <c r="J546" s="30" t="str">
        <f aca="false">IF(F546=0,"0",H546/F546*100-100)</f>
        <v>0</v>
      </c>
      <c r="K546" s="29"/>
      <c r="L546" s="31" t="str">
        <f aca="false">IF(F546=0,"0",K546/F546*100)</f>
        <v>0</v>
      </c>
      <c r="M546" s="29"/>
      <c r="N546" s="31" t="str">
        <f aca="false">IF(H546=0,"0",M546/H546*100)</f>
        <v>0</v>
      </c>
      <c r="O546" s="24"/>
      <c r="P546" s="25"/>
      <c r="Q546" s="24"/>
      <c r="R546" s="25"/>
      <c r="S546" s="24"/>
      <c r="T546" s="25"/>
      <c r="U546" s="25"/>
      <c r="V546" s="25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</row>
    <row r="547" s="27" customFormat="true" ht="15" hidden="true" customHeight="true" outlineLevel="0" collapsed="false">
      <c r="A547" s="32" t="s">
        <v>1092</v>
      </c>
      <c r="B547" s="33" t="s">
        <v>1093</v>
      </c>
      <c r="C547" s="29"/>
      <c r="D547" s="29"/>
      <c r="E547" s="30" t="str">
        <f aca="false">IF(C547=0," ",D547/C547*100-100)</f>
        <v> </v>
      </c>
      <c r="F547" s="29"/>
      <c r="G547" s="31" t="str">
        <f aca="false">IF(C547=0,"0",F547/C547*100)</f>
        <v>0</v>
      </c>
      <c r="H547" s="29"/>
      <c r="I547" s="31" t="str">
        <f aca="false">IF(D547=0,"0",H547/D547*100)</f>
        <v>0</v>
      </c>
      <c r="J547" s="30" t="str">
        <f aca="false">IF(F547=0,"0",H547/F547*100-100)</f>
        <v>0</v>
      </c>
      <c r="K547" s="29"/>
      <c r="L547" s="31" t="str">
        <f aca="false">IF(F547=0,"0",K547/F547*100)</f>
        <v>0</v>
      </c>
      <c r="M547" s="29"/>
      <c r="N547" s="31" t="str">
        <f aca="false">IF(H547=0,"0",M547/H547*100)</f>
        <v>0</v>
      </c>
      <c r="O547" s="24"/>
      <c r="P547" s="25"/>
      <c r="Q547" s="24"/>
      <c r="R547" s="25"/>
      <c r="S547" s="24"/>
      <c r="T547" s="25"/>
      <c r="U547" s="25"/>
      <c r="V547" s="25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</row>
    <row r="548" s="27" customFormat="true" ht="15" hidden="true" customHeight="true" outlineLevel="0" collapsed="false">
      <c r="A548" s="32" t="s">
        <v>1094</v>
      </c>
      <c r="B548" s="33" t="s">
        <v>1095</v>
      </c>
      <c r="C548" s="29"/>
      <c r="D548" s="29"/>
      <c r="E548" s="30" t="str">
        <f aca="false">IF(C548=0," ",D548/C548*100-100)</f>
        <v> </v>
      </c>
      <c r="F548" s="29"/>
      <c r="G548" s="31" t="str">
        <f aca="false">IF(C548=0,"0",F548/C548*100)</f>
        <v>0</v>
      </c>
      <c r="H548" s="29"/>
      <c r="I548" s="31" t="str">
        <f aca="false">IF(D548=0,"0",H548/D548*100)</f>
        <v>0</v>
      </c>
      <c r="J548" s="30" t="str">
        <f aca="false">IF(F548=0,"0",H548/F548*100-100)</f>
        <v>0</v>
      </c>
      <c r="K548" s="29"/>
      <c r="L548" s="31" t="str">
        <f aca="false">IF(F548=0,"0",K548/F548*100)</f>
        <v>0</v>
      </c>
      <c r="M548" s="29"/>
      <c r="N548" s="31" t="str">
        <f aca="false">IF(H548=0,"0",M548/H548*100)</f>
        <v>0</v>
      </c>
      <c r="O548" s="24"/>
      <c r="P548" s="25"/>
      <c r="Q548" s="24"/>
      <c r="R548" s="25"/>
      <c r="S548" s="24"/>
      <c r="T548" s="25"/>
      <c r="U548" s="25"/>
      <c r="V548" s="25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</row>
    <row r="549" s="27" customFormat="true" ht="15" hidden="true" customHeight="true" outlineLevel="0" collapsed="false">
      <c r="A549" s="32" t="s">
        <v>1096</v>
      </c>
      <c r="B549" s="33" t="s">
        <v>1097</v>
      </c>
      <c r="C549" s="29"/>
      <c r="D549" s="29"/>
      <c r="E549" s="30" t="str">
        <f aca="false">IF(C549=0," ",D549/C549*100-100)</f>
        <v> </v>
      </c>
      <c r="F549" s="29"/>
      <c r="G549" s="31" t="str">
        <f aca="false">IF(C549=0,"0",F549/C549*100)</f>
        <v>0</v>
      </c>
      <c r="H549" s="29"/>
      <c r="I549" s="31" t="str">
        <f aca="false">IF(D549=0,"0",H549/D549*100)</f>
        <v>0</v>
      </c>
      <c r="J549" s="30" t="str">
        <f aca="false">IF(F549=0,"0",H549/F549*100-100)</f>
        <v>0</v>
      </c>
      <c r="K549" s="29"/>
      <c r="L549" s="31" t="str">
        <f aca="false">IF(F549=0,"0",K549/F549*100)</f>
        <v>0</v>
      </c>
      <c r="M549" s="29"/>
      <c r="N549" s="31" t="str">
        <f aca="false">IF(H549=0,"0",M549/H549*100)</f>
        <v>0</v>
      </c>
      <c r="O549" s="24"/>
      <c r="P549" s="25"/>
      <c r="Q549" s="24"/>
      <c r="R549" s="25"/>
      <c r="S549" s="24"/>
      <c r="T549" s="25"/>
      <c r="U549" s="25"/>
      <c r="V549" s="25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</row>
    <row r="550" s="27" customFormat="true" ht="15" hidden="true" customHeight="true" outlineLevel="0" collapsed="false">
      <c r="A550" s="32" t="s">
        <v>1098</v>
      </c>
      <c r="B550" s="33" t="s">
        <v>1099</v>
      </c>
      <c r="C550" s="29"/>
      <c r="D550" s="29"/>
      <c r="E550" s="30" t="str">
        <f aca="false">IF(C550=0," ",D550/C550*100-100)</f>
        <v> </v>
      </c>
      <c r="F550" s="29"/>
      <c r="G550" s="31" t="str">
        <f aca="false">IF(C550=0,"0",F550/C550*100)</f>
        <v>0</v>
      </c>
      <c r="H550" s="29"/>
      <c r="I550" s="31" t="str">
        <f aca="false">IF(D550=0,"0",H550/D550*100)</f>
        <v>0</v>
      </c>
      <c r="J550" s="30" t="str">
        <f aca="false">IF(F550=0,"0",H550/F550*100-100)</f>
        <v>0</v>
      </c>
      <c r="K550" s="29"/>
      <c r="L550" s="31" t="str">
        <f aca="false">IF(F550=0,"0",K550/F550*100)</f>
        <v>0</v>
      </c>
      <c r="M550" s="29"/>
      <c r="N550" s="31" t="str">
        <f aca="false">IF(H550=0,"0",M550/H550*100)</f>
        <v>0</v>
      </c>
      <c r="O550" s="24"/>
      <c r="P550" s="25"/>
      <c r="Q550" s="24"/>
      <c r="R550" s="25"/>
      <c r="S550" s="24"/>
      <c r="T550" s="25"/>
      <c r="U550" s="25"/>
      <c r="V550" s="25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</row>
    <row r="551" s="27" customFormat="true" ht="15" hidden="true" customHeight="true" outlineLevel="0" collapsed="false">
      <c r="A551" s="32" t="s">
        <v>1100</v>
      </c>
      <c r="B551" s="33" t="s">
        <v>1101</v>
      </c>
      <c r="C551" s="29"/>
      <c r="D551" s="29"/>
      <c r="E551" s="30" t="str">
        <f aca="false">IF(C551=0," ",D551/C551*100-100)</f>
        <v> </v>
      </c>
      <c r="F551" s="29"/>
      <c r="G551" s="31" t="str">
        <f aca="false">IF(C551=0,"0",F551/C551*100)</f>
        <v>0</v>
      </c>
      <c r="H551" s="29"/>
      <c r="I551" s="31" t="str">
        <f aca="false">IF(D551=0,"0",H551/D551*100)</f>
        <v>0</v>
      </c>
      <c r="J551" s="30" t="str">
        <f aca="false">IF(F551=0,"0",H551/F551*100-100)</f>
        <v>0</v>
      </c>
      <c r="K551" s="29"/>
      <c r="L551" s="31" t="str">
        <f aca="false">IF(F551=0,"0",K551/F551*100)</f>
        <v>0</v>
      </c>
      <c r="M551" s="29"/>
      <c r="N551" s="31" t="str">
        <f aca="false">IF(H551=0,"0",M551/H551*100)</f>
        <v>0</v>
      </c>
      <c r="O551" s="24"/>
      <c r="P551" s="25"/>
      <c r="Q551" s="24"/>
      <c r="R551" s="25"/>
      <c r="S551" s="24"/>
      <c r="T551" s="25"/>
      <c r="U551" s="25"/>
      <c r="V551" s="25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</row>
    <row r="552" s="27" customFormat="true" ht="15" hidden="true" customHeight="true" outlineLevel="0" collapsed="false">
      <c r="A552" s="32" t="s">
        <v>1102</v>
      </c>
      <c r="B552" s="33" t="s">
        <v>1103</v>
      </c>
      <c r="C552" s="29"/>
      <c r="D552" s="29"/>
      <c r="E552" s="30" t="str">
        <f aca="false">IF(C552=0," ",D552/C552*100-100)</f>
        <v> </v>
      </c>
      <c r="F552" s="29"/>
      <c r="G552" s="31" t="str">
        <f aca="false">IF(C552=0,"0",F552/C552*100)</f>
        <v>0</v>
      </c>
      <c r="H552" s="29"/>
      <c r="I552" s="31" t="str">
        <f aca="false">IF(D552=0,"0",H552/D552*100)</f>
        <v>0</v>
      </c>
      <c r="J552" s="30" t="str">
        <f aca="false">IF(F552=0,"0",H552/F552*100-100)</f>
        <v>0</v>
      </c>
      <c r="K552" s="29"/>
      <c r="L552" s="31" t="str">
        <f aca="false">IF(F552=0,"0",K552/F552*100)</f>
        <v>0</v>
      </c>
      <c r="M552" s="29"/>
      <c r="N552" s="31" t="str">
        <f aca="false">IF(H552=0,"0",M552/H552*100)</f>
        <v>0</v>
      </c>
      <c r="O552" s="24"/>
      <c r="P552" s="25"/>
      <c r="Q552" s="24"/>
      <c r="R552" s="25"/>
      <c r="S552" s="24"/>
      <c r="T552" s="25"/>
      <c r="U552" s="25"/>
      <c r="V552" s="25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</row>
    <row r="553" s="27" customFormat="true" ht="15" hidden="true" customHeight="true" outlineLevel="0" collapsed="false">
      <c r="A553" s="32" t="s">
        <v>1104</v>
      </c>
      <c r="B553" s="33" t="s">
        <v>1105</v>
      </c>
      <c r="C553" s="29"/>
      <c r="D553" s="29"/>
      <c r="E553" s="30" t="str">
        <f aca="false">IF(C553=0," ",D553/C553*100-100)</f>
        <v> </v>
      </c>
      <c r="F553" s="29"/>
      <c r="G553" s="31" t="str">
        <f aca="false">IF(C553=0,"0",F553/C553*100)</f>
        <v>0</v>
      </c>
      <c r="H553" s="29"/>
      <c r="I553" s="31" t="str">
        <f aca="false">IF(D553=0,"0",H553/D553*100)</f>
        <v>0</v>
      </c>
      <c r="J553" s="30" t="str">
        <f aca="false">IF(F553=0,"0",H553/F553*100-100)</f>
        <v>0</v>
      </c>
      <c r="K553" s="29"/>
      <c r="L553" s="31" t="str">
        <f aca="false">IF(F553=0,"0",K553/F553*100)</f>
        <v>0</v>
      </c>
      <c r="M553" s="29"/>
      <c r="N553" s="31" t="str">
        <f aca="false">IF(H553=0,"0",M553/H553*100)</f>
        <v>0</v>
      </c>
      <c r="O553" s="24"/>
      <c r="P553" s="25"/>
      <c r="Q553" s="24"/>
      <c r="R553" s="25"/>
      <c r="S553" s="24"/>
      <c r="T553" s="25"/>
      <c r="U553" s="25"/>
      <c r="V553" s="25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</row>
    <row r="554" s="27" customFormat="true" ht="15" hidden="true" customHeight="true" outlineLevel="0" collapsed="false">
      <c r="A554" s="32" t="s">
        <v>1106</v>
      </c>
      <c r="B554" s="33" t="s">
        <v>1107</v>
      </c>
      <c r="C554" s="29"/>
      <c r="D554" s="29"/>
      <c r="E554" s="30" t="str">
        <f aca="false">IF(C554=0," ",D554/C554*100-100)</f>
        <v> </v>
      </c>
      <c r="F554" s="29"/>
      <c r="G554" s="31" t="str">
        <f aca="false">IF(C554=0,"0",F554/C554*100)</f>
        <v>0</v>
      </c>
      <c r="H554" s="29"/>
      <c r="I554" s="31" t="str">
        <f aca="false">IF(D554=0,"0",H554/D554*100)</f>
        <v>0</v>
      </c>
      <c r="J554" s="30" t="str">
        <f aca="false">IF(F554=0,"0",H554/F554*100-100)</f>
        <v>0</v>
      </c>
      <c r="K554" s="29"/>
      <c r="L554" s="31" t="str">
        <f aca="false">IF(F554=0,"0",K554/F554*100)</f>
        <v>0</v>
      </c>
      <c r="M554" s="29"/>
      <c r="N554" s="31" t="str">
        <f aca="false">IF(H554=0,"0",M554/H554*100)</f>
        <v>0</v>
      </c>
      <c r="O554" s="24"/>
      <c r="P554" s="25"/>
      <c r="Q554" s="24"/>
      <c r="R554" s="25"/>
      <c r="S554" s="24"/>
      <c r="T554" s="25"/>
      <c r="U554" s="25"/>
      <c r="V554" s="25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</row>
    <row r="555" s="27" customFormat="true" ht="15" hidden="true" customHeight="true" outlineLevel="0" collapsed="false">
      <c r="A555" s="32" t="s">
        <v>1108</v>
      </c>
      <c r="B555" s="33" t="s">
        <v>1109</v>
      </c>
      <c r="C555" s="29"/>
      <c r="D555" s="29"/>
      <c r="E555" s="30" t="str">
        <f aca="false">IF(C555=0," ",D555/C555*100-100)</f>
        <v> </v>
      </c>
      <c r="F555" s="29"/>
      <c r="G555" s="31" t="str">
        <f aca="false">IF(C555=0,"0",F555/C555*100)</f>
        <v>0</v>
      </c>
      <c r="H555" s="29"/>
      <c r="I555" s="31" t="str">
        <f aca="false">IF(D555=0,"0",H555/D555*100)</f>
        <v>0</v>
      </c>
      <c r="J555" s="30" t="str">
        <f aca="false">IF(F555=0,"0",H555/F555*100-100)</f>
        <v>0</v>
      </c>
      <c r="K555" s="29"/>
      <c r="L555" s="31" t="str">
        <f aca="false">IF(F555=0,"0",K555/F555*100)</f>
        <v>0</v>
      </c>
      <c r="M555" s="29"/>
      <c r="N555" s="31" t="str">
        <f aca="false">IF(H555=0,"0",M555/H555*100)</f>
        <v>0</v>
      </c>
      <c r="O555" s="24"/>
      <c r="P555" s="25"/>
      <c r="Q555" s="24"/>
      <c r="R555" s="25"/>
      <c r="S555" s="24"/>
      <c r="T555" s="25"/>
      <c r="U555" s="25"/>
      <c r="V555" s="25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</row>
    <row r="556" s="27" customFormat="true" ht="15" hidden="true" customHeight="true" outlineLevel="0" collapsed="false">
      <c r="A556" s="32" t="s">
        <v>1110</v>
      </c>
      <c r="B556" s="33" t="s">
        <v>1111</v>
      </c>
      <c r="C556" s="29"/>
      <c r="D556" s="29"/>
      <c r="E556" s="30" t="str">
        <f aca="false">IF(C556=0," ",D556/C556*100-100)</f>
        <v> </v>
      </c>
      <c r="F556" s="29"/>
      <c r="G556" s="31" t="str">
        <f aca="false">IF(C556=0,"0",F556/C556*100)</f>
        <v>0</v>
      </c>
      <c r="H556" s="29"/>
      <c r="I556" s="31" t="str">
        <f aca="false">IF(D556=0,"0",H556/D556*100)</f>
        <v>0</v>
      </c>
      <c r="J556" s="30" t="str">
        <f aca="false">IF(F556=0,"0",H556/F556*100-100)</f>
        <v>0</v>
      </c>
      <c r="K556" s="29"/>
      <c r="L556" s="31" t="str">
        <f aca="false">IF(F556=0,"0",K556/F556*100)</f>
        <v>0</v>
      </c>
      <c r="M556" s="29"/>
      <c r="N556" s="31" t="str">
        <f aca="false">IF(H556=0,"0",M556/H556*100)</f>
        <v>0</v>
      </c>
      <c r="O556" s="24"/>
      <c r="P556" s="25"/>
      <c r="Q556" s="24"/>
      <c r="R556" s="25"/>
      <c r="S556" s="24"/>
      <c r="T556" s="25"/>
      <c r="U556" s="25"/>
      <c r="V556" s="25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</row>
    <row r="557" s="27" customFormat="true" ht="15" hidden="true" customHeight="true" outlineLevel="0" collapsed="false">
      <c r="A557" s="32" t="s">
        <v>1112</v>
      </c>
      <c r="B557" s="33" t="s">
        <v>1113</v>
      </c>
      <c r="C557" s="29"/>
      <c r="D557" s="29"/>
      <c r="E557" s="30" t="str">
        <f aca="false">IF(C557=0," ",D557/C557*100-100)</f>
        <v> </v>
      </c>
      <c r="F557" s="29"/>
      <c r="G557" s="31" t="str">
        <f aca="false">IF(C557=0,"0",F557/C557*100)</f>
        <v>0</v>
      </c>
      <c r="H557" s="29"/>
      <c r="I557" s="31" t="str">
        <f aca="false">IF(D557=0,"0",H557/D557*100)</f>
        <v>0</v>
      </c>
      <c r="J557" s="30" t="str">
        <f aca="false">IF(F557=0,"0",H557/F557*100-100)</f>
        <v>0</v>
      </c>
      <c r="K557" s="29"/>
      <c r="L557" s="31" t="str">
        <f aca="false">IF(F557=0,"0",K557/F557*100)</f>
        <v>0</v>
      </c>
      <c r="M557" s="29"/>
      <c r="N557" s="31" t="str">
        <f aca="false">IF(H557=0,"0",M557/H557*100)</f>
        <v>0</v>
      </c>
      <c r="O557" s="24"/>
      <c r="P557" s="25"/>
      <c r="Q557" s="24"/>
      <c r="R557" s="25"/>
      <c r="S557" s="24"/>
      <c r="T557" s="25"/>
      <c r="U557" s="25"/>
      <c r="V557" s="25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</row>
    <row r="558" s="27" customFormat="true" ht="15" hidden="true" customHeight="true" outlineLevel="0" collapsed="false">
      <c r="A558" s="32" t="s">
        <v>1114</v>
      </c>
      <c r="B558" s="33" t="s">
        <v>1115</v>
      </c>
      <c r="C558" s="29"/>
      <c r="D558" s="29"/>
      <c r="E558" s="30" t="str">
        <f aca="false">IF(C558=0," ",D558/C558*100-100)</f>
        <v> </v>
      </c>
      <c r="F558" s="29"/>
      <c r="G558" s="31" t="str">
        <f aca="false">IF(C558=0,"0",F558/C558*100)</f>
        <v>0</v>
      </c>
      <c r="H558" s="29"/>
      <c r="I558" s="31" t="str">
        <f aca="false">IF(D558=0,"0",H558/D558*100)</f>
        <v>0</v>
      </c>
      <c r="J558" s="30" t="str">
        <f aca="false">IF(F558=0,"0",H558/F558*100-100)</f>
        <v>0</v>
      </c>
      <c r="K558" s="29"/>
      <c r="L558" s="31" t="str">
        <f aca="false">IF(F558=0,"0",K558/F558*100)</f>
        <v>0</v>
      </c>
      <c r="M558" s="29"/>
      <c r="N558" s="31" t="str">
        <f aca="false">IF(H558=0,"0",M558/H558*100)</f>
        <v>0</v>
      </c>
      <c r="O558" s="24"/>
      <c r="P558" s="25"/>
      <c r="Q558" s="24"/>
      <c r="R558" s="25"/>
      <c r="S558" s="24"/>
      <c r="T558" s="25"/>
      <c r="U558" s="25"/>
      <c r="V558" s="25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</row>
    <row r="559" s="27" customFormat="true" ht="15" hidden="true" customHeight="true" outlineLevel="0" collapsed="false">
      <c r="A559" s="32" t="s">
        <v>1116</v>
      </c>
      <c r="B559" s="33" t="s">
        <v>1117</v>
      </c>
      <c r="C559" s="29"/>
      <c r="D559" s="29"/>
      <c r="E559" s="30" t="str">
        <f aca="false">IF(C559=0," ",D559/C559*100-100)</f>
        <v> </v>
      </c>
      <c r="F559" s="29"/>
      <c r="G559" s="31" t="str">
        <f aca="false">IF(C559=0,"0",F559/C559*100)</f>
        <v>0</v>
      </c>
      <c r="H559" s="29"/>
      <c r="I559" s="31" t="str">
        <f aca="false">IF(D559=0,"0",H559/D559*100)</f>
        <v>0</v>
      </c>
      <c r="J559" s="30" t="str">
        <f aca="false">IF(F559=0,"0",H559/F559*100-100)</f>
        <v>0</v>
      </c>
      <c r="K559" s="29"/>
      <c r="L559" s="31" t="str">
        <f aca="false">IF(F559=0,"0",K559/F559*100)</f>
        <v>0</v>
      </c>
      <c r="M559" s="29"/>
      <c r="N559" s="31" t="str">
        <f aca="false">IF(H559=0,"0",M559/H559*100)</f>
        <v>0</v>
      </c>
      <c r="O559" s="24"/>
      <c r="P559" s="25"/>
      <c r="Q559" s="24"/>
      <c r="R559" s="25"/>
      <c r="S559" s="24"/>
      <c r="T559" s="25"/>
      <c r="U559" s="25"/>
      <c r="V559" s="25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</row>
    <row r="560" s="27" customFormat="true" ht="15" hidden="true" customHeight="true" outlineLevel="0" collapsed="false">
      <c r="A560" s="32" t="s">
        <v>1118</v>
      </c>
      <c r="B560" s="33" t="s">
        <v>1119</v>
      </c>
      <c r="C560" s="29"/>
      <c r="D560" s="29"/>
      <c r="E560" s="30" t="str">
        <f aca="false">IF(C560=0," ",D560/C560*100-100)</f>
        <v> </v>
      </c>
      <c r="F560" s="29"/>
      <c r="G560" s="31" t="str">
        <f aca="false">IF(C560=0,"0",F560/C560*100)</f>
        <v>0</v>
      </c>
      <c r="H560" s="29"/>
      <c r="I560" s="31" t="str">
        <f aca="false">IF(D560=0,"0",H560/D560*100)</f>
        <v>0</v>
      </c>
      <c r="J560" s="30" t="str">
        <f aca="false">IF(F560=0,"0",H560/F560*100-100)</f>
        <v>0</v>
      </c>
      <c r="K560" s="29"/>
      <c r="L560" s="31" t="str">
        <f aca="false">IF(F560=0,"0",K560/F560*100)</f>
        <v>0</v>
      </c>
      <c r="M560" s="29"/>
      <c r="N560" s="31" t="str">
        <f aca="false">IF(H560=0,"0",M560/H560*100)</f>
        <v>0</v>
      </c>
      <c r="O560" s="24"/>
      <c r="P560" s="25"/>
      <c r="Q560" s="24"/>
      <c r="R560" s="25"/>
      <c r="S560" s="24"/>
      <c r="T560" s="25"/>
      <c r="U560" s="25"/>
      <c r="V560" s="25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</row>
    <row r="561" s="27" customFormat="true" ht="15" hidden="true" customHeight="true" outlineLevel="0" collapsed="false">
      <c r="A561" s="32" t="s">
        <v>1120</v>
      </c>
      <c r="B561" s="33" t="s">
        <v>1121</v>
      </c>
      <c r="C561" s="29"/>
      <c r="D561" s="29"/>
      <c r="E561" s="30" t="str">
        <f aca="false">IF(C561=0," ",D561/C561*100-100)</f>
        <v> </v>
      </c>
      <c r="F561" s="29"/>
      <c r="G561" s="31" t="str">
        <f aca="false">IF(C561=0,"0",F561/C561*100)</f>
        <v>0</v>
      </c>
      <c r="H561" s="29"/>
      <c r="I561" s="31" t="str">
        <f aca="false">IF(D561=0,"0",H561/D561*100)</f>
        <v>0</v>
      </c>
      <c r="J561" s="30" t="str">
        <f aca="false">IF(F561=0,"0",H561/F561*100-100)</f>
        <v>0</v>
      </c>
      <c r="K561" s="29"/>
      <c r="L561" s="31" t="str">
        <f aca="false">IF(F561=0,"0",K561/F561*100)</f>
        <v>0</v>
      </c>
      <c r="M561" s="29"/>
      <c r="N561" s="31" t="str">
        <f aca="false">IF(H561=0,"0",M561/H561*100)</f>
        <v>0</v>
      </c>
      <c r="O561" s="24"/>
      <c r="P561" s="25"/>
      <c r="Q561" s="24"/>
      <c r="R561" s="25"/>
      <c r="S561" s="24"/>
      <c r="T561" s="25"/>
      <c r="U561" s="25"/>
      <c r="V561" s="25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</row>
    <row r="562" s="27" customFormat="true" ht="15" hidden="true" customHeight="true" outlineLevel="0" collapsed="false">
      <c r="A562" s="32" t="s">
        <v>1122</v>
      </c>
      <c r="B562" s="33" t="s">
        <v>1123</v>
      </c>
      <c r="C562" s="29"/>
      <c r="D562" s="29"/>
      <c r="E562" s="30" t="str">
        <f aca="false">IF(C562=0," ",D562/C562*100-100)</f>
        <v> </v>
      </c>
      <c r="F562" s="29"/>
      <c r="G562" s="31" t="str">
        <f aca="false">IF(C562=0,"0",F562/C562*100)</f>
        <v>0</v>
      </c>
      <c r="H562" s="29"/>
      <c r="I562" s="31" t="str">
        <f aca="false">IF(D562=0,"0",H562/D562*100)</f>
        <v>0</v>
      </c>
      <c r="J562" s="30" t="str">
        <f aca="false">IF(F562=0,"0",H562/F562*100-100)</f>
        <v>0</v>
      </c>
      <c r="K562" s="29"/>
      <c r="L562" s="31" t="str">
        <f aca="false">IF(F562=0,"0",K562/F562*100)</f>
        <v>0</v>
      </c>
      <c r="M562" s="29"/>
      <c r="N562" s="31" t="str">
        <f aca="false">IF(H562=0,"0",M562/H562*100)</f>
        <v>0</v>
      </c>
      <c r="O562" s="24"/>
      <c r="P562" s="25"/>
      <c r="Q562" s="24"/>
      <c r="R562" s="25"/>
      <c r="S562" s="24"/>
      <c r="T562" s="25"/>
      <c r="U562" s="25"/>
      <c r="V562" s="25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</row>
    <row r="563" s="27" customFormat="true" ht="15" hidden="true" customHeight="true" outlineLevel="0" collapsed="false">
      <c r="A563" s="32" t="s">
        <v>1124</v>
      </c>
      <c r="B563" s="33" t="s">
        <v>1125</v>
      </c>
      <c r="C563" s="29"/>
      <c r="D563" s="29"/>
      <c r="E563" s="30" t="str">
        <f aca="false">IF(C563=0," ",D563/C563*100-100)</f>
        <v> </v>
      </c>
      <c r="F563" s="29"/>
      <c r="G563" s="31" t="str">
        <f aca="false">IF(C563=0,"0",F563/C563*100)</f>
        <v>0</v>
      </c>
      <c r="H563" s="29"/>
      <c r="I563" s="31" t="str">
        <f aca="false">IF(D563=0,"0",H563/D563*100)</f>
        <v>0</v>
      </c>
      <c r="J563" s="30" t="str">
        <f aca="false">IF(F563=0,"0",H563/F563*100-100)</f>
        <v>0</v>
      </c>
      <c r="K563" s="29"/>
      <c r="L563" s="31" t="str">
        <f aca="false">IF(F563=0,"0",K563/F563*100)</f>
        <v>0</v>
      </c>
      <c r="M563" s="29"/>
      <c r="N563" s="31" t="str">
        <f aca="false">IF(H563=0,"0",M563/H563*100)</f>
        <v>0</v>
      </c>
      <c r="O563" s="24"/>
      <c r="P563" s="25"/>
      <c r="Q563" s="24"/>
      <c r="R563" s="25"/>
      <c r="S563" s="24"/>
      <c r="T563" s="25"/>
      <c r="U563" s="25"/>
      <c r="V563" s="25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</row>
    <row r="564" s="27" customFormat="true" ht="15" hidden="true" customHeight="true" outlineLevel="0" collapsed="false">
      <c r="A564" s="32" t="s">
        <v>1126</v>
      </c>
      <c r="B564" s="33" t="s">
        <v>1127</v>
      </c>
      <c r="C564" s="29"/>
      <c r="D564" s="29"/>
      <c r="E564" s="30" t="str">
        <f aca="false">IF(C564=0," ",D564/C564*100-100)</f>
        <v> </v>
      </c>
      <c r="F564" s="29"/>
      <c r="G564" s="31" t="str">
        <f aca="false">IF(C564=0,"0",F564/C564*100)</f>
        <v>0</v>
      </c>
      <c r="H564" s="29"/>
      <c r="I564" s="31" t="str">
        <f aca="false">IF(D564=0,"0",H564/D564*100)</f>
        <v>0</v>
      </c>
      <c r="J564" s="30" t="str">
        <f aca="false">IF(F564=0,"0",H564/F564*100-100)</f>
        <v>0</v>
      </c>
      <c r="K564" s="29"/>
      <c r="L564" s="31" t="str">
        <f aca="false">IF(F564=0,"0",K564/F564*100)</f>
        <v>0</v>
      </c>
      <c r="M564" s="29"/>
      <c r="N564" s="31" t="str">
        <f aca="false">IF(H564=0,"0",M564/H564*100)</f>
        <v>0</v>
      </c>
      <c r="O564" s="24"/>
      <c r="P564" s="25"/>
      <c r="Q564" s="24"/>
      <c r="R564" s="25"/>
      <c r="S564" s="24"/>
      <c r="T564" s="25"/>
      <c r="U564" s="25"/>
      <c r="V564" s="25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</row>
    <row r="565" s="27" customFormat="true" ht="15" hidden="true" customHeight="true" outlineLevel="0" collapsed="false">
      <c r="A565" s="32" t="s">
        <v>1128</v>
      </c>
      <c r="B565" s="33" t="s">
        <v>1129</v>
      </c>
      <c r="C565" s="29"/>
      <c r="D565" s="29"/>
      <c r="E565" s="30" t="str">
        <f aca="false">IF(C565=0," ",D565/C565*100-100)</f>
        <v> </v>
      </c>
      <c r="F565" s="29"/>
      <c r="G565" s="31" t="str">
        <f aca="false">IF(C565=0,"0",F565/C565*100)</f>
        <v>0</v>
      </c>
      <c r="H565" s="29"/>
      <c r="I565" s="31" t="str">
        <f aca="false">IF(D565=0,"0",H565/D565*100)</f>
        <v>0</v>
      </c>
      <c r="J565" s="30" t="str">
        <f aca="false">IF(F565=0,"0",H565/F565*100-100)</f>
        <v>0</v>
      </c>
      <c r="K565" s="29"/>
      <c r="L565" s="31" t="str">
        <f aca="false">IF(F565=0,"0",K565/F565*100)</f>
        <v>0</v>
      </c>
      <c r="M565" s="29"/>
      <c r="N565" s="31" t="str">
        <f aca="false">IF(H565=0,"0",M565/H565*100)</f>
        <v>0</v>
      </c>
      <c r="O565" s="24"/>
      <c r="P565" s="25"/>
      <c r="Q565" s="24"/>
      <c r="R565" s="25"/>
      <c r="S565" s="24"/>
      <c r="T565" s="25"/>
      <c r="U565" s="25"/>
      <c r="V565" s="25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</row>
    <row r="566" s="27" customFormat="true" ht="15" hidden="true" customHeight="true" outlineLevel="0" collapsed="false">
      <c r="A566" s="32" t="s">
        <v>1130</v>
      </c>
      <c r="B566" s="33" t="s">
        <v>1131</v>
      </c>
      <c r="C566" s="29"/>
      <c r="D566" s="29"/>
      <c r="E566" s="30" t="str">
        <f aca="false">IF(C566=0," ",D566/C566*100-100)</f>
        <v> </v>
      </c>
      <c r="F566" s="29"/>
      <c r="G566" s="31" t="str">
        <f aca="false">IF(C566=0,"0",F566/C566*100)</f>
        <v>0</v>
      </c>
      <c r="H566" s="29"/>
      <c r="I566" s="31" t="str">
        <f aca="false">IF(D566=0,"0",H566/D566*100)</f>
        <v>0</v>
      </c>
      <c r="J566" s="30" t="str">
        <f aca="false">IF(F566=0,"0",H566/F566*100-100)</f>
        <v>0</v>
      </c>
      <c r="K566" s="29"/>
      <c r="L566" s="31" t="str">
        <f aca="false">IF(F566=0,"0",K566/F566*100)</f>
        <v>0</v>
      </c>
      <c r="M566" s="29"/>
      <c r="N566" s="31" t="str">
        <f aca="false">IF(H566=0,"0",M566/H566*100)</f>
        <v>0</v>
      </c>
      <c r="O566" s="24"/>
      <c r="P566" s="25"/>
      <c r="Q566" s="24"/>
      <c r="R566" s="25"/>
      <c r="S566" s="24"/>
      <c r="T566" s="25"/>
      <c r="U566" s="25"/>
      <c r="V566" s="25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</row>
    <row r="567" s="27" customFormat="true" ht="15" hidden="true" customHeight="true" outlineLevel="0" collapsed="false">
      <c r="A567" s="32" t="s">
        <v>1132</v>
      </c>
      <c r="B567" s="33" t="s">
        <v>1133</v>
      </c>
      <c r="C567" s="29"/>
      <c r="D567" s="29"/>
      <c r="E567" s="30" t="str">
        <f aca="false">IF(C567=0," ",D567/C567*100-100)</f>
        <v> </v>
      </c>
      <c r="F567" s="29"/>
      <c r="G567" s="31" t="str">
        <f aca="false">IF(C567=0,"0",F567/C567*100)</f>
        <v>0</v>
      </c>
      <c r="H567" s="29"/>
      <c r="I567" s="31" t="str">
        <f aca="false">IF(D567=0,"0",H567/D567*100)</f>
        <v>0</v>
      </c>
      <c r="J567" s="30" t="str">
        <f aca="false">IF(F567=0,"0",H567/F567*100-100)</f>
        <v>0</v>
      </c>
      <c r="K567" s="29"/>
      <c r="L567" s="31" t="str">
        <f aca="false">IF(F567=0,"0",K567/F567*100)</f>
        <v>0</v>
      </c>
      <c r="M567" s="29"/>
      <c r="N567" s="31" t="str">
        <f aca="false">IF(H567=0,"0",M567/H567*100)</f>
        <v>0</v>
      </c>
      <c r="O567" s="24"/>
      <c r="P567" s="25"/>
      <c r="Q567" s="24"/>
      <c r="R567" s="25"/>
      <c r="S567" s="24"/>
      <c r="T567" s="25"/>
      <c r="U567" s="25"/>
      <c r="V567" s="25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</row>
    <row r="568" s="27" customFormat="true" ht="15" hidden="true" customHeight="true" outlineLevel="0" collapsed="false">
      <c r="A568" s="32" t="s">
        <v>1134</v>
      </c>
      <c r="B568" s="33" t="s">
        <v>1135</v>
      </c>
      <c r="C568" s="29"/>
      <c r="D568" s="29"/>
      <c r="E568" s="30" t="str">
        <f aca="false">IF(C568=0," ",D568/C568*100-100)</f>
        <v> </v>
      </c>
      <c r="F568" s="29"/>
      <c r="G568" s="31" t="str">
        <f aca="false">IF(C568=0,"0",F568/C568*100)</f>
        <v>0</v>
      </c>
      <c r="H568" s="29"/>
      <c r="I568" s="31" t="str">
        <f aca="false">IF(D568=0,"0",H568/D568*100)</f>
        <v>0</v>
      </c>
      <c r="J568" s="30" t="str">
        <f aca="false">IF(F568=0,"0",H568/F568*100-100)</f>
        <v>0</v>
      </c>
      <c r="K568" s="29"/>
      <c r="L568" s="31" t="str">
        <f aca="false">IF(F568=0,"0",K568/F568*100)</f>
        <v>0</v>
      </c>
      <c r="M568" s="29"/>
      <c r="N568" s="31" t="str">
        <f aca="false">IF(H568=0,"0",M568/H568*100)</f>
        <v>0</v>
      </c>
      <c r="O568" s="24"/>
      <c r="P568" s="25"/>
      <c r="Q568" s="24"/>
      <c r="R568" s="25"/>
      <c r="S568" s="24"/>
      <c r="T568" s="25"/>
      <c r="U568" s="25"/>
      <c r="V568" s="25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</row>
    <row r="569" s="27" customFormat="true" ht="15" hidden="true" customHeight="true" outlineLevel="0" collapsed="false">
      <c r="A569" s="32" t="s">
        <v>1136</v>
      </c>
      <c r="B569" s="33" t="s">
        <v>1137</v>
      </c>
      <c r="C569" s="29"/>
      <c r="D569" s="29"/>
      <c r="E569" s="30" t="str">
        <f aca="false">IF(C569=0," ",D569/C569*100-100)</f>
        <v> </v>
      </c>
      <c r="F569" s="29"/>
      <c r="G569" s="31" t="str">
        <f aca="false">IF(C569=0,"0",F569/C569*100)</f>
        <v>0</v>
      </c>
      <c r="H569" s="29"/>
      <c r="I569" s="31" t="str">
        <f aca="false">IF(D569=0,"0",H569/D569*100)</f>
        <v>0</v>
      </c>
      <c r="J569" s="30" t="str">
        <f aca="false">IF(F569=0,"0",H569/F569*100-100)</f>
        <v>0</v>
      </c>
      <c r="K569" s="29"/>
      <c r="L569" s="31" t="str">
        <f aca="false">IF(F569=0,"0",K569/F569*100)</f>
        <v>0</v>
      </c>
      <c r="M569" s="29"/>
      <c r="N569" s="31" t="str">
        <f aca="false">IF(H569=0,"0",M569/H569*100)</f>
        <v>0</v>
      </c>
      <c r="O569" s="24"/>
      <c r="P569" s="25"/>
      <c r="Q569" s="24"/>
      <c r="R569" s="25"/>
      <c r="S569" s="24"/>
      <c r="T569" s="25"/>
      <c r="U569" s="25"/>
      <c r="V569" s="25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</row>
    <row r="570" s="27" customFormat="true" ht="15" hidden="true" customHeight="true" outlineLevel="0" collapsed="false">
      <c r="A570" s="32" t="s">
        <v>1138</v>
      </c>
      <c r="B570" s="33" t="s">
        <v>1139</v>
      </c>
      <c r="C570" s="29"/>
      <c r="D570" s="29"/>
      <c r="E570" s="30" t="str">
        <f aca="false">IF(C570=0," ",D570/C570*100-100)</f>
        <v> </v>
      </c>
      <c r="F570" s="29"/>
      <c r="G570" s="31" t="str">
        <f aca="false">IF(C570=0,"0",F570/C570*100)</f>
        <v>0</v>
      </c>
      <c r="H570" s="29"/>
      <c r="I570" s="31" t="str">
        <f aca="false">IF(D570=0,"0",H570/D570*100)</f>
        <v>0</v>
      </c>
      <c r="J570" s="30" t="str">
        <f aca="false">IF(F570=0,"0",H570/F570*100-100)</f>
        <v>0</v>
      </c>
      <c r="K570" s="29"/>
      <c r="L570" s="31" t="str">
        <f aca="false">IF(F570=0,"0",K570/F570*100)</f>
        <v>0</v>
      </c>
      <c r="M570" s="29"/>
      <c r="N570" s="31" t="str">
        <f aca="false">IF(H570=0,"0",M570/H570*100)</f>
        <v>0</v>
      </c>
      <c r="O570" s="24"/>
      <c r="P570" s="25"/>
      <c r="Q570" s="24"/>
      <c r="R570" s="25"/>
      <c r="S570" s="24"/>
      <c r="T570" s="25"/>
      <c r="U570" s="25"/>
      <c r="V570" s="25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</row>
    <row r="571" s="27" customFormat="true" ht="15" hidden="true" customHeight="true" outlineLevel="0" collapsed="false">
      <c r="A571" s="32" t="s">
        <v>1140</v>
      </c>
      <c r="B571" s="33" t="s">
        <v>1141</v>
      </c>
      <c r="C571" s="29"/>
      <c r="D571" s="29"/>
      <c r="E571" s="30" t="str">
        <f aca="false">IF(C571=0," ",D571/C571*100-100)</f>
        <v> </v>
      </c>
      <c r="F571" s="29"/>
      <c r="G571" s="31" t="str">
        <f aca="false">IF(C571=0,"0",F571/C571*100)</f>
        <v>0</v>
      </c>
      <c r="H571" s="29"/>
      <c r="I571" s="31" t="str">
        <f aca="false">IF(D571=0,"0",H571/D571*100)</f>
        <v>0</v>
      </c>
      <c r="J571" s="30" t="str">
        <f aca="false">IF(F571=0,"0",H571/F571*100-100)</f>
        <v>0</v>
      </c>
      <c r="K571" s="29"/>
      <c r="L571" s="31" t="str">
        <f aca="false">IF(F571=0,"0",K571/F571*100)</f>
        <v>0</v>
      </c>
      <c r="M571" s="29"/>
      <c r="N571" s="31" t="str">
        <f aca="false">IF(H571=0,"0",M571/H571*100)</f>
        <v>0</v>
      </c>
      <c r="O571" s="24"/>
      <c r="P571" s="25"/>
      <c r="Q571" s="24"/>
      <c r="R571" s="25"/>
      <c r="S571" s="24"/>
      <c r="T571" s="25"/>
      <c r="U571" s="25"/>
      <c r="V571" s="25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</row>
    <row r="572" s="27" customFormat="true" ht="15" hidden="true" customHeight="true" outlineLevel="0" collapsed="false">
      <c r="A572" s="32" t="s">
        <v>1142</v>
      </c>
      <c r="B572" s="33" t="s">
        <v>1143</v>
      </c>
      <c r="C572" s="29"/>
      <c r="D572" s="29"/>
      <c r="E572" s="30" t="str">
        <f aca="false">IF(C572=0," ",D572/C572*100-100)</f>
        <v> </v>
      </c>
      <c r="F572" s="29"/>
      <c r="G572" s="31" t="str">
        <f aca="false">IF(C572=0,"0",F572/C572*100)</f>
        <v>0</v>
      </c>
      <c r="H572" s="29"/>
      <c r="I572" s="31" t="str">
        <f aca="false">IF(D572=0,"0",H572/D572*100)</f>
        <v>0</v>
      </c>
      <c r="J572" s="30" t="str">
        <f aca="false">IF(F572=0,"0",H572/F572*100-100)</f>
        <v>0</v>
      </c>
      <c r="K572" s="29"/>
      <c r="L572" s="31" t="str">
        <f aca="false">IF(F572=0,"0",K572/F572*100)</f>
        <v>0</v>
      </c>
      <c r="M572" s="29"/>
      <c r="N572" s="31" t="str">
        <f aca="false">IF(H572=0,"0",M572/H572*100)</f>
        <v>0</v>
      </c>
      <c r="O572" s="24"/>
      <c r="P572" s="25"/>
      <c r="Q572" s="24"/>
      <c r="R572" s="25"/>
      <c r="S572" s="24"/>
      <c r="T572" s="25"/>
      <c r="U572" s="25"/>
      <c r="V572" s="25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</row>
    <row r="573" s="27" customFormat="true" ht="15" hidden="true" customHeight="true" outlineLevel="0" collapsed="false">
      <c r="A573" s="32" t="s">
        <v>1144</v>
      </c>
      <c r="B573" s="33" t="s">
        <v>1145</v>
      </c>
      <c r="C573" s="29"/>
      <c r="D573" s="29"/>
      <c r="E573" s="30" t="str">
        <f aca="false">IF(C573=0," ",D573/C573*100-100)</f>
        <v> </v>
      </c>
      <c r="F573" s="29"/>
      <c r="G573" s="31" t="str">
        <f aca="false">IF(C573=0,"0",F573/C573*100)</f>
        <v>0</v>
      </c>
      <c r="H573" s="29"/>
      <c r="I573" s="31" t="str">
        <f aca="false">IF(D573=0,"0",H573/D573*100)</f>
        <v>0</v>
      </c>
      <c r="J573" s="30" t="str">
        <f aca="false">IF(F573=0,"0",H573/F573*100-100)</f>
        <v>0</v>
      </c>
      <c r="K573" s="29"/>
      <c r="L573" s="31" t="str">
        <f aca="false">IF(F573=0,"0",K573/F573*100)</f>
        <v>0</v>
      </c>
      <c r="M573" s="29"/>
      <c r="N573" s="31" t="str">
        <f aca="false">IF(H573=0,"0",M573/H573*100)</f>
        <v>0</v>
      </c>
      <c r="O573" s="24"/>
      <c r="P573" s="25"/>
      <c r="Q573" s="24"/>
      <c r="R573" s="25"/>
      <c r="S573" s="24"/>
      <c r="T573" s="25"/>
      <c r="U573" s="25"/>
      <c r="V573" s="25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</row>
    <row r="574" s="27" customFormat="true" ht="15" hidden="false" customHeight="true" outlineLevel="0" collapsed="false">
      <c r="A574" s="32" t="s">
        <v>1146</v>
      </c>
      <c r="B574" s="33" t="s">
        <v>1147</v>
      </c>
      <c r="C574" s="21" t="n">
        <v>3251</v>
      </c>
      <c r="D574" s="21" t="n">
        <v>4047</v>
      </c>
      <c r="E574" s="30" t="n">
        <f aca="false">IF(C574=0," ",D574/C574*100-100)</f>
        <v>24.4847739157182</v>
      </c>
      <c r="F574" s="21" t="n">
        <v>1959</v>
      </c>
      <c r="G574" s="23" t="n">
        <f aca="false">IF(C574=0,"0",F574/C574*100)</f>
        <v>60.2583820362965</v>
      </c>
      <c r="H574" s="21" t="n">
        <v>1961</v>
      </c>
      <c r="I574" s="23" t="n">
        <f aca="false">IF(D574=0,"0",H574/D574*100)</f>
        <v>48.4556461576476</v>
      </c>
      <c r="J574" s="22" t="n">
        <f aca="false">IF(F574=0,"0",H574/F574*100-100)</f>
        <v>0.102092904543127</v>
      </c>
      <c r="K574" s="21" t="n">
        <v>1249</v>
      </c>
      <c r="L574" s="23" t="n">
        <f aca="false">IF(F574=0,"0",K574/F574*100)</f>
        <v>63.7570188871873</v>
      </c>
      <c r="M574" s="21" t="n">
        <v>1301</v>
      </c>
      <c r="N574" s="23" t="n">
        <f aca="false">IF(H574=0,"0",M574/H574*100)</f>
        <v>66.3437021927588</v>
      </c>
      <c r="O574" s="24"/>
      <c r="P574" s="25"/>
      <c r="Q574" s="24"/>
      <c r="R574" s="25"/>
      <c r="S574" s="24"/>
      <c r="T574" s="25"/>
      <c r="U574" s="25"/>
      <c r="V574" s="25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</row>
    <row r="575" s="27" customFormat="true" ht="15" hidden="true" customHeight="true" outlineLevel="0" collapsed="false">
      <c r="A575" s="32" t="s">
        <v>1148</v>
      </c>
      <c r="B575" s="33" t="s">
        <v>1149</v>
      </c>
      <c r="C575" s="29"/>
      <c r="D575" s="29"/>
      <c r="E575" s="30" t="str">
        <f aca="false">IF(C575=0," ",D575/C575*100-100)</f>
        <v> </v>
      </c>
      <c r="F575" s="29"/>
      <c r="G575" s="31" t="str">
        <f aca="false">IF(C575=0,"0",F575/C575*100)</f>
        <v>0</v>
      </c>
      <c r="H575" s="29"/>
      <c r="I575" s="31" t="str">
        <f aca="false">IF(D575=0,"0",H575/D575*100)</f>
        <v>0</v>
      </c>
      <c r="J575" s="30" t="str">
        <f aca="false">IF(F575=0,"0",H575/F575*100-100)</f>
        <v>0</v>
      </c>
      <c r="K575" s="29"/>
      <c r="L575" s="31" t="str">
        <f aca="false">IF(F575=0,"0",K575/F575*100)</f>
        <v>0</v>
      </c>
      <c r="M575" s="29"/>
      <c r="N575" s="31" t="str">
        <f aca="false">IF(H575=0,"0",M575/H575*100)</f>
        <v>0</v>
      </c>
      <c r="O575" s="24"/>
      <c r="P575" s="25"/>
      <c r="Q575" s="24"/>
      <c r="R575" s="25"/>
      <c r="S575" s="24"/>
      <c r="T575" s="25"/>
      <c r="U575" s="25"/>
      <c r="V575" s="25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</row>
    <row r="576" s="27" customFormat="true" ht="15" hidden="true" customHeight="true" outlineLevel="0" collapsed="false">
      <c r="A576" s="32" t="s">
        <v>1150</v>
      </c>
      <c r="B576" s="33" t="s">
        <v>1151</v>
      </c>
      <c r="C576" s="29"/>
      <c r="D576" s="29"/>
      <c r="E576" s="30" t="str">
        <f aca="false">IF(C576=0," ",D576/C576*100-100)</f>
        <v> </v>
      </c>
      <c r="F576" s="29"/>
      <c r="G576" s="31" t="str">
        <f aca="false">IF(C576=0,"0",F576/C576*100)</f>
        <v>0</v>
      </c>
      <c r="H576" s="29"/>
      <c r="I576" s="31" t="str">
        <f aca="false">IF(D576=0,"0",H576/D576*100)</f>
        <v>0</v>
      </c>
      <c r="J576" s="30" t="str">
        <f aca="false">IF(F576=0,"0",H576/F576*100-100)</f>
        <v>0</v>
      </c>
      <c r="K576" s="29"/>
      <c r="L576" s="31" t="str">
        <f aca="false">IF(F576=0,"0",K576/F576*100)</f>
        <v>0</v>
      </c>
      <c r="M576" s="29"/>
      <c r="N576" s="31" t="str">
        <f aca="false">IF(H576=0,"0",M576/H576*100)</f>
        <v>0</v>
      </c>
      <c r="O576" s="24"/>
      <c r="P576" s="25"/>
      <c r="Q576" s="24"/>
      <c r="R576" s="25"/>
      <c r="S576" s="24"/>
      <c r="T576" s="25"/>
      <c r="U576" s="25"/>
      <c r="V576" s="25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</row>
    <row r="577" s="27" customFormat="true" ht="15" hidden="true" customHeight="true" outlineLevel="0" collapsed="false">
      <c r="A577" s="32" t="s">
        <v>1152</v>
      </c>
      <c r="B577" s="33" t="s">
        <v>1153</v>
      </c>
      <c r="C577" s="29"/>
      <c r="D577" s="29"/>
      <c r="E577" s="30" t="str">
        <f aca="false">IF(C577=0," ",D577/C577*100-100)</f>
        <v> </v>
      </c>
      <c r="F577" s="29"/>
      <c r="G577" s="31" t="str">
        <f aca="false">IF(C577=0,"0",F577/C577*100)</f>
        <v>0</v>
      </c>
      <c r="H577" s="29"/>
      <c r="I577" s="31" t="str">
        <f aca="false">IF(D577=0,"0",H577/D577*100)</f>
        <v>0</v>
      </c>
      <c r="J577" s="30" t="str">
        <f aca="false">IF(F577=0,"0",H577/F577*100-100)</f>
        <v>0</v>
      </c>
      <c r="K577" s="29"/>
      <c r="L577" s="31" t="str">
        <f aca="false">IF(F577=0,"0",K577/F577*100)</f>
        <v>0</v>
      </c>
      <c r="M577" s="29"/>
      <c r="N577" s="31" t="str">
        <f aca="false">IF(H577=0,"0",M577/H577*100)</f>
        <v>0</v>
      </c>
      <c r="O577" s="24"/>
      <c r="P577" s="25"/>
      <c r="Q577" s="24"/>
      <c r="R577" s="25"/>
      <c r="S577" s="24"/>
      <c r="T577" s="25"/>
      <c r="U577" s="25"/>
      <c r="V577" s="25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</row>
    <row r="578" s="27" customFormat="true" ht="15" hidden="true" customHeight="true" outlineLevel="0" collapsed="false">
      <c r="A578" s="32" t="s">
        <v>1154</v>
      </c>
      <c r="B578" s="33" t="s">
        <v>1155</v>
      </c>
      <c r="C578" s="29"/>
      <c r="D578" s="29"/>
      <c r="E578" s="30" t="str">
        <f aca="false">IF(C578=0," ",D578/C578*100-100)</f>
        <v> </v>
      </c>
      <c r="F578" s="29"/>
      <c r="G578" s="31" t="str">
        <f aca="false">IF(C578=0,"0",F578/C578*100)</f>
        <v>0</v>
      </c>
      <c r="H578" s="29"/>
      <c r="I578" s="31" t="str">
        <f aca="false">IF(D578=0,"0",H578/D578*100)</f>
        <v>0</v>
      </c>
      <c r="J578" s="30" t="str">
        <f aca="false">IF(F578=0,"0",H578/F578*100-100)</f>
        <v>0</v>
      </c>
      <c r="K578" s="29"/>
      <c r="L578" s="31" t="str">
        <f aca="false">IF(F578=0,"0",K578/F578*100)</f>
        <v>0</v>
      </c>
      <c r="M578" s="29"/>
      <c r="N578" s="31" t="str">
        <f aca="false">IF(H578=0,"0",M578/H578*100)</f>
        <v>0</v>
      </c>
      <c r="O578" s="24"/>
      <c r="P578" s="25"/>
      <c r="Q578" s="24"/>
      <c r="R578" s="25"/>
      <c r="S578" s="24"/>
      <c r="T578" s="25"/>
      <c r="U578" s="25"/>
      <c r="V578" s="25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</row>
    <row r="579" s="27" customFormat="true" ht="15" hidden="true" customHeight="true" outlineLevel="0" collapsed="false">
      <c r="A579" s="32" t="s">
        <v>1156</v>
      </c>
      <c r="B579" s="33" t="s">
        <v>1157</v>
      </c>
      <c r="C579" s="29"/>
      <c r="D579" s="29"/>
      <c r="E579" s="30" t="str">
        <f aca="false">IF(C579=0," ",D579/C579*100-100)</f>
        <v> </v>
      </c>
      <c r="F579" s="29"/>
      <c r="G579" s="31" t="str">
        <f aca="false">IF(C579=0,"0",F579/C579*100)</f>
        <v>0</v>
      </c>
      <c r="H579" s="29"/>
      <c r="I579" s="31" t="str">
        <f aca="false">IF(D579=0,"0",H579/D579*100)</f>
        <v>0</v>
      </c>
      <c r="J579" s="30" t="str">
        <f aca="false">IF(F579=0,"0",H579/F579*100-100)</f>
        <v>0</v>
      </c>
      <c r="K579" s="29"/>
      <c r="L579" s="31" t="str">
        <f aca="false">IF(F579=0,"0",K579/F579*100)</f>
        <v>0</v>
      </c>
      <c r="M579" s="29"/>
      <c r="N579" s="31" t="str">
        <f aca="false">IF(H579=0,"0",M579/H579*100)</f>
        <v>0</v>
      </c>
      <c r="O579" s="24"/>
      <c r="P579" s="25"/>
      <c r="Q579" s="24"/>
      <c r="R579" s="25"/>
      <c r="S579" s="24"/>
      <c r="T579" s="25"/>
      <c r="U579" s="25"/>
      <c r="V579" s="25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</row>
    <row r="580" s="27" customFormat="true" ht="15" hidden="true" customHeight="true" outlineLevel="0" collapsed="false">
      <c r="A580" s="32" t="s">
        <v>1158</v>
      </c>
      <c r="B580" s="33" t="s">
        <v>1159</v>
      </c>
      <c r="C580" s="29"/>
      <c r="D580" s="29"/>
      <c r="E580" s="30" t="str">
        <f aca="false">IF(C580=0," ",D580/C580*100-100)</f>
        <v> </v>
      </c>
      <c r="F580" s="29"/>
      <c r="G580" s="31" t="str">
        <f aca="false">IF(C580=0,"0",F580/C580*100)</f>
        <v>0</v>
      </c>
      <c r="H580" s="29"/>
      <c r="I580" s="31" t="str">
        <f aca="false">IF(D580=0,"0",H580/D580*100)</f>
        <v>0</v>
      </c>
      <c r="J580" s="30" t="str">
        <f aca="false">IF(F580=0,"0",H580/F580*100-100)</f>
        <v>0</v>
      </c>
      <c r="K580" s="29"/>
      <c r="L580" s="31" t="str">
        <f aca="false">IF(F580=0,"0",K580/F580*100)</f>
        <v>0</v>
      </c>
      <c r="M580" s="29"/>
      <c r="N580" s="31" t="str">
        <f aca="false">IF(H580=0,"0",M580/H580*100)</f>
        <v>0</v>
      </c>
      <c r="O580" s="24"/>
      <c r="P580" s="25"/>
      <c r="Q580" s="24"/>
      <c r="R580" s="25"/>
      <c r="S580" s="24"/>
      <c r="T580" s="25"/>
      <c r="U580" s="25"/>
      <c r="V580" s="25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</row>
    <row r="581" s="27" customFormat="true" ht="15" hidden="true" customHeight="true" outlineLevel="0" collapsed="false">
      <c r="A581" s="32" t="s">
        <v>1160</v>
      </c>
      <c r="B581" s="33" t="s">
        <v>1161</v>
      </c>
      <c r="C581" s="29"/>
      <c r="D581" s="29"/>
      <c r="E581" s="30" t="str">
        <f aca="false">IF(C581=0," ",D581/C581*100-100)</f>
        <v> </v>
      </c>
      <c r="F581" s="29"/>
      <c r="G581" s="31" t="str">
        <f aca="false">IF(C581=0,"0",F581/C581*100)</f>
        <v>0</v>
      </c>
      <c r="H581" s="29"/>
      <c r="I581" s="31" t="str">
        <f aca="false">IF(D581=0,"0",H581/D581*100)</f>
        <v>0</v>
      </c>
      <c r="J581" s="30" t="str">
        <f aca="false">IF(F581=0,"0",H581/F581*100-100)</f>
        <v>0</v>
      </c>
      <c r="K581" s="29"/>
      <c r="L581" s="31" t="str">
        <f aca="false">IF(F581=0,"0",K581/F581*100)</f>
        <v>0</v>
      </c>
      <c r="M581" s="29"/>
      <c r="N581" s="31" t="str">
        <f aca="false">IF(H581=0,"0",M581/H581*100)</f>
        <v>0</v>
      </c>
      <c r="O581" s="24"/>
      <c r="P581" s="25"/>
      <c r="Q581" s="24"/>
      <c r="R581" s="25"/>
      <c r="S581" s="24"/>
      <c r="T581" s="25"/>
      <c r="U581" s="25"/>
      <c r="V581" s="25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</row>
    <row r="582" s="27" customFormat="true" ht="15" hidden="true" customHeight="true" outlineLevel="0" collapsed="false">
      <c r="A582" s="32" t="s">
        <v>1162</v>
      </c>
      <c r="B582" s="33" t="s">
        <v>1163</v>
      </c>
      <c r="C582" s="29"/>
      <c r="D582" s="29"/>
      <c r="E582" s="30" t="str">
        <f aca="false">IF(C582=0," ",D582/C582*100-100)</f>
        <v> </v>
      </c>
      <c r="F582" s="29"/>
      <c r="G582" s="31" t="str">
        <f aca="false">IF(C582=0,"0",F582/C582*100)</f>
        <v>0</v>
      </c>
      <c r="H582" s="29"/>
      <c r="I582" s="31" t="str">
        <f aca="false">IF(D582=0,"0",H582/D582*100)</f>
        <v>0</v>
      </c>
      <c r="J582" s="30" t="str">
        <f aca="false">IF(F582=0,"0",H582/F582*100-100)</f>
        <v>0</v>
      </c>
      <c r="K582" s="29"/>
      <c r="L582" s="31" t="str">
        <f aca="false">IF(F582=0,"0",K582/F582*100)</f>
        <v>0</v>
      </c>
      <c r="M582" s="29"/>
      <c r="N582" s="31" t="str">
        <f aca="false">IF(H582=0,"0",M582/H582*100)</f>
        <v>0</v>
      </c>
      <c r="O582" s="24"/>
      <c r="P582" s="25"/>
      <c r="Q582" s="24"/>
      <c r="R582" s="25"/>
      <c r="S582" s="24"/>
      <c r="T582" s="25"/>
      <c r="U582" s="25"/>
      <c r="V582" s="25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</row>
    <row r="583" s="27" customFormat="true" ht="15" hidden="true" customHeight="true" outlineLevel="0" collapsed="false">
      <c r="A583" s="32" t="s">
        <v>1164</v>
      </c>
      <c r="B583" s="33" t="s">
        <v>1165</v>
      </c>
      <c r="C583" s="29"/>
      <c r="D583" s="29"/>
      <c r="E583" s="30" t="str">
        <f aca="false">IF(C583=0," ",D583/C583*100-100)</f>
        <v> </v>
      </c>
      <c r="F583" s="29"/>
      <c r="G583" s="31" t="str">
        <f aca="false">IF(C583=0,"0",F583/C583*100)</f>
        <v>0</v>
      </c>
      <c r="H583" s="29"/>
      <c r="I583" s="31" t="str">
        <f aca="false">IF(D583=0,"0",H583/D583*100)</f>
        <v>0</v>
      </c>
      <c r="J583" s="30" t="str">
        <f aca="false">IF(F583=0,"0",H583/F583*100-100)</f>
        <v>0</v>
      </c>
      <c r="K583" s="29"/>
      <c r="L583" s="31" t="str">
        <f aca="false">IF(F583=0,"0",K583/F583*100)</f>
        <v>0</v>
      </c>
      <c r="M583" s="29"/>
      <c r="N583" s="31" t="str">
        <f aca="false">IF(H583=0,"0",M583/H583*100)</f>
        <v>0</v>
      </c>
      <c r="O583" s="24"/>
      <c r="P583" s="25"/>
      <c r="Q583" s="24"/>
      <c r="R583" s="25"/>
      <c r="S583" s="24"/>
      <c r="T583" s="25"/>
      <c r="U583" s="25"/>
      <c r="V583" s="25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</row>
    <row r="584" s="27" customFormat="true" ht="15" hidden="true" customHeight="true" outlineLevel="0" collapsed="false">
      <c r="A584" s="32" t="s">
        <v>1166</v>
      </c>
      <c r="B584" s="33" t="s">
        <v>1167</v>
      </c>
      <c r="C584" s="29"/>
      <c r="D584" s="29"/>
      <c r="E584" s="30" t="str">
        <f aca="false">IF(C584=0," ",D584/C584*100-100)</f>
        <v> </v>
      </c>
      <c r="F584" s="29"/>
      <c r="G584" s="31" t="str">
        <f aca="false">IF(C584=0,"0",F584/C584*100)</f>
        <v>0</v>
      </c>
      <c r="H584" s="29"/>
      <c r="I584" s="31" t="str">
        <f aca="false">IF(D584=0,"0",H584/D584*100)</f>
        <v>0</v>
      </c>
      <c r="J584" s="30" t="str">
        <f aca="false">IF(F584=0,"0",H584/F584*100-100)</f>
        <v>0</v>
      </c>
      <c r="K584" s="29"/>
      <c r="L584" s="31" t="str">
        <f aca="false">IF(F584=0,"0",K584/F584*100)</f>
        <v>0</v>
      </c>
      <c r="M584" s="29"/>
      <c r="N584" s="31" t="str">
        <f aca="false">IF(H584=0,"0",M584/H584*100)</f>
        <v>0</v>
      </c>
      <c r="O584" s="24"/>
      <c r="P584" s="25"/>
      <c r="Q584" s="24"/>
      <c r="R584" s="25"/>
      <c r="S584" s="24"/>
      <c r="T584" s="25"/>
      <c r="U584" s="25"/>
      <c r="V584" s="25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</row>
    <row r="585" s="27" customFormat="true" ht="15" hidden="true" customHeight="true" outlineLevel="0" collapsed="false">
      <c r="A585" s="32" t="s">
        <v>1168</v>
      </c>
      <c r="B585" s="33" t="s">
        <v>1169</v>
      </c>
      <c r="C585" s="29"/>
      <c r="D585" s="29"/>
      <c r="E585" s="30" t="str">
        <f aca="false">IF(C585=0," ",D585/C585*100-100)</f>
        <v> </v>
      </c>
      <c r="F585" s="29"/>
      <c r="G585" s="31" t="str">
        <f aca="false">IF(C585=0,"0",F585/C585*100)</f>
        <v>0</v>
      </c>
      <c r="H585" s="29"/>
      <c r="I585" s="31" t="str">
        <f aca="false">IF(D585=0,"0",H585/D585*100)</f>
        <v>0</v>
      </c>
      <c r="J585" s="30" t="str">
        <f aca="false">IF(F585=0,"0",H585/F585*100-100)</f>
        <v>0</v>
      </c>
      <c r="K585" s="29"/>
      <c r="L585" s="31" t="str">
        <f aca="false">IF(F585=0,"0",K585/F585*100)</f>
        <v>0</v>
      </c>
      <c r="M585" s="29"/>
      <c r="N585" s="31" t="str">
        <f aca="false">IF(H585=0,"0",M585/H585*100)</f>
        <v>0</v>
      </c>
      <c r="O585" s="24"/>
      <c r="P585" s="25"/>
      <c r="Q585" s="24"/>
      <c r="R585" s="25"/>
      <c r="S585" s="24"/>
      <c r="T585" s="25"/>
      <c r="U585" s="25"/>
      <c r="V585" s="25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</row>
    <row r="586" s="27" customFormat="true" ht="15" hidden="true" customHeight="true" outlineLevel="0" collapsed="false">
      <c r="A586" s="32" t="s">
        <v>1170</v>
      </c>
      <c r="B586" s="33" t="s">
        <v>1171</v>
      </c>
      <c r="C586" s="29"/>
      <c r="D586" s="29"/>
      <c r="E586" s="30" t="str">
        <f aca="false">IF(C586=0," ",D586/C586*100-100)</f>
        <v> </v>
      </c>
      <c r="F586" s="29"/>
      <c r="G586" s="31" t="str">
        <f aca="false">IF(C586=0,"0",F586/C586*100)</f>
        <v>0</v>
      </c>
      <c r="H586" s="29"/>
      <c r="I586" s="31" t="str">
        <f aca="false">IF(D586=0,"0",H586/D586*100)</f>
        <v>0</v>
      </c>
      <c r="J586" s="30" t="str">
        <f aca="false">IF(F586=0,"0",H586/F586*100-100)</f>
        <v>0</v>
      </c>
      <c r="K586" s="29"/>
      <c r="L586" s="31" t="str">
        <f aca="false">IF(F586=0,"0",K586/F586*100)</f>
        <v>0</v>
      </c>
      <c r="M586" s="29"/>
      <c r="N586" s="31" t="str">
        <f aca="false">IF(H586=0,"0",M586/H586*100)</f>
        <v>0</v>
      </c>
      <c r="O586" s="24"/>
      <c r="P586" s="25"/>
      <c r="Q586" s="24"/>
      <c r="R586" s="25"/>
      <c r="S586" s="24"/>
      <c r="T586" s="25"/>
      <c r="U586" s="25"/>
      <c r="V586" s="25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</row>
    <row r="587" s="27" customFormat="true" ht="15" hidden="true" customHeight="true" outlineLevel="0" collapsed="false">
      <c r="A587" s="32" t="s">
        <v>1172</v>
      </c>
      <c r="B587" s="33" t="s">
        <v>1173</v>
      </c>
      <c r="C587" s="29"/>
      <c r="D587" s="29"/>
      <c r="E587" s="30" t="str">
        <f aca="false">IF(C587=0," ",D587/C587*100-100)</f>
        <v> </v>
      </c>
      <c r="F587" s="29"/>
      <c r="G587" s="31" t="str">
        <f aca="false">IF(C587=0,"0",F587/C587*100)</f>
        <v>0</v>
      </c>
      <c r="H587" s="29"/>
      <c r="I587" s="31" t="str">
        <f aca="false">IF(D587=0,"0",H587/D587*100)</f>
        <v>0</v>
      </c>
      <c r="J587" s="30" t="str">
        <f aca="false">IF(F587=0,"0",H587/F587*100-100)</f>
        <v>0</v>
      </c>
      <c r="K587" s="29"/>
      <c r="L587" s="31" t="str">
        <f aca="false">IF(F587=0,"0",K587/F587*100)</f>
        <v>0</v>
      </c>
      <c r="M587" s="29"/>
      <c r="N587" s="31" t="str">
        <f aca="false">IF(H587=0,"0",M587/H587*100)</f>
        <v>0</v>
      </c>
      <c r="O587" s="24"/>
      <c r="P587" s="25"/>
      <c r="Q587" s="24"/>
      <c r="R587" s="25"/>
      <c r="S587" s="24"/>
      <c r="T587" s="25"/>
      <c r="U587" s="25"/>
      <c r="V587" s="25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</row>
    <row r="588" s="27" customFormat="true" ht="15" hidden="true" customHeight="true" outlineLevel="0" collapsed="false">
      <c r="A588" s="32" t="s">
        <v>1174</v>
      </c>
      <c r="B588" s="33" t="s">
        <v>1175</v>
      </c>
      <c r="C588" s="29"/>
      <c r="D588" s="29"/>
      <c r="E588" s="30" t="str">
        <f aca="false">IF(C588=0," ",D588/C588*100-100)</f>
        <v> </v>
      </c>
      <c r="F588" s="29"/>
      <c r="G588" s="31" t="str">
        <f aca="false">IF(C588=0,"0",F588/C588*100)</f>
        <v>0</v>
      </c>
      <c r="H588" s="29"/>
      <c r="I588" s="31" t="str">
        <f aca="false">IF(D588=0,"0",H588/D588*100)</f>
        <v>0</v>
      </c>
      <c r="J588" s="30" t="str">
        <f aca="false">IF(F588=0,"0",H588/F588*100-100)</f>
        <v>0</v>
      </c>
      <c r="K588" s="29"/>
      <c r="L588" s="31" t="str">
        <f aca="false">IF(F588=0,"0",K588/F588*100)</f>
        <v>0</v>
      </c>
      <c r="M588" s="29"/>
      <c r="N588" s="31" t="str">
        <f aca="false">IF(H588=0,"0",M588/H588*100)</f>
        <v>0</v>
      </c>
      <c r="O588" s="24"/>
      <c r="P588" s="25"/>
      <c r="Q588" s="24"/>
      <c r="R588" s="25"/>
      <c r="S588" s="24"/>
      <c r="T588" s="25"/>
      <c r="U588" s="25"/>
      <c r="V588" s="25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</row>
    <row r="589" s="27" customFormat="true" ht="15" hidden="true" customHeight="true" outlineLevel="0" collapsed="false">
      <c r="A589" s="32" t="s">
        <v>1176</v>
      </c>
      <c r="B589" s="33" t="s">
        <v>1177</v>
      </c>
      <c r="C589" s="29"/>
      <c r="D589" s="29"/>
      <c r="E589" s="30" t="str">
        <f aca="false">IF(C589=0," ",D589/C589*100-100)</f>
        <v> </v>
      </c>
      <c r="F589" s="29"/>
      <c r="G589" s="31" t="str">
        <f aca="false">IF(C589=0,"0",F589/C589*100)</f>
        <v>0</v>
      </c>
      <c r="H589" s="29"/>
      <c r="I589" s="31" t="str">
        <f aca="false">IF(D589=0,"0",H589/D589*100)</f>
        <v>0</v>
      </c>
      <c r="J589" s="30" t="str">
        <f aca="false">IF(F589=0,"0",H589/F589*100-100)</f>
        <v>0</v>
      </c>
      <c r="K589" s="29"/>
      <c r="L589" s="31" t="str">
        <f aca="false">IF(F589=0,"0",K589/F589*100)</f>
        <v>0</v>
      </c>
      <c r="M589" s="29"/>
      <c r="N589" s="31" t="str">
        <f aca="false">IF(H589=0,"0",M589/H589*100)</f>
        <v>0</v>
      </c>
      <c r="O589" s="24"/>
      <c r="P589" s="25"/>
      <c r="Q589" s="24"/>
      <c r="R589" s="25"/>
      <c r="S589" s="24"/>
      <c r="T589" s="25"/>
      <c r="U589" s="25"/>
      <c r="V589" s="25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</row>
    <row r="590" s="27" customFormat="true" ht="15" hidden="true" customHeight="true" outlineLevel="0" collapsed="false">
      <c r="A590" s="32" t="s">
        <v>1178</v>
      </c>
      <c r="B590" s="33" t="s">
        <v>1179</v>
      </c>
      <c r="C590" s="29"/>
      <c r="D590" s="29"/>
      <c r="E590" s="30" t="str">
        <f aca="false">IF(C590=0," ",D590/C590*100-100)</f>
        <v> </v>
      </c>
      <c r="F590" s="29"/>
      <c r="G590" s="31" t="str">
        <f aca="false">IF(C590=0,"0",F590/C590*100)</f>
        <v>0</v>
      </c>
      <c r="H590" s="29"/>
      <c r="I590" s="31" t="str">
        <f aca="false">IF(D590=0,"0",H590/D590*100)</f>
        <v>0</v>
      </c>
      <c r="J590" s="30" t="str">
        <f aca="false">IF(F590=0,"0",H590/F590*100-100)</f>
        <v>0</v>
      </c>
      <c r="K590" s="29"/>
      <c r="L590" s="31" t="str">
        <f aca="false">IF(F590=0,"0",K590/F590*100)</f>
        <v>0</v>
      </c>
      <c r="M590" s="29"/>
      <c r="N590" s="31" t="str">
        <f aca="false">IF(H590=0,"0",M590/H590*100)</f>
        <v>0</v>
      </c>
      <c r="O590" s="24"/>
      <c r="P590" s="25"/>
      <c r="Q590" s="24"/>
      <c r="R590" s="25"/>
      <c r="S590" s="24"/>
      <c r="T590" s="25"/>
      <c r="U590" s="25"/>
      <c r="V590" s="25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</row>
    <row r="591" s="27" customFormat="true" ht="15" hidden="true" customHeight="true" outlineLevel="0" collapsed="false">
      <c r="A591" s="32" t="s">
        <v>1180</v>
      </c>
      <c r="B591" s="33" t="s">
        <v>1181</v>
      </c>
      <c r="C591" s="29"/>
      <c r="D591" s="29"/>
      <c r="E591" s="30" t="str">
        <f aca="false">IF(C591=0," ",D591/C591*100-100)</f>
        <v> </v>
      </c>
      <c r="F591" s="29"/>
      <c r="G591" s="31" t="str">
        <f aca="false">IF(C591=0,"0",F591/C591*100)</f>
        <v>0</v>
      </c>
      <c r="H591" s="29"/>
      <c r="I591" s="31" t="str">
        <f aca="false">IF(D591=0,"0",H591/D591*100)</f>
        <v>0</v>
      </c>
      <c r="J591" s="30" t="str">
        <f aca="false">IF(F591=0,"0",H591/F591*100-100)</f>
        <v>0</v>
      </c>
      <c r="K591" s="29"/>
      <c r="L591" s="31" t="str">
        <f aca="false">IF(F591=0,"0",K591/F591*100)</f>
        <v>0</v>
      </c>
      <c r="M591" s="29"/>
      <c r="N591" s="31" t="str">
        <f aca="false">IF(H591=0,"0",M591/H591*100)</f>
        <v>0</v>
      </c>
      <c r="O591" s="24"/>
      <c r="P591" s="25"/>
      <c r="Q591" s="24"/>
      <c r="R591" s="25"/>
      <c r="S591" s="24"/>
      <c r="T591" s="25"/>
      <c r="U591" s="25"/>
      <c r="V591" s="25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</row>
    <row r="592" s="27" customFormat="true" ht="15" hidden="true" customHeight="true" outlineLevel="0" collapsed="false">
      <c r="A592" s="32" t="s">
        <v>1182</v>
      </c>
      <c r="B592" s="33" t="s">
        <v>1183</v>
      </c>
      <c r="C592" s="29"/>
      <c r="D592" s="29"/>
      <c r="E592" s="30" t="str">
        <f aca="false">IF(C592=0," ",D592/C592*100-100)</f>
        <v> </v>
      </c>
      <c r="F592" s="29"/>
      <c r="G592" s="31" t="str">
        <f aca="false">IF(C592=0,"0",F592/C592*100)</f>
        <v>0</v>
      </c>
      <c r="H592" s="29"/>
      <c r="I592" s="31" t="str">
        <f aca="false">IF(D592=0,"0",H592/D592*100)</f>
        <v>0</v>
      </c>
      <c r="J592" s="30" t="str">
        <f aca="false">IF(F592=0,"0",H592/F592*100-100)</f>
        <v>0</v>
      </c>
      <c r="K592" s="29"/>
      <c r="L592" s="31" t="str">
        <f aca="false">IF(F592=0,"0",K592/F592*100)</f>
        <v>0</v>
      </c>
      <c r="M592" s="29"/>
      <c r="N592" s="31" t="str">
        <f aca="false">IF(H592=0,"0",M592/H592*100)</f>
        <v>0</v>
      </c>
      <c r="O592" s="24"/>
      <c r="P592" s="25"/>
      <c r="Q592" s="24"/>
      <c r="R592" s="25"/>
      <c r="S592" s="24"/>
      <c r="T592" s="25"/>
      <c r="U592" s="25"/>
      <c r="V592" s="25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</row>
    <row r="593" s="27" customFormat="true" ht="15" hidden="true" customHeight="true" outlineLevel="0" collapsed="false">
      <c r="A593" s="32" t="s">
        <v>1184</v>
      </c>
      <c r="B593" s="33" t="s">
        <v>1185</v>
      </c>
      <c r="C593" s="29"/>
      <c r="D593" s="29"/>
      <c r="E593" s="30" t="str">
        <f aca="false">IF(C593=0," ",D593/C593*100-100)</f>
        <v> </v>
      </c>
      <c r="F593" s="29"/>
      <c r="G593" s="31" t="str">
        <f aca="false">IF(C593=0,"0",F593/C593*100)</f>
        <v>0</v>
      </c>
      <c r="H593" s="29"/>
      <c r="I593" s="31" t="str">
        <f aca="false">IF(D593=0,"0",H593/D593*100)</f>
        <v>0</v>
      </c>
      <c r="J593" s="30" t="str">
        <f aca="false">IF(F593=0,"0",H593/F593*100-100)</f>
        <v>0</v>
      </c>
      <c r="K593" s="29"/>
      <c r="L593" s="31" t="str">
        <f aca="false">IF(F593=0,"0",K593/F593*100)</f>
        <v>0</v>
      </c>
      <c r="M593" s="29"/>
      <c r="N593" s="31" t="str">
        <f aca="false">IF(H593=0,"0",M593/H593*100)</f>
        <v>0</v>
      </c>
      <c r="O593" s="24"/>
      <c r="P593" s="25"/>
      <c r="Q593" s="24"/>
      <c r="R593" s="25"/>
      <c r="S593" s="24"/>
      <c r="T593" s="25"/>
      <c r="U593" s="25"/>
      <c r="V593" s="25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</row>
    <row r="594" s="27" customFormat="true" ht="15" hidden="true" customHeight="true" outlineLevel="0" collapsed="false">
      <c r="A594" s="32" t="s">
        <v>1186</v>
      </c>
      <c r="B594" s="33" t="s">
        <v>1187</v>
      </c>
      <c r="C594" s="29"/>
      <c r="D594" s="29"/>
      <c r="E594" s="30" t="str">
        <f aca="false">IF(C594=0," ",D594/C594*100-100)</f>
        <v> </v>
      </c>
      <c r="F594" s="29"/>
      <c r="G594" s="31" t="str">
        <f aca="false">IF(C594=0,"0",F594/C594*100)</f>
        <v>0</v>
      </c>
      <c r="H594" s="29"/>
      <c r="I594" s="31" t="str">
        <f aca="false">IF(D594=0,"0",H594/D594*100)</f>
        <v>0</v>
      </c>
      <c r="J594" s="30" t="str">
        <f aca="false">IF(F594=0,"0",H594/F594*100-100)</f>
        <v>0</v>
      </c>
      <c r="K594" s="29"/>
      <c r="L594" s="31" t="str">
        <f aca="false">IF(F594=0,"0",K594/F594*100)</f>
        <v>0</v>
      </c>
      <c r="M594" s="29"/>
      <c r="N594" s="31" t="str">
        <f aca="false">IF(H594=0,"0",M594/H594*100)</f>
        <v>0</v>
      </c>
      <c r="O594" s="24"/>
      <c r="P594" s="25"/>
      <c r="Q594" s="24"/>
      <c r="R594" s="25"/>
      <c r="S594" s="24"/>
      <c r="T594" s="25"/>
      <c r="U594" s="25"/>
      <c r="V594" s="25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</row>
    <row r="595" s="27" customFormat="true" ht="15" hidden="true" customHeight="true" outlineLevel="0" collapsed="false">
      <c r="A595" s="32" t="s">
        <v>1188</v>
      </c>
      <c r="B595" s="33" t="s">
        <v>1189</v>
      </c>
      <c r="C595" s="29"/>
      <c r="D595" s="29"/>
      <c r="E595" s="30" t="str">
        <f aca="false">IF(C595=0," ",D595/C595*100-100)</f>
        <v> </v>
      </c>
      <c r="F595" s="29"/>
      <c r="G595" s="31" t="str">
        <f aca="false">IF(C595=0,"0",F595/C595*100)</f>
        <v>0</v>
      </c>
      <c r="H595" s="29"/>
      <c r="I595" s="31" t="str">
        <f aca="false">IF(D595=0,"0",H595/D595*100)</f>
        <v>0</v>
      </c>
      <c r="J595" s="30" t="str">
        <f aca="false">IF(F595=0,"0",H595/F595*100-100)</f>
        <v>0</v>
      </c>
      <c r="K595" s="29"/>
      <c r="L595" s="31" t="str">
        <f aca="false">IF(F595=0,"0",K595/F595*100)</f>
        <v>0</v>
      </c>
      <c r="M595" s="29"/>
      <c r="N595" s="31" t="str">
        <f aca="false">IF(H595=0,"0",M595/H595*100)</f>
        <v>0</v>
      </c>
      <c r="O595" s="24"/>
      <c r="P595" s="25"/>
      <c r="Q595" s="24"/>
      <c r="R595" s="25"/>
      <c r="S595" s="24"/>
      <c r="T595" s="25"/>
      <c r="U595" s="25"/>
      <c r="V595" s="25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</row>
    <row r="596" s="27" customFormat="true" ht="15" hidden="true" customHeight="true" outlineLevel="0" collapsed="false">
      <c r="A596" s="32" t="s">
        <v>1190</v>
      </c>
      <c r="B596" s="33" t="s">
        <v>1191</v>
      </c>
      <c r="C596" s="29"/>
      <c r="D596" s="29"/>
      <c r="E596" s="30" t="str">
        <f aca="false">IF(C596=0," ",D596/C596*100-100)</f>
        <v> </v>
      </c>
      <c r="F596" s="29"/>
      <c r="G596" s="31" t="str">
        <f aca="false">IF(C596=0,"0",F596/C596*100)</f>
        <v>0</v>
      </c>
      <c r="H596" s="29"/>
      <c r="I596" s="31" t="str">
        <f aca="false">IF(D596=0,"0",H596/D596*100)</f>
        <v>0</v>
      </c>
      <c r="J596" s="30" t="str">
        <f aca="false">IF(F596=0,"0",H596/F596*100-100)</f>
        <v>0</v>
      </c>
      <c r="K596" s="29"/>
      <c r="L596" s="31" t="str">
        <f aca="false">IF(F596=0,"0",K596/F596*100)</f>
        <v>0</v>
      </c>
      <c r="M596" s="29"/>
      <c r="N596" s="31" t="str">
        <f aca="false">IF(H596=0,"0",M596/H596*100)</f>
        <v>0</v>
      </c>
      <c r="O596" s="24"/>
      <c r="P596" s="25"/>
      <c r="Q596" s="24"/>
      <c r="R596" s="25"/>
      <c r="S596" s="24"/>
      <c r="T596" s="25"/>
      <c r="U596" s="25"/>
      <c r="V596" s="25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</row>
    <row r="597" s="27" customFormat="true" ht="15" hidden="true" customHeight="true" outlineLevel="0" collapsed="false">
      <c r="A597" s="32" t="s">
        <v>1192</v>
      </c>
      <c r="B597" s="33" t="s">
        <v>1193</v>
      </c>
      <c r="C597" s="29"/>
      <c r="D597" s="29"/>
      <c r="E597" s="30" t="str">
        <f aca="false">IF(C597=0," ",D597/C597*100-100)</f>
        <v> </v>
      </c>
      <c r="F597" s="29"/>
      <c r="G597" s="31" t="str">
        <f aca="false">IF(C597=0,"0",F597/C597*100)</f>
        <v>0</v>
      </c>
      <c r="H597" s="29"/>
      <c r="I597" s="31" t="str">
        <f aca="false">IF(D597=0,"0",H597/D597*100)</f>
        <v>0</v>
      </c>
      <c r="J597" s="30" t="str">
        <f aca="false">IF(F597=0,"0",H597/F597*100-100)</f>
        <v>0</v>
      </c>
      <c r="K597" s="29"/>
      <c r="L597" s="31" t="str">
        <f aca="false">IF(F597=0,"0",K597/F597*100)</f>
        <v>0</v>
      </c>
      <c r="M597" s="29"/>
      <c r="N597" s="31" t="str">
        <f aca="false">IF(H597=0,"0",M597/H597*100)</f>
        <v>0</v>
      </c>
      <c r="O597" s="24"/>
      <c r="P597" s="25"/>
      <c r="Q597" s="24"/>
      <c r="R597" s="25"/>
      <c r="S597" s="24"/>
      <c r="T597" s="25"/>
      <c r="U597" s="25"/>
      <c r="V597" s="25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</row>
    <row r="598" s="27" customFormat="true" ht="15" hidden="false" customHeight="true" outlineLevel="0" collapsed="false">
      <c r="A598" s="32" t="s">
        <v>1194</v>
      </c>
      <c r="B598" s="33" t="s">
        <v>1195</v>
      </c>
      <c r="C598" s="21" t="n">
        <v>2216</v>
      </c>
      <c r="D598" s="21" t="n">
        <v>2491</v>
      </c>
      <c r="E598" s="30" t="n">
        <f aca="false">IF(C598=0," ",D598/C598*100-100)</f>
        <v>12.4097472924188</v>
      </c>
      <c r="F598" s="21" t="n">
        <v>1440</v>
      </c>
      <c r="G598" s="23" t="n">
        <f aca="false">IF(C598=0,"0",F598/C598*100)</f>
        <v>64.9819494584838</v>
      </c>
      <c r="H598" s="21" t="n">
        <v>1413</v>
      </c>
      <c r="I598" s="23" t="n">
        <f aca="false">IF(D598=0,"0",H598/D598*100)</f>
        <v>56.7242071457246</v>
      </c>
      <c r="J598" s="22" t="n">
        <f aca="false">IF(F598=0,"0",H598/F598*100-100)</f>
        <v>-1.875</v>
      </c>
      <c r="K598" s="21" t="n">
        <v>1064</v>
      </c>
      <c r="L598" s="23" t="n">
        <f aca="false">IF(F598=0,"0",K598/F598*100)</f>
        <v>73.8888888888889</v>
      </c>
      <c r="M598" s="21" t="n">
        <v>1024</v>
      </c>
      <c r="N598" s="23" t="n">
        <f aca="false">IF(H598=0,"0",M598/H598*100)</f>
        <v>72.4699221514508</v>
      </c>
      <c r="O598" s="24"/>
      <c r="P598" s="25"/>
      <c r="Q598" s="24"/>
      <c r="R598" s="25"/>
      <c r="S598" s="24"/>
      <c r="T598" s="25"/>
      <c r="U598" s="25"/>
      <c r="V598" s="25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</row>
    <row r="599" s="27" customFormat="true" ht="15" hidden="true" customHeight="true" outlineLevel="0" collapsed="false">
      <c r="A599" s="32" t="s">
        <v>1196</v>
      </c>
      <c r="B599" s="33" t="s">
        <v>1197</v>
      </c>
      <c r="C599" s="29"/>
      <c r="D599" s="29"/>
      <c r="E599" s="30" t="str">
        <f aca="false">IF(C599=0," ",D599/C599*100-100)</f>
        <v> </v>
      </c>
      <c r="F599" s="29"/>
      <c r="G599" s="31" t="str">
        <f aca="false">IF(C599=0,"0",F599/C599*100)</f>
        <v>0</v>
      </c>
      <c r="H599" s="29"/>
      <c r="I599" s="31" t="str">
        <f aca="false">IF(D599=0,"0",H599/D599*100)</f>
        <v>0</v>
      </c>
      <c r="J599" s="30" t="str">
        <f aca="false">IF(F599=0,"0",H599/F599*100-100)</f>
        <v>0</v>
      </c>
      <c r="K599" s="29"/>
      <c r="L599" s="31" t="str">
        <f aca="false">IF(F599=0,"0",K599/F599*100)</f>
        <v>0</v>
      </c>
      <c r="M599" s="29"/>
      <c r="N599" s="31" t="str">
        <f aca="false">IF(H599=0,"0",M599/H599*100)</f>
        <v>0</v>
      </c>
      <c r="O599" s="24"/>
      <c r="P599" s="25"/>
      <c r="Q599" s="24"/>
      <c r="R599" s="25"/>
      <c r="S599" s="24"/>
      <c r="T599" s="25"/>
      <c r="U599" s="25"/>
      <c r="V599" s="25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</row>
    <row r="600" s="27" customFormat="true" ht="15" hidden="true" customHeight="true" outlineLevel="0" collapsed="false">
      <c r="A600" s="32" t="s">
        <v>1198</v>
      </c>
      <c r="B600" s="33" t="s">
        <v>1199</v>
      </c>
      <c r="C600" s="29"/>
      <c r="D600" s="29"/>
      <c r="E600" s="30" t="str">
        <f aca="false">IF(C600=0," ",D600/C600*100-100)</f>
        <v> </v>
      </c>
      <c r="F600" s="29"/>
      <c r="G600" s="31" t="str">
        <f aca="false">IF(C600=0,"0",F600/C600*100)</f>
        <v>0</v>
      </c>
      <c r="H600" s="29"/>
      <c r="I600" s="31" t="str">
        <f aca="false">IF(D600=0,"0",H600/D600*100)</f>
        <v>0</v>
      </c>
      <c r="J600" s="30" t="str">
        <f aca="false">IF(F600=0,"0",H600/F600*100-100)</f>
        <v>0</v>
      </c>
      <c r="K600" s="29"/>
      <c r="L600" s="31" t="str">
        <f aca="false">IF(F600=0,"0",K600/F600*100)</f>
        <v>0</v>
      </c>
      <c r="M600" s="29"/>
      <c r="N600" s="31" t="str">
        <f aca="false">IF(H600=0,"0",M600/H600*100)</f>
        <v>0</v>
      </c>
      <c r="O600" s="24"/>
      <c r="P600" s="25"/>
      <c r="Q600" s="24"/>
      <c r="R600" s="25"/>
      <c r="S600" s="24"/>
      <c r="T600" s="25"/>
      <c r="U600" s="25"/>
      <c r="V600" s="25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</row>
    <row r="601" s="27" customFormat="true" ht="15" hidden="true" customHeight="true" outlineLevel="0" collapsed="false">
      <c r="A601" s="32" t="s">
        <v>1200</v>
      </c>
      <c r="B601" s="33" t="s">
        <v>1201</v>
      </c>
      <c r="C601" s="29"/>
      <c r="D601" s="29"/>
      <c r="E601" s="30" t="str">
        <f aca="false">IF(C601=0," ",D601/C601*100-100)</f>
        <v> </v>
      </c>
      <c r="F601" s="29"/>
      <c r="G601" s="31" t="str">
        <f aca="false">IF(C601=0,"0",F601/C601*100)</f>
        <v>0</v>
      </c>
      <c r="H601" s="29"/>
      <c r="I601" s="31" t="str">
        <f aca="false">IF(D601=0,"0",H601/D601*100)</f>
        <v>0</v>
      </c>
      <c r="J601" s="30" t="str">
        <f aca="false">IF(F601=0,"0",H601/F601*100-100)</f>
        <v>0</v>
      </c>
      <c r="K601" s="29"/>
      <c r="L601" s="31" t="str">
        <f aca="false">IF(F601=0,"0",K601/F601*100)</f>
        <v>0</v>
      </c>
      <c r="M601" s="29"/>
      <c r="N601" s="31" t="str">
        <f aca="false">IF(H601=0,"0",M601/H601*100)</f>
        <v>0</v>
      </c>
      <c r="O601" s="24"/>
      <c r="P601" s="25"/>
      <c r="Q601" s="24"/>
      <c r="R601" s="25"/>
      <c r="S601" s="24"/>
      <c r="T601" s="25"/>
      <c r="U601" s="25"/>
      <c r="V601" s="25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</row>
    <row r="602" s="27" customFormat="true" ht="15" hidden="true" customHeight="true" outlineLevel="0" collapsed="false">
      <c r="A602" s="32" t="s">
        <v>1202</v>
      </c>
      <c r="B602" s="33" t="s">
        <v>1203</v>
      </c>
      <c r="C602" s="29"/>
      <c r="D602" s="29"/>
      <c r="E602" s="30" t="str">
        <f aca="false">IF(C602=0," ",D602/C602*100-100)</f>
        <v> </v>
      </c>
      <c r="F602" s="29"/>
      <c r="G602" s="31" t="str">
        <f aca="false">IF(C602=0,"0",F602/C602*100)</f>
        <v>0</v>
      </c>
      <c r="H602" s="29"/>
      <c r="I602" s="31" t="str">
        <f aca="false">IF(D602=0,"0",H602/D602*100)</f>
        <v>0</v>
      </c>
      <c r="J602" s="30" t="str">
        <f aca="false">IF(F602=0,"0",H602/F602*100-100)</f>
        <v>0</v>
      </c>
      <c r="K602" s="29"/>
      <c r="L602" s="31" t="str">
        <f aca="false">IF(F602=0,"0",K602/F602*100)</f>
        <v>0</v>
      </c>
      <c r="M602" s="29"/>
      <c r="N602" s="31" t="str">
        <f aca="false">IF(H602=0,"0",M602/H602*100)</f>
        <v>0</v>
      </c>
      <c r="O602" s="24"/>
      <c r="P602" s="25"/>
      <c r="Q602" s="24"/>
      <c r="R602" s="25"/>
      <c r="S602" s="24"/>
      <c r="T602" s="25"/>
      <c r="U602" s="25"/>
      <c r="V602" s="25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</row>
    <row r="603" s="27" customFormat="true" ht="15" hidden="true" customHeight="true" outlineLevel="0" collapsed="false">
      <c r="A603" s="32" t="s">
        <v>1204</v>
      </c>
      <c r="B603" s="33" t="s">
        <v>1205</v>
      </c>
      <c r="C603" s="29"/>
      <c r="D603" s="29"/>
      <c r="E603" s="30" t="str">
        <f aca="false">IF(C603=0," ",D603/C603*100-100)</f>
        <v> </v>
      </c>
      <c r="F603" s="29"/>
      <c r="G603" s="31" t="str">
        <f aca="false">IF(C603=0,"0",F603/C603*100)</f>
        <v>0</v>
      </c>
      <c r="H603" s="29"/>
      <c r="I603" s="31" t="str">
        <f aca="false">IF(D603=0,"0",H603/D603*100)</f>
        <v>0</v>
      </c>
      <c r="J603" s="30" t="str">
        <f aca="false">IF(F603=0,"0",H603/F603*100-100)</f>
        <v>0</v>
      </c>
      <c r="K603" s="29"/>
      <c r="L603" s="31" t="str">
        <f aca="false">IF(F603=0,"0",K603/F603*100)</f>
        <v>0</v>
      </c>
      <c r="M603" s="29"/>
      <c r="N603" s="31" t="str">
        <f aca="false">IF(H603=0,"0",M603/H603*100)</f>
        <v>0</v>
      </c>
      <c r="O603" s="24"/>
      <c r="P603" s="25"/>
      <c r="Q603" s="24"/>
      <c r="R603" s="25"/>
      <c r="S603" s="24"/>
      <c r="T603" s="25"/>
      <c r="U603" s="25"/>
      <c r="V603" s="25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</row>
    <row r="604" s="27" customFormat="true" ht="15" hidden="true" customHeight="true" outlineLevel="0" collapsed="false">
      <c r="A604" s="32" t="s">
        <v>1206</v>
      </c>
      <c r="B604" s="33" t="s">
        <v>1207</v>
      </c>
      <c r="C604" s="29"/>
      <c r="D604" s="29"/>
      <c r="E604" s="30" t="str">
        <f aca="false">IF(C604=0," ",D604/C604*100-100)</f>
        <v> </v>
      </c>
      <c r="F604" s="29"/>
      <c r="G604" s="31" t="str">
        <f aca="false">IF(C604=0,"0",F604/C604*100)</f>
        <v>0</v>
      </c>
      <c r="H604" s="29"/>
      <c r="I604" s="31" t="str">
        <f aca="false">IF(D604=0,"0",H604/D604*100)</f>
        <v>0</v>
      </c>
      <c r="J604" s="30" t="str">
        <f aca="false">IF(F604=0,"0",H604/F604*100-100)</f>
        <v>0</v>
      </c>
      <c r="K604" s="29"/>
      <c r="L604" s="31" t="str">
        <f aca="false">IF(F604=0,"0",K604/F604*100)</f>
        <v>0</v>
      </c>
      <c r="M604" s="29"/>
      <c r="N604" s="31" t="str">
        <f aca="false">IF(H604=0,"0",M604/H604*100)</f>
        <v>0</v>
      </c>
      <c r="O604" s="24"/>
      <c r="P604" s="25"/>
      <c r="Q604" s="24"/>
      <c r="R604" s="25"/>
      <c r="S604" s="24"/>
      <c r="T604" s="25"/>
      <c r="U604" s="25"/>
      <c r="V604" s="25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</row>
    <row r="605" s="27" customFormat="true" ht="15" hidden="true" customHeight="true" outlineLevel="0" collapsed="false">
      <c r="A605" s="32" t="s">
        <v>1208</v>
      </c>
      <c r="B605" s="33" t="s">
        <v>1209</v>
      </c>
      <c r="C605" s="29"/>
      <c r="D605" s="29"/>
      <c r="E605" s="30" t="str">
        <f aca="false">IF(C605=0," ",D605/C605*100-100)</f>
        <v> </v>
      </c>
      <c r="F605" s="29"/>
      <c r="G605" s="31" t="str">
        <f aca="false">IF(C605=0,"0",F605/C605*100)</f>
        <v>0</v>
      </c>
      <c r="H605" s="29"/>
      <c r="I605" s="31" t="str">
        <f aca="false">IF(D605=0,"0",H605/D605*100)</f>
        <v>0</v>
      </c>
      <c r="J605" s="30" t="str">
        <f aca="false">IF(F605=0,"0",H605/F605*100-100)</f>
        <v>0</v>
      </c>
      <c r="K605" s="29"/>
      <c r="L605" s="31" t="str">
        <f aca="false">IF(F605=0,"0",K605/F605*100)</f>
        <v>0</v>
      </c>
      <c r="M605" s="29"/>
      <c r="N605" s="31" t="str">
        <f aca="false">IF(H605=0,"0",M605/H605*100)</f>
        <v>0</v>
      </c>
      <c r="O605" s="24"/>
      <c r="P605" s="25"/>
      <c r="Q605" s="24"/>
      <c r="R605" s="25"/>
      <c r="S605" s="24"/>
      <c r="T605" s="25"/>
      <c r="U605" s="25"/>
      <c r="V605" s="25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</row>
    <row r="606" s="27" customFormat="true" ht="15" hidden="true" customHeight="true" outlineLevel="0" collapsed="false">
      <c r="A606" s="32" t="s">
        <v>1210</v>
      </c>
      <c r="B606" s="33" t="s">
        <v>1211</v>
      </c>
      <c r="C606" s="29"/>
      <c r="D606" s="29"/>
      <c r="E606" s="30" t="str">
        <f aca="false">IF(C606=0," ",D606/C606*100-100)</f>
        <v> </v>
      </c>
      <c r="F606" s="29"/>
      <c r="G606" s="31" t="str">
        <f aca="false">IF(C606=0,"0",F606/C606*100)</f>
        <v>0</v>
      </c>
      <c r="H606" s="29"/>
      <c r="I606" s="31" t="str">
        <f aca="false">IF(D606=0,"0",H606/D606*100)</f>
        <v>0</v>
      </c>
      <c r="J606" s="30" t="str">
        <f aca="false">IF(F606=0,"0",H606/F606*100-100)</f>
        <v>0</v>
      </c>
      <c r="K606" s="29"/>
      <c r="L606" s="31" t="str">
        <f aca="false">IF(F606=0,"0",K606/F606*100)</f>
        <v>0</v>
      </c>
      <c r="M606" s="29"/>
      <c r="N606" s="31" t="str">
        <f aca="false">IF(H606=0,"0",M606/H606*100)</f>
        <v>0</v>
      </c>
      <c r="O606" s="24"/>
      <c r="P606" s="25"/>
      <c r="Q606" s="24"/>
      <c r="R606" s="25"/>
      <c r="S606" s="24"/>
      <c r="T606" s="25"/>
      <c r="U606" s="25"/>
      <c r="V606" s="25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</row>
    <row r="607" s="27" customFormat="true" ht="15" hidden="true" customHeight="true" outlineLevel="0" collapsed="false">
      <c r="A607" s="32" t="s">
        <v>1212</v>
      </c>
      <c r="B607" s="33" t="s">
        <v>1213</v>
      </c>
      <c r="C607" s="29"/>
      <c r="D607" s="29"/>
      <c r="E607" s="30" t="str">
        <f aca="false">IF(C607=0," ",D607/C607*100-100)</f>
        <v> </v>
      </c>
      <c r="F607" s="29"/>
      <c r="G607" s="31" t="str">
        <f aca="false">IF(C607=0,"0",F607/C607*100)</f>
        <v>0</v>
      </c>
      <c r="H607" s="29"/>
      <c r="I607" s="31" t="str">
        <f aca="false">IF(D607=0,"0",H607/D607*100)</f>
        <v>0</v>
      </c>
      <c r="J607" s="30" t="str">
        <f aca="false">IF(F607=0,"0",H607/F607*100-100)</f>
        <v>0</v>
      </c>
      <c r="K607" s="29"/>
      <c r="L607" s="31" t="str">
        <f aca="false">IF(F607=0,"0",K607/F607*100)</f>
        <v>0</v>
      </c>
      <c r="M607" s="29"/>
      <c r="N607" s="31" t="str">
        <f aca="false">IF(H607=0,"0",M607/H607*100)</f>
        <v>0</v>
      </c>
      <c r="O607" s="24"/>
      <c r="P607" s="25"/>
      <c r="Q607" s="24"/>
      <c r="R607" s="25"/>
      <c r="S607" s="24"/>
      <c r="T607" s="25"/>
      <c r="U607" s="25"/>
      <c r="V607" s="25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</row>
    <row r="608" s="27" customFormat="true" ht="15" hidden="true" customHeight="true" outlineLevel="0" collapsed="false">
      <c r="A608" s="32" t="s">
        <v>1214</v>
      </c>
      <c r="B608" s="33" t="s">
        <v>1215</v>
      </c>
      <c r="C608" s="29"/>
      <c r="D608" s="29"/>
      <c r="E608" s="30" t="str">
        <f aca="false">IF(C608=0," ",D608/C608*100-100)</f>
        <v> </v>
      </c>
      <c r="F608" s="29"/>
      <c r="G608" s="31" t="str">
        <f aca="false">IF(C608=0,"0",F608/C608*100)</f>
        <v>0</v>
      </c>
      <c r="H608" s="29"/>
      <c r="I608" s="31" t="str">
        <f aca="false">IF(D608=0,"0",H608/D608*100)</f>
        <v>0</v>
      </c>
      <c r="J608" s="30" t="str">
        <f aca="false">IF(F608=0,"0",H608/F608*100-100)</f>
        <v>0</v>
      </c>
      <c r="K608" s="29"/>
      <c r="L608" s="31" t="str">
        <f aca="false">IF(F608=0,"0",K608/F608*100)</f>
        <v>0</v>
      </c>
      <c r="M608" s="29"/>
      <c r="N608" s="31" t="str">
        <f aca="false">IF(H608=0,"0",M608/H608*100)</f>
        <v>0</v>
      </c>
      <c r="O608" s="24"/>
      <c r="P608" s="25"/>
      <c r="Q608" s="24"/>
      <c r="R608" s="25"/>
      <c r="S608" s="24"/>
      <c r="T608" s="25"/>
      <c r="U608" s="25"/>
      <c r="V608" s="25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</row>
    <row r="609" s="27" customFormat="true" ht="15" hidden="true" customHeight="true" outlineLevel="0" collapsed="false">
      <c r="A609" s="32" t="s">
        <v>1216</v>
      </c>
      <c r="B609" s="33" t="s">
        <v>1217</v>
      </c>
      <c r="C609" s="29"/>
      <c r="D609" s="29"/>
      <c r="E609" s="30" t="str">
        <f aca="false">IF(C609=0," ",D609/C609*100-100)</f>
        <v> </v>
      </c>
      <c r="F609" s="29"/>
      <c r="G609" s="31" t="str">
        <f aca="false">IF(C609=0,"0",F609/C609*100)</f>
        <v>0</v>
      </c>
      <c r="H609" s="29"/>
      <c r="I609" s="31" t="str">
        <f aca="false">IF(D609=0,"0",H609/D609*100)</f>
        <v>0</v>
      </c>
      <c r="J609" s="30" t="str">
        <f aca="false">IF(F609=0,"0",H609/F609*100-100)</f>
        <v>0</v>
      </c>
      <c r="K609" s="29"/>
      <c r="L609" s="31" t="str">
        <f aca="false">IF(F609=0,"0",K609/F609*100)</f>
        <v>0</v>
      </c>
      <c r="M609" s="29"/>
      <c r="N609" s="31" t="str">
        <f aca="false">IF(H609=0,"0",M609/H609*100)</f>
        <v>0</v>
      </c>
      <c r="O609" s="24"/>
      <c r="P609" s="25"/>
      <c r="Q609" s="24"/>
      <c r="R609" s="25"/>
      <c r="S609" s="24"/>
      <c r="T609" s="25"/>
      <c r="U609" s="25"/>
      <c r="V609" s="25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</row>
    <row r="610" s="27" customFormat="true" ht="15" hidden="true" customHeight="true" outlineLevel="0" collapsed="false">
      <c r="A610" s="32" t="s">
        <v>1218</v>
      </c>
      <c r="B610" s="33" t="s">
        <v>1219</v>
      </c>
      <c r="C610" s="29"/>
      <c r="D610" s="29"/>
      <c r="E610" s="30" t="str">
        <f aca="false">IF(C610=0," ",D610/C610*100-100)</f>
        <v> </v>
      </c>
      <c r="F610" s="29"/>
      <c r="G610" s="31" t="str">
        <f aca="false">IF(C610=0,"0",F610/C610*100)</f>
        <v>0</v>
      </c>
      <c r="H610" s="29"/>
      <c r="I610" s="31" t="str">
        <f aca="false">IF(D610=0,"0",H610/D610*100)</f>
        <v>0</v>
      </c>
      <c r="J610" s="30" t="str">
        <f aca="false">IF(F610=0,"0",H610/F610*100-100)</f>
        <v>0</v>
      </c>
      <c r="K610" s="29"/>
      <c r="L610" s="31" t="str">
        <f aca="false">IF(F610=0,"0",K610/F610*100)</f>
        <v>0</v>
      </c>
      <c r="M610" s="29"/>
      <c r="N610" s="31" t="str">
        <f aca="false">IF(H610=0,"0",M610/H610*100)</f>
        <v>0</v>
      </c>
      <c r="O610" s="24"/>
      <c r="P610" s="25"/>
      <c r="Q610" s="24"/>
      <c r="R610" s="25"/>
      <c r="S610" s="24"/>
      <c r="T610" s="25"/>
      <c r="U610" s="25"/>
      <c r="V610" s="25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</row>
    <row r="611" s="27" customFormat="true" ht="15" hidden="true" customHeight="true" outlineLevel="0" collapsed="false">
      <c r="A611" s="32" t="s">
        <v>1220</v>
      </c>
      <c r="B611" s="33" t="s">
        <v>1221</v>
      </c>
      <c r="C611" s="29"/>
      <c r="D611" s="29"/>
      <c r="E611" s="30" t="str">
        <f aca="false">IF(C611=0," ",D611/C611*100-100)</f>
        <v> </v>
      </c>
      <c r="F611" s="29"/>
      <c r="G611" s="31" t="str">
        <f aca="false">IF(C611=0,"0",F611/C611*100)</f>
        <v>0</v>
      </c>
      <c r="H611" s="29"/>
      <c r="I611" s="31" t="str">
        <f aca="false">IF(D611=0,"0",H611/D611*100)</f>
        <v>0</v>
      </c>
      <c r="J611" s="30" t="str">
        <f aca="false">IF(F611=0,"0",H611/F611*100-100)</f>
        <v>0</v>
      </c>
      <c r="K611" s="29"/>
      <c r="L611" s="31" t="str">
        <f aca="false">IF(F611=0,"0",K611/F611*100)</f>
        <v>0</v>
      </c>
      <c r="M611" s="29"/>
      <c r="N611" s="31" t="str">
        <f aca="false">IF(H611=0,"0",M611/H611*100)</f>
        <v>0</v>
      </c>
      <c r="O611" s="24"/>
      <c r="P611" s="25"/>
      <c r="Q611" s="24"/>
      <c r="R611" s="25"/>
      <c r="S611" s="24"/>
      <c r="T611" s="25"/>
      <c r="U611" s="25"/>
      <c r="V611" s="25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</row>
    <row r="612" s="27" customFormat="true" ht="15" hidden="true" customHeight="true" outlineLevel="0" collapsed="false">
      <c r="A612" s="32" t="s">
        <v>1222</v>
      </c>
      <c r="B612" s="33" t="s">
        <v>1223</v>
      </c>
      <c r="C612" s="29"/>
      <c r="D612" s="29"/>
      <c r="E612" s="30" t="str">
        <f aca="false">IF(C612=0," ",D612/C612*100-100)</f>
        <v> </v>
      </c>
      <c r="F612" s="29"/>
      <c r="G612" s="31" t="str">
        <f aca="false">IF(C612=0,"0",F612/C612*100)</f>
        <v>0</v>
      </c>
      <c r="H612" s="29"/>
      <c r="I612" s="31" t="str">
        <f aca="false">IF(D612=0,"0",H612/D612*100)</f>
        <v>0</v>
      </c>
      <c r="J612" s="30" t="str">
        <f aca="false">IF(F612=0,"0",H612/F612*100-100)</f>
        <v>0</v>
      </c>
      <c r="K612" s="29"/>
      <c r="L612" s="31" t="str">
        <f aca="false">IF(F612=0,"0",K612/F612*100)</f>
        <v>0</v>
      </c>
      <c r="M612" s="29"/>
      <c r="N612" s="31" t="str">
        <f aca="false">IF(H612=0,"0",M612/H612*100)</f>
        <v>0</v>
      </c>
      <c r="O612" s="24"/>
      <c r="P612" s="25"/>
      <c r="Q612" s="24"/>
      <c r="R612" s="25"/>
      <c r="S612" s="24"/>
      <c r="T612" s="25"/>
      <c r="U612" s="25"/>
      <c r="V612" s="25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</row>
    <row r="613" s="27" customFormat="true" ht="15" hidden="true" customHeight="true" outlineLevel="0" collapsed="false">
      <c r="A613" s="32" t="s">
        <v>1224</v>
      </c>
      <c r="B613" s="33" t="s">
        <v>1225</v>
      </c>
      <c r="C613" s="29"/>
      <c r="D613" s="29"/>
      <c r="E613" s="30" t="str">
        <f aca="false">IF(C613=0," ",D613/C613*100-100)</f>
        <v> </v>
      </c>
      <c r="F613" s="29"/>
      <c r="G613" s="31" t="str">
        <f aca="false">IF(C613=0,"0",F613/C613*100)</f>
        <v>0</v>
      </c>
      <c r="H613" s="29"/>
      <c r="I613" s="31" t="str">
        <f aca="false">IF(D613=0,"0",H613/D613*100)</f>
        <v>0</v>
      </c>
      <c r="J613" s="30" t="str">
        <f aca="false">IF(F613=0,"0",H613/F613*100-100)</f>
        <v>0</v>
      </c>
      <c r="K613" s="29"/>
      <c r="L613" s="31" t="str">
        <f aca="false">IF(F613=0,"0",K613/F613*100)</f>
        <v>0</v>
      </c>
      <c r="M613" s="29"/>
      <c r="N613" s="31" t="str">
        <f aca="false">IF(H613=0,"0",M613/H613*100)</f>
        <v>0</v>
      </c>
      <c r="O613" s="24"/>
      <c r="P613" s="25"/>
      <c r="Q613" s="24"/>
      <c r="R613" s="25"/>
      <c r="S613" s="24"/>
      <c r="T613" s="25"/>
      <c r="U613" s="25"/>
      <c r="V613" s="25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</row>
    <row r="614" s="27" customFormat="true" ht="15" hidden="true" customHeight="true" outlineLevel="0" collapsed="false">
      <c r="A614" s="32" t="s">
        <v>1226</v>
      </c>
      <c r="B614" s="33" t="s">
        <v>1227</v>
      </c>
      <c r="C614" s="29"/>
      <c r="D614" s="29"/>
      <c r="E614" s="30" t="str">
        <f aca="false">IF(C614=0," ",D614/C614*100-100)</f>
        <v> </v>
      </c>
      <c r="F614" s="29"/>
      <c r="G614" s="31" t="str">
        <f aca="false">IF(C614=0,"0",F614/C614*100)</f>
        <v>0</v>
      </c>
      <c r="H614" s="29"/>
      <c r="I614" s="31" t="str">
        <f aca="false">IF(D614=0,"0",H614/D614*100)</f>
        <v>0</v>
      </c>
      <c r="J614" s="30" t="str">
        <f aca="false">IF(F614=0,"0",H614/F614*100-100)</f>
        <v>0</v>
      </c>
      <c r="K614" s="29"/>
      <c r="L614" s="31" t="str">
        <f aca="false">IF(F614=0,"0",K614/F614*100)</f>
        <v>0</v>
      </c>
      <c r="M614" s="29"/>
      <c r="N614" s="31" t="str">
        <f aca="false">IF(H614=0,"0",M614/H614*100)</f>
        <v>0</v>
      </c>
      <c r="O614" s="24"/>
      <c r="P614" s="25"/>
      <c r="Q614" s="24"/>
      <c r="R614" s="25"/>
      <c r="S614" s="24"/>
      <c r="T614" s="25"/>
      <c r="U614" s="25"/>
      <c r="V614" s="25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</row>
    <row r="615" s="27" customFormat="true" ht="15" hidden="true" customHeight="true" outlineLevel="0" collapsed="false">
      <c r="A615" s="32" t="s">
        <v>1228</v>
      </c>
      <c r="B615" s="33" t="s">
        <v>1229</v>
      </c>
      <c r="C615" s="29"/>
      <c r="D615" s="29"/>
      <c r="E615" s="30" t="str">
        <f aca="false">IF(C615=0," ",D615/C615*100-100)</f>
        <v> </v>
      </c>
      <c r="F615" s="29"/>
      <c r="G615" s="31" t="str">
        <f aca="false">IF(C615=0,"0",F615/C615*100)</f>
        <v>0</v>
      </c>
      <c r="H615" s="29"/>
      <c r="I615" s="31" t="str">
        <f aca="false">IF(D615=0,"0",H615/D615*100)</f>
        <v>0</v>
      </c>
      <c r="J615" s="30" t="str">
        <f aca="false">IF(F615=0,"0",H615/F615*100-100)</f>
        <v>0</v>
      </c>
      <c r="K615" s="29"/>
      <c r="L615" s="31" t="str">
        <f aca="false">IF(F615=0,"0",K615/F615*100)</f>
        <v>0</v>
      </c>
      <c r="M615" s="29"/>
      <c r="N615" s="31" t="str">
        <f aca="false">IF(H615=0,"0",M615/H615*100)</f>
        <v>0</v>
      </c>
      <c r="O615" s="24"/>
      <c r="P615" s="25"/>
      <c r="Q615" s="24"/>
      <c r="R615" s="25"/>
      <c r="S615" s="24"/>
      <c r="T615" s="25"/>
      <c r="U615" s="25"/>
      <c r="V615" s="25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</row>
    <row r="616" s="27" customFormat="true" ht="15" hidden="true" customHeight="true" outlineLevel="0" collapsed="false">
      <c r="A616" s="32" t="s">
        <v>1230</v>
      </c>
      <c r="B616" s="33" t="s">
        <v>1231</v>
      </c>
      <c r="C616" s="29"/>
      <c r="D616" s="29"/>
      <c r="E616" s="30" t="str">
        <f aca="false">IF(C616=0," ",D616/C616*100-100)</f>
        <v> </v>
      </c>
      <c r="F616" s="29"/>
      <c r="G616" s="31" t="str">
        <f aca="false">IF(C616=0,"0",F616/C616*100)</f>
        <v>0</v>
      </c>
      <c r="H616" s="29"/>
      <c r="I616" s="31" t="str">
        <f aca="false">IF(D616=0,"0",H616/D616*100)</f>
        <v>0</v>
      </c>
      <c r="J616" s="30" t="str">
        <f aca="false">IF(F616=0,"0",H616/F616*100-100)</f>
        <v>0</v>
      </c>
      <c r="K616" s="29"/>
      <c r="L616" s="31" t="str">
        <f aca="false">IF(F616=0,"0",K616/F616*100)</f>
        <v>0</v>
      </c>
      <c r="M616" s="29"/>
      <c r="N616" s="31" t="str">
        <f aca="false">IF(H616=0,"0",M616/H616*100)</f>
        <v>0</v>
      </c>
      <c r="O616" s="24"/>
      <c r="P616" s="25"/>
      <c r="Q616" s="24"/>
      <c r="R616" s="25"/>
      <c r="S616" s="24"/>
      <c r="T616" s="25"/>
      <c r="U616" s="25"/>
      <c r="V616" s="25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</row>
    <row r="617" s="27" customFormat="true" ht="15" hidden="true" customHeight="true" outlineLevel="0" collapsed="false">
      <c r="A617" s="32" t="s">
        <v>1232</v>
      </c>
      <c r="B617" s="33" t="s">
        <v>1233</v>
      </c>
      <c r="C617" s="29"/>
      <c r="D617" s="29"/>
      <c r="E617" s="30" t="str">
        <f aca="false">IF(C617=0," ",D617/C617*100-100)</f>
        <v> </v>
      </c>
      <c r="F617" s="29"/>
      <c r="G617" s="31" t="str">
        <f aca="false">IF(C617=0,"0",F617/C617*100)</f>
        <v>0</v>
      </c>
      <c r="H617" s="29"/>
      <c r="I617" s="31" t="str">
        <f aca="false">IF(D617=0,"0",H617/D617*100)</f>
        <v>0</v>
      </c>
      <c r="J617" s="30" t="str">
        <f aca="false">IF(F617=0,"0",H617/F617*100-100)</f>
        <v>0</v>
      </c>
      <c r="K617" s="29"/>
      <c r="L617" s="31" t="str">
        <f aca="false">IF(F617=0,"0",K617/F617*100)</f>
        <v>0</v>
      </c>
      <c r="M617" s="29"/>
      <c r="N617" s="31" t="str">
        <f aca="false">IF(H617=0,"0",M617/H617*100)</f>
        <v>0</v>
      </c>
      <c r="O617" s="24"/>
      <c r="P617" s="25"/>
      <c r="Q617" s="24"/>
      <c r="R617" s="25"/>
      <c r="S617" s="24"/>
      <c r="T617" s="25"/>
      <c r="U617" s="25"/>
      <c r="V617" s="25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</row>
    <row r="618" s="27" customFormat="true" ht="15" hidden="true" customHeight="true" outlineLevel="0" collapsed="false">
      <c r="A618" s="32" t="s">
        <v>1234</v>
      </c>
      <c r="B618" s="33" t="s">
        <v>1235</v>
      </c>
      <c r="C618" s="29"/>
      <c r="D618" s="29"/>
      <c r="E618" s="30" t="str">
        <f aca="false">IF(C618=0," ",D618/C618*100-100)</f>
        <v> </v>
      </c>
      <c r="F618" s="29"/>
      <c r="G618" s="31" t="str">
        <f aca="false">IF(C618=0,"0",F618/C618*100)</f>
        <v>0</v>
      </c>
      <c r="H618" s="29"/>
      <c r="I618" s="31" t="str">
        <f aca="false">IF(D618=0,"0",H618/D618*100)</f>
        <v>0</v>
      </c>
      <c r="J618" s="30" t="str">
        <f aca="false">IF(F618=0,"0",H618/F618*100-100)</f>
        <v>0</v>
      </c>
      <c r="K618" s="29"/>
      <c r="L618" s="31" t="str">
        <f aca="false">IF(F618=0,"0",K618/F618*100)</f>
        <v>0</v>
      </c>
      <c r="M618" s="29"/>
      <c r="N618" s="31" t="str">
        <f aca="false">IF(H618=0,"0",M618/H618*100)</f>
        <v>0</v>
      </c>
      <c r="O618" s="24"/>
      <c r="P618" s="25"/>
      <c r="Q618" s="24"/>
      <c r="R618" s="25"/>
      <c r="S618" s="24"/>
      <c r="T618" s="25"/>
      <c r="U618" s="25"/>
      <c r="V618" s="25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</row>
    <row r="619" s="27" customFormat="true" ht="15" hidden="true" customHeight="true" outlineLevel="0" collapsed="false">
      <c r="A619" s="32" t="s">
        <v>1236</v>
      </c>
      <c r="B619" s="33" t="s">
        <v>1237</v>
      </c>
      <c r="C619" s="29"/>
      <c r="D619" s="29"/>
      <c r="E619" s="30" t="str">
        <f aca="false">IF(C619=0," ",D619/C619*100-100)</f>
        <v> </v>
      </c>
      <c r="F619" s="29"/>
      <c r="G619" s="31" t="str">
        <f aca="false">IF(C619=0,"0",F619/C619*100)</f>
        <v>0</v>
      </c>
      <c r="H619" s="29"/>
      <c r="I619" s="31" t="str">
        <f aca="false">IF(D619=0,"0",H619/D619*100)</f>
        <v>0</v>
      </c>
      <c r="J619" s="30" t="str">
        <f aca="false">IF(F619=0,"0",H619/F619*100-100)</f>
        <v>0</v>
      </c>
      <c r="K619" s="29"/>
      <c r="L619" s="31" t="str">
        <f aca="false">IF(F619=0,"0",K619/F619*100)</f>
        <v>0</v>
      </c>
      <c r="M619" s="29"/>
      <c r="N619" s="31" t="str">
        <f aca="false">IF(H619=0,"0",M619/H619*100)</f>
        <v>0</v>
      </c>
      <c r="O619" s="24"/>
      <c r="P619" s="25"/>
      <c r="Q619" s="24"/>
      <c r="R619" s="25"/>
      <c r="S619" s="24"/>
      <c r="T619" s="25"/>
      <c r="U619" s="25"/>
      <c r="V619" s="25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</row>
    <row r="620" s="27" customFormat="true" ht="15" hidden="false" customHeight="true" outlineLevel="0" collapsed="false">
      <c r="A620" s="32" t="s">
        <v>1238</v>
      </c>
      <c r="B620" s="33" t="s">
        <v>1239</v>
      </c>
      <c r="C620" s="21" t="n">
        <v>2527</v>
      </c>
      <c r="D620" s="21" t="n">
        <v>2967</v>
      </c>
      <c r="E620" s="30" t="n">
        <f aca="false">IF(C620=0," ",D620/C620*100-100)</f>
        <v>17.4119509299565</v>
      </c>
      <c r="F620" s="21" t="n">
        <v>1540</v>
      </c>
      <c r="G620" s="23" t="n">
        <f aca="false">IF(C620=0,"0",F620/C620*100)</f>
        <v>60.9418282548476</v>
      </c>
      <c r="H620" s="21" t="n">
        <v>1392</v>
      </c>
      <c r="I620" s="23" t="n">
        <f aca="false">IF(D620=0,"0",H620/D620*100)</f>
        <v>46.9160768452983</v>
      </c>
      <c r="J620" s="22" t="n">
        <f aca="false">IF(F620=0,"0",H620/F620*100-100)</f>
        <v>-9.61038961038962</v>
      </c>
      <c r="K620" s="21" t="n">
        <v>1147</v>
      </c>
      <c r="L620" s="23" t="n">
        <f aca="false">IF(F620=0,"0",K620/F620*100)</f>
        <v>74.4805194805195</v>
      </c>
      <c r="M620" s="21" t="n">
        <v>1011</v>
      </c>
      <c r="N620" s="23" t="n">
        <f aca="false">IF(H620=0,"0",M620/H620*100)</f>
        <v>72.6293103448276</v>
      </c>
      <c r="O620" s="24"/>
      <c r="P620" s="25"/>
      <c r="Q620" s="24"/>
      <c r="R620" s="25"/>
      <c r="S620" s="24"/>
      <c r="T620" s="25"/>
      <c r="U620" s="25"/>
      <c r="V620" s="25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</row>
    <row r="621" s="27" customFormat="true" ht="15" hidden="true" customHeight="true" outlineLevel="0" collapsed="false">
      <c r="A621" s="32" t="s">
        <v>1240</v>
      </c>
      <c r="B621" s="33" t="s">
        <v>1241</v>
      </c>
      <c r="C621" s="29"/>
      <c r="D621" s="29"/>
      <c r="E621" s="30" t="str">
        <f aca="false">IF(C621=0," ",D621/C621*100-100)</f>
        <v> </v>
      </c>
      <c r="F621" s="29"/>
      <c r="G621" s="31" t="str">
        <f aca="false">IF(C621=0,"0",F621/C621*100)</f>
        <v>0</v>
      </c>
      <c r="H621" s="29"/>
      <c r="I621" s="31" t="str">
        <f aca="false">IF(D621=0,"0",H621/D621*100)</f>
        <v>0</v>
      </c>
      <c r="J621" s="30" t="str">
        <f aca="false">IF(F621=0,"0",H621/F621*100-100)</f>
        <v>0</v>
      </c>
      <c r="K621" s="29"/>
      <c r="L621" s="31" t="str">
        <f aca="false">IF(F621=0,"0",K621/F621*100)</f>
        <v>0</v>
      </c>
      <c r="M621" s="29"/>
      <c r="N621" s="31" t="str">
        <f aca="false">IF(H621=0,"0",M621/H621*100)</f>
        <v>0</v>
      </c>
      <c r="O621" s="24"/>
      <c r="P621" s="25"/>
      <c r="Q621" s="24"/>
      <c r="R621" s="25"/>
      <c r="S621" s="24"/>
      <c r="T621" s="25"/>
      <c r="U621" s="25"/>
      <c r="V621" s="25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</row>
    <row r="622" s="27" customFormat="true" ht="15" hidden="true" customHeight="true" outlineLevel="0" collapsed="false">
      <c r="A622" s="32" t="s">
        <v>1242</v>
      </c>
      <c r="B622" s="33" t="s">
        <v>1243</v>
      </c>
      <c r="C622" s="29"/>
      <c r="D622" s="29"/>
      <c r="E622" s="30" t="str">
        <f aca="false">IF(C622=0," ",D622/C622*100-100)</f>
        <v> </v>
      </c>
      <c r="F622" s="29"/>
      <c r="G622" s="31" t="str">
        <f aca="false">IF(C622=0,"0",F622/C622*100)</f>
        <v>0</v>
      </c>
      <c r="H622" s="29"/>
      <c r="I622" s="31" t="str">
        <f aca="false">IF(D622=0,"0",H622/D622*100)</f>
        <v>0</v>
      </c>
      <c r="J622" s="30" t="str">
        <f aca="false">IF(F622=0,"0",H622/F622*100-100)</f>
        <v>0</v>
      </c>
      <c r="K622" s="29"/>
      <c r="L622" s="31" t="str">
        <f aca="false">IF(F622=0,"0",K622/F622*100)</f>
        <v>0</v>
      </c>
      <c r="M622" s="29"/>
      <c r="N622" s="31" t="str">
        <f aca="false">IF(H622=0,"0",M622/H622*100)</f>
        <v>0</v>
      </c>
      <c r="O622" s="24"/>
      <c r="P622" s="25"/>
      <c r="Q622" s="24"/>
      <c r="R622" s="25"/>
      <c r="S622" s="24"/>
      <c r="T622" s="25"/>
      <c r="U622" s="25"/>
      <c r="V622" s="25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</row>
    <row r="623" s="27" customFormat="true" ht="15" hidden="true" customHeight="true" outlineLevel="0" collapsed="false">
      <c r="A623" s="32" t="s">
        <v>1244</v>
      </c>
      <c r="B623" s="33" t="s">
        <v>1245</v>
      </c>
      <c r="C623" s="29"/>
      <c r="D623" s="29"/>
      <c r="E623" s="30" t="str">
        <f aca="false">IF(C623=0," ",D623/C623*100-100)</f>
        <v> </v>
      </c>
      <c r="F623" s="29"/>
      <c r="G623" s="31" t="str">
        <f aca="false">IF(C623=0,"0",F623/C623*100)</f>
        <v>0</v>
      </c>
      <c r="H623" s="29"/>
      <c r="I623" s="31" t="str">
        <f aca="false">IF(D623=0,"0",H623/D623*100)</f>
        <v>0</v>
      </c>
      <c r="J623" s="30" t="str">
        <f aca="false">IF(F623=0,"0",H623/F623*100-100)</f>
        <v>0</v>
      </c>
      <c r="K623" s="29"/>
      <c r="L623" s="31" t="str">
        <f aca="false">IF(F623=0,"0",K623/F623*100)</f>
        <v>0</v>
      </c>
      <c r="M623" s="29"/>
      <c r="N623" s="31" t="str">
        <f aca="false">IF(H623=0,"0",M623/H623*100)</f>
        <v>0</v>
      </c>
      <c r="O623" s="24"/>
      <c r="P623" s="25"/>
      <c r="Q623" s="24"/>
      <c r="R623" s="25"/>
      <c r="S623" s="24"/>
      <c r="T623" s="25"/>
      <c r="U623" s="25"/>
      <c r="V623" s="25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</row>
    <row r="624" s="27" customFormat="true" ht="15" hidden="true" customHeight="true" outlineLevel="0" collapsed="false">
      <c r="A624" s="32" t="s">
        <v>1246</v>
      </c>
      <c r="B624" s="33" t="s">
        <v>1247</v>
      </c>
      <c r="C624" s="29"/>
      <c r="D624" s="29"/>
      <c r="E624" s="30" t="str">
        <f aca="false">IF(C624=0," ",D624/C624*100-100)</f>
        <v> </v>
      </c>
      <c r="F624" s="29"/>
      <c r="G624" s="31" t="str">
        <f aca="false">IF(C624=0,"0",F624/C624*100)</f>
        <v>0</v>
      </c>
      <c r="H624" s="29"/>
      <c r="I624" s="31" t="str">
        <f aca="false">IF(D624=0,"0",H624/D624*100)</f>
        <v>0</v>
      </c>
      <c r="J624" s="30" t="str">
        <f aca="false">IF(F624=0,"0",H624/F624*100-100)</f>
        <v>0</v>
      </c>
      <c r="K624" s="29"/>
      <c r="L624" s="31" t="str">
        <f aca="false">IF(F624=0,"0",K624/F624*100)</f>
        <v>0</v>
      </c>
      <c r="M624" s="29"/>
      <c r="N624" s="31" t="str">
        <f aca="false">IF(H624=0,"0",M624/H624*100)</f>
        <v>0</v>
      </c>
      <c r="O624" s="24"/>
      <c r="P624" s="25"/>
      <c r="Q624" s="24"/>
      <c r="R624" s="25"/>
      <c r="S624" s="24"/>
      <c r="T624" s="25"/>
      <c r="U624" s="25"/>
      <c r="V624" s="25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</row>
    <row r="625" s="27" customFormat="true" ht="15" hidden="true" customHeight="true" outlineLevel="0" collapsed="false">
      <c r="A625" s="32" t="s">
        <v>1248</v>
      </c>
      <c r="B625" s="33" t="s">
        <v>1249</v>
      </c>
      <c r="C625" s="29"/>
      <c r="D625" s="29"/>
      <c r="E625" s="30" t="str">
        <f aca="false">IF(C625=0," ",D625/C625*100-100)</f>
        <v> </v>
      </c>
      <c r="F625" s="29"/>
      <c r="G625" s="31" t="str">
        <f aca="false">IF(C625=0,"0",F625/C625*100)</f>
        <v>0</v>
      </c>
      <c r="H625" s="29"/>
      <c r="I625" s="31" t="str">
        <f aca="false">IF(D625=0,"0",H625/D625*100)</f>
        <v>0</v>
      </c>
      <c r="J625" s="30" t="str">
        <f aca="false">IF(F625=0,"0",H625/F625*100-100)</f>
        <v>0</v>
      </c>
      <c r="K625" s="29"/>
      <c r="L625" s="31" t="str">
        <f aca="false">IF(F625=0,"0",K625/F625*100)</f>
        <v>0</v>
      </c>
      <c r="M625" s="29"/>
      <c r="N625" s="31" t="str">
        <f aca="false">IF(H625=0,"0",M625/H625*100)</f>
        <v>0</v>
      </c>
      <c r="O625" s="24"/>
      <c r="P625" s="25"/>
      <c r="Q625" s="24"/>
      <c r="R625" s="25"/>
      <c r="S625" s="24"/>
      <c r="T625" s="25"/>
      <c r="U625" s="25"/>
      <c r="V625" s="25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</row>
    <row r="626" s="27" customFormat="true" ht="15" hidden="true" customHeight="true" outlineLevel="0" collapsed="false">
      <c r="A626" s="32" t="s">
        <v>1250</v>
      </c>
      <c r="B626" s="33" t="s">
        <v>1251</v>
      </c>
      <c r="C626" s="29"/>
      <c r="D626" s="29"/>
      <c r="E626" s="30" t="str">
        <f aca="false">IF(C626=0," ",D626/C626*100-100)</f>
        <v> </v>
      </c>
      <c r="F626" s="29"/>
      <c r="G626" s="31" t="str">
        <f aca="false">IF(C626=0,"0",F626/C626*100)</f>
        <v>0</v>
      </c>
      <c r="H626" s="29"/>
      <c r="I626" s="31" t="str">
        <f aca="false">IF(D626=0,"0",H626/D626*100)</f>
        <v>0</v>
      </c>
      <c r="J626" s="30" t="str">
        <f aca="false">IF(F626=0,"0",H626/F626*100-100)</f>
        <v>0</v>
      </c>
      <c r="K626" s="29"/>
      <c r="L626" s="31" t="str">
        <f aca="false">IF(F626=0,"0",K626/F626*100)</f>
        <v>0</v>
      </c>
      <c r="M626" s="29"/>
      <c r="N626" s="31" t="str">
        <f aca="false">IF(H626=0,"0",M626/H626*100)</f>
        <v>0</v>
      </c>
      <c r="O626" s="24"/>
      <c r="P626" s="25"/>
      <c r="Q626" s="24"/>
      <c r="R626" s="25"/>
      <c r="S626" s="24"/>
      <c r="T626" s="25"/>
      <c r="U626" s="25"/>
      <c r="V626" s="25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</row>
    <row r="627" s="27" customFormat="true" ht="15" hidden="true" customHeight="true" outlineLevel="0" collapsed="false">
      <c r="A627" s="32" t="s">
        <v>1252</v>
      </c>
      <c r="B627" s="33" t="s">
        <v>1253</v>
      </c>
      <c r="C627" s="29"/>
      <c r="D627" s="29"/>
      <c r="E627" s="30" t="str">
        <f aca="false">IF(C627=0," ",D627/C627*100-100)</f>
        <v> </v>
      </c>
      <c r="F627" s="29"/>
      <c r="G627" s="31" t="str">
        <f aca="false">IF(C627=0,"0",F627/C627*100)</f>
        <v>0</v>
      </c>
      <c r="H627" s="29"/>
      <c r="I627" s="31" t="str">
        <f aca="false">IF(D627=0,"0",H627/D627*100)</f>
        <v>0</v>
      </c>
      <c r="J627" s="30" t="str">
        <f aca="false">IF(F627=0,"0",H627/F627*100-100)</f>
        <v>0</v>
      </c>
      <c r="K627" s="29"/>
      <c r="L627" s="31" t="str">
        <f aca="false">IF(F627=0,"0",K627/F627*100)</f>
        <v>0</v>
      </c>
      <c r="M627" s="29"/>
      <c r="N627" s="31" t="str">
        <f aca="false">IF(H627=0,"0",M627/H627*100)</f>
        <v>0</v>
      </c>
      <c r="O627" s="24"/>
      <c r="P627" s="25"/>
      <c r="Q627" s="24"/>
      <c r="R627" s="25"/>
      <c r="S627" s="24"/>
      <c r="T627" s="25"/>
      <c r="U627" s="25"/>
      <c r="V627" s="25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</row>
    <row r="628" s="27" customFormat="true" ht="15" hidden="true" customHeight="true" outlineLevel="0" collapsed="false">
      <c r="A628" s="32" t="s">
        <v>1254</v>
      </c>
      <c r="B628" s="33" t="s">
        <v>1255</v>
      </c>
      <c r="C628" s="29"/>
      <c r="D628" s="29"/>
      <c r="E628" s="30" t="str">
        <f aca="false">IF(C628=0," ",D628/C628*100-100)</f>
        <v> </v>
      </c>
      <c r="F628" s="29"/>
      <c r="G628" s="31" t="str">
        <f aca="false">IF(C628=0,"0",F628/C628*100)</f>
        <v>0</v>
      </c>
      <c r="H628" s="29"/>
      <c r="I628" s="31" t="str">
        <f aca="false">IF(D628=0,"0",H628/D628*100)</f>
        <v>0</v>
      </c>
      <c r="J628" s="30" t="str">
        <f aca="false">IF(F628=0,"0",H628/F628*100-100)</f>
        <v>0</v>
      </c>
      <c r="K628" s="29"/>
      <c r="L628" s="31" t="str">
        <f aca="false">IF(F628=0,"0",K628/F628*100)</f>
        <v>0</v>
      </c>
      <c r="M628" s="29"/>
      <c r="N628" s="31" t="str">
        <f aca="false">IF(H628=0,"0",M628/H628*100)</f>
        <v>0</v>
      </c>
      <c r="O628" s="24"/>
      <c r="P628" s="25"/>
      <c r="Q628" s="24"/>
      <c r="R628" s="25"/>
      <c r="S628" s="24"/>
      <c r="T628" s="25"/>
      <c r="U628" s="25"/>
      <c r="V628" s="25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</row>
    <row r="629" s="27" customFormat="true" ht="15" hidden="true" customHeight="true" outlineLevel="0" collapsed="false">
      <c r="A629" s="32" t="s">
        <v>1256</v>
      </c>
      <c r="B629" s="33" t="s">
        <v>1257</v>
      </c>
      <c r="C629" s="29"/>
      <c r="D629" s="29"/>
      <c r="E629" s="30" t="str">
        <f aca="false">IF(C629=0," ",D629/C629*100-100)</f>
        <v> </v>
      </c>
      <c r="F629" s="29"/>
      <c r="G629" s="31" t="str">
        <f aca="false">IF(C629=0,"0",F629/C629*100)</f>
        <v>0</v>
      </c>
      <c r="H629" s="29"/>
      <c r="I629" s="31" t="str">
        <f aca="false">IF(D629=0,"0",H629/D629*100)</f>
        <v>0</v>
      </c>
      <c r="J629" s="30" t="str">
        <f aca="false">IF(F629=0,"0",H629/F629*100-100)</f>
        <v>0</v>
      </c>
      <c r="K629" s="29"/>
      <c r="L629" s="31" t="str">
        <f aca="false">IF(F629=0,"0",K629/F629*100)</f>
        <v>0</v>
      </c>
      <c r="M629" s="29"/>
      <c r="N629" s="31" t="str">
        <f aca="false">IF(H629=0,"0",M629/H629*100)</f>
        <v>0</v>
      </c>
      <c r="O629" s="24"/>
      <c r="P629" s="25"/>
      <c r="Q629" s="24"/>
      <c r="R629" s="25"/>
      <c r="S629" s="24"/>
      <c r="T629" s="25"/>
      <c r="U629" s="25"/>
      <c r="V629" s="25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</row>
    <row r="630" s="27" customFormat="true" ht="15" hidden="true" customHeight="true" outlineLevel="0" collapsed="false">
      <c r="A630" s="32" t="s">
        <v>1258</v>
      </c>
      <c r="B630" s="33" t="s">
        <v>1259</v>
      </c>
      <c r="C630" s="29"/>
      <c r="D630" s="29"/>
      <c r="E630" s="30" t="str">
        <f aca="false">IF(C630=0," ",D630/C630*100-100)</f>
        <v> </v>
      </c>
      <c r="F630" s="29"/>
      <c r="G630" s="31" t="str">
        <f aca="false">IF(C630=0,"0",F630/C630*100)</f>
        <v>0</v>
      </c>
      <c r="H630" s="29"/>
      <c r="I630" s="31" t="str">
        <f aca="false">IF(D630=0,"0",H630/D630*100)</f>
        <v>0</v>
      </c>
      <c r="J630" s="30" t="str">
        <f aca="false">IF(F630=0,"0",H630/F630*100-100)</f>
        <v>0</v>
      </c>
      <c r="K630" s="29"/>
      <c r="L630" s="31" t="str">
        <f aca="false">IF(F630=0,"0",K630/F630*100)</f>
        <v>0</v>
      </c>
      <c r="M630" s="29"/>
      <c r="N630" s="31" t="str">
        <f aca="false">IF(H630=0,"0",M630/H630*100)</f>
        <v>0</v>
      </c>
      <c r="O630" s="24"/>
      <c r="P630" s="25"/>
      <c r="Q630" s="24"/>
      <c r="R630" s="25"/>
      <c r="S630" s="24"/>
      <c r="T630" s="25"/>
      <c r="U630" s="25"/>
      <c r="V630" s="25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</row>
    <row r="631" s="27" customFormat="true" ht="15" hidden="true" customHeight="true" outlineLevel="0" collapsed="false">
      <c r="A631" s="32" t="s">
        <v>1260</v>
      </c>
      <c r="B631" s="33" t="s">
        <v>1261</v>
      </c>
      <c r="C631" s="29"/>
      <c r="D631" s="29"/>
      <c r="E631" s="30" t="str">
        <f aca="false">IF(C631=0," ",D631/C631*100-100)</f>
        <v> </v>
      </c>
      <c r="F631" s="29"/>
      <c r="G631" s="31" t="str">
        <f aca="false">IF(C631=0,"0",F631/C631*100)</f>
        <v>0</v>
      </c>
      <c r="H631" s="29"/>
      <c r="I631" s="31" t="str">
        <f aca="false">IF(D631=0,"0",H631/D631*100)</f>
        <v>0</v>
      </c>
      <c r="J631" s="30" t="str">
        <f aca="false">IF(F631=0,"0",H631/F631*100-100)</f>
        <v>0</v>
      </c>
      <c r="K631" s="29"/>
      <c r="L631" s="31" t="str">
        <f aca="false">IF(F631=0,"0",K631/F631*100)</f>
        <v>0</v>
      </c>
      <c r="M631" s="29"/>
      <c r="N631" s="31" t="str">
        <f aca="false">IF(H631=0,"0",M631/H631*100)</f>
        <v>0</v>
      </c>
      <c r="O631" s="24"/>
      <c r="P631" s="25"/>
      <c r="Q631" s="24"/>
      <c r="R631" s="25"/>
      <c r="S631" s="24"/>
      <c r="T631" s="25"/>
      <c r="U631" s="25"/>
      <c r="V631" s="25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</row>
    <row r="632" s="27" customFormat="true" ht="15" hidden="true" customHeight="true" outlineLevel="0" collapsed="false">
      <c r="A632" s="32" t="s">
        <v>1262</v>
      </c>
      <c r="B632" s="33" t="s">
        <v>1263</v>
      </c>
      <c r="C632" s="29"/>
      <c r="D632" s="29"/>
      <c r="E632" s="30" t="str">
        <f aca="false">IF(C632=0," ",D632/C632*100-100)</f>
        <v> </v>
      </c>
      <c r="F632" s="29"/>
      <c r="G632" s="31" t="str">
        <f aca="false">IF(C632=0,"0",F632/C632*100)</f>
        <v>0</v>
      </c>
      <c r="H632" s="29"/>
      <c r="I632" s="31" t="str">
        <f aca="false">IF(D632=0,"0",H632/D632*100)</f>
        <v>0</v>
      </c>
      <c r="J632" s="30" t="str">
        <f aca="false">IF(F632=0,"0",H632/F632*100-100)</f>
        <v>0</v>
      </c>
      <c r="K632" s="29"/>
      <c r="L632" s="31" t="str">
        <f aca="false">IF(F632=0,"0",K632/F632*100)</f>
        <v>0</v>
      </c>
      <c r="M632" s="29"/>
      <c r="N632" s="31" t="str">
        <f aca="false">IF(H632=0,"0",M632/H632*100)</f>
        <v>0</v>
      </c>
      <c r="O632" s="24"/>
      <c r="P632" s="25"/>
      <c r="Q632" s="24"/>
      <c r="R632" s="25"/>
      <c r="S632" s="24"/>
      <c r="T632" s="25"/>
      <c r="U632" s="25"/>
      <c r="V632" s="25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</row>
    <row r="633" s="27" customFormat="true" ht="15" hidden="true" customHeight="true" outlineLevel="0" collapsed="false">
      <c r="A633" s="32" t="s">
        <v>1264</v>
      </c>
      <c r="B633" s="33" t="s">
        <v>1265</v>
      </c>
      <c r="C633" s="29"/>
      <c r="D633" s="29"/>
      <c r="E633" s="30" t="str">
        <f aca="false">IF(C633=0," ",D633/C633*100-100)</f>
        <v> </v>
      </c>
      <c r="F633" s="29"/>
      <c r="G633" s="31" t="str">
        <f aca="false">IF(C633=0,"0",F633/C633*100)</f>
        <v>0</v>
      </c>
      <c r="H633" s="29"/>
      <c r="I633" s="31" t="str">
        <f aca="false">IF(D633=0,"0",H633/D633*100)</f>
        <v>0</v>
      </c>
      <c r="J633" s="30" t="str">
        <f aca="false">IF(F633=0,"0",H633/F633*100-100)</f>
        <v>0</v>
      </c>
      <c r="K633" s="29"/>
      <c r="L633" s="31" t="str">
        <f aca="false">IF(F633=0,"0",K633/F633*100)</f>
        <v>0</v>
      </c>
      <c r="M633" s="29"/>
      <c r="N633" s="31" t="str">
        <f aca="false">IF(H633=0,"0",M633/H633*100)</f>
        <v>0</v>
      </c>
      <c r="O633" s="24"/>
      <c r="P633" s="25"/>
      <c r="Q633" s="24"/>
      <c r="R633" s="25"/>
      <c r="S633" s="24"/>
      <c r="T633" s="25"/>
      <c r="U633" s="25"/>
      <c r="V633" s="25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</row>
    <row r="634" s="27" customFormat="true" ht="15" hidden="true" customHeight="true" outlineLevel="0" collapsed="false">
      <c r="A634" s="32" t="s">
        <v>1266</v>
      </c>
      <c r="B634" s="33" t="s">
        <v>1267</v>
      </c>
      <c r="C634" s="29"/>
      <c r="D634" s="29"/>
      <c r="E634" s="30" t="str">
        <f aca="false">IF(C634=0," ",D634/C634*100-100)</f>
        <v> </v>
      </c>
      <c r="F634" s="29"/>
      <c r="G634" s="31" t="str">
        <f aca="false">IF(C634=0,"0",F634/C634*100)</f>
        <v>0</v>
      </c>
      <c r="H634" s="29"/>
      <c r="I634" s="31" t="str">
        <f aca="false">IF(D634=0,"0",H634/D634*100)</f>
        <v>0</v>
      </c>
      <c r="J634" s="30" t="str">
        <f aca="false">IF(F634=0,"0",H634/F634*100-100)</f>
        <v>0</v>
      </c>
      <c r="K634" s="29"/>
      <c r="L634" s="31" t="str">
        <f aca="false">IF(F634=0,"0",K634/F634*100)</f>
        <v>0</v>
      </c>
      <c r="M634" s="29"/>
      <c r="N634" s="31" t="str">
        <f aca="false">IF(H634=0,"0",M634/H634*100)</f>
        <v>0</v>
      </c>
      <c r="O634" s="24"/>
      <c r="P634" s="25"/>
      <c r="Q634" s="24"/>
      <c r="R634" s="25"/>
      <c r="S634" s="24"/>
      <c r="T634" s="25"/>
      <c r="U634" s="25"/>
      <c r="V634" s="25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</row>
    <row r="635" s="27" customFormat="true" ht="15" hidden="true" customHeight="true" outlineLevel="0" collapsed="false">
      <c r="A635" s="32" t="s">
        <v>1268</v>
      </c>
      <c r="B635" s="33" t="s">
        <v>1269</v>
      </c>
      <c r="C635" s="29"/>
      <c r="D635" s="29"/>
      <c r="E635" s="30" t="str">
        <f aca="false">IF(C635=0," ",D635/C635*100-100)</f>
        <v> </v>
      </c>
      <c r="F635" s="29"/>
      <c r="G635" s="31" t="str">
        <f aca="false">IF(C635=0,"0",F635/C635*100)</f>
        <v>0</v>
      </c>
      <c r="H635" s="29"/>
      <c r="I635" s="31" t="str">
        <f aca="false">IF(D635=0,"0",H635/D635*100)</f>
        <v>0</v>
      </c>
      <c r="J635" s="30" t="str">
        <f aca="false">IF(F635=0,"0",H635/F635*100-100)</f>
        <v>0</v>
      </c>
      <c r="K635" s="29"/>
      <c r="L635" s="31" t="str">
        <f aca="false">IF(F635=0,"0",K635/F635*100)</f>
        <v>0</v>
      </c>
      <c r="M635" s="29"/>
      <c r="N635" s="31" t="str">
        <f aca="false">IF(H635=0,"0",M635/H635*100)</f>
        <v>0</v>
      </c>
      <c r="O635" s="24"/>
      <c r="P635" s="25"/>
      <c r="Q635" s="24"/>
      <c r="R635" s="25"/>
      <c r="S635" s="24"/>
      <c r="T635" s="25"/>
      <c r="U635" s="25"/>
      <c r="V635" s="25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</row>
    <row r="636" s="27" customFormat="true" ht="15" hidden="true" customHeight="true" outlineLevel="0" collapsed="false">
      <c r="A636" s="32" t="s">
        <v>1270</v>
      </c>
      <c r="B636" s="33" t="s">
        <v>1271</v>
      </c>
      <c r="C636" s="29"/>
      <c r="D636" s="29"/>
      <c r="E636" s="30" t="str">
        <f aca="false">IF(C636=0," ",D636/C636*100-100)</f>
        <v> </v>
      </c>
      <c r="F636" s="29"/>
      <c r="G636" s="31" t="str">
        <f aca="false">IF(C636=0,"0",F636/C636*100)</f>
        <v>0</v>
      </c>
      <c r="H636" s="29"/>
      <c r="I636" s="31" t="str">
        <f aca="false">IF(D636=0,"0",H636/D636*100)</f>
        <v>0</v>
      </c>
      <c r="J636" s="30" t="str">
        <f aca="false">IF(F636=0,"0",H636/F636*100-100)</f>
        <v>0</v>
      </c>
      <c r="K636" s="29"/>
      <c r="L636" s="31" t="str">
        <f aca="false">IF(F636=0,"0",K636/F636*100)</f>
        <v>0</v>
      </c>
      <c r="M636" s="29"/>
      <c r="N636" s="31" t="str">
        <f aca="false">IF(H636=0,"0",M636/H636*100)</f>
        <v>0</v>
      </c>
      <c r="O636" s="24"/>
      <c r="P636" s="25"/>
      <c r="Q636" s="24"/>
      <c r="R636" s="25"/>
      <c r="S636" s="24"/>
      <c r="T636" s="25"/>
      <c r="U636" s="25"/>
      <c r="V636" s="25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</row>
    <row r="637" s="27" customFormat="true" ht="15" hidden="true" customHeight="true" outlineLevel="0" collapsed="false">
      <c r="A637" s="32" t="s">
        <v>1272</v>
      </c>
      <c r="B637" s="33" t="s">
        <v>1273</v>
      </c>
      <c r="C637" s="29"/>
      <c r="D637" s="29"/>
      <c r="E637" s="30" t="str">
        <f aca="false">IF(C637=0," ",D637/C637*100-100)</f>
        <v> </v>
      </c>
      <c r="F637" s="29"/>
      <c r="G637" s="31" t="str">
        <f aca="false">IF(C637=0,"0",F637/C637*100)</f>
        <v>0</v>
      </c>
      <c r="H637" s="29"/>
      <c r="I637" s="31" t="str">
        <f aca="false">IF(D637=0,"0",H637/D637*100)</f>
        <v>0</v>
      </c>
      <c r="J637" s="30" t="str">
        <f aca="false">IF(F637=0,"0",H637/F637*100-100)</f>
        <v>0</v>
      </c>
      <c r="K637" s="29"/>
      <c r="L637" s="31" t="str">
        <f aca="false">IF(F637=0,"0",K637/F637*100)</f>
        <v>0</v>
      </c>
      <c r="M637" s="29"/>
      <c r="N637" s="31" t="str">
        <f aca="false">IF(H637=0,"0",M637/H637*100)</f>
        <v>0</v>
      </c>
      <c r="O637" s="24"/>
      <c r="P637" s="25"/>
      <c r="Q637" s="24"/>
      <c r="R637" s="25"/>
      <c r="S637" s="24"/>
      <c r="T637" s="25"/>
      <c r="U637" s="25"/>
      <c r="V637" s="25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</row>
    <row r="638" s="27" customFormat="true" ht="15" hidden="true" customHeight="true" outlineLevel="0" collapsed="false">
      <c r="A638" s="32" t="s">
        <v>1274</v>
      </c>
      <c r="B638" s="33" t="s">
        <v>1275</v>
      </c>
      <c r="C638" s="29"/>
      <c r="D638" s="29"/>
      <c r="E638" s="30" t="str">
        <f aca="false">IF(C638=0," ",D638/C638*100-100)</f>
        <v> </v>
      </c>
      <c r="F638" s="29"/>
      <c r="G638" s="31" t="str">
        <f aca="false">IF(C638=0,"0",F638/C638*100)</f>
        <v>0</v>
      </c>
      <c r="H638" s="29"/>
      <c r="I638" s="31" t="str">
        <f aca="false">IF(D638=0,"0",H638/D638*100)</f>
        <v>0</v>
      </c>
      <c r="J638" s="30" t="str">
        <f aca="false">IF(F638=0,"0",H638/F638*100-100)</f>
        <v>0</v>
      </c>
      <c r="K638" s="29"/>
      <c r="L638" s="31" t="str">
        <f aca="false">IF(F638=0,"0",K638/F638*100)</f>
        <v>0</v>
      </c>
      <c r="M638" s="29"/>
      <c r="N638" s="31" t="str">
        <f aca="false">IF(H638=0,"0",M638/H638*100)</f>
        <v>0</v>
      </c>
      <c r="O638" s="24"/>
      <c r="P638" s="25"/>
      <c r="Q638" s="24"/>
      <c r="R638" s="25"/>
      <c r="S638" s="24"/>
      <c r="T638" s="25"/>
      <c r="U638" s="25"/>
      <c r="V638" s="25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</row>
    <row r="639" s="27" customFormat="true" ht="15" hidden="true" customHeight="true" outlineLevel="0" collapsed="false">
      <c r="A639" s="32" t="s">
        <v>1276</v>
      </c>
      <c r="B639" s="33" t="s">
        <v>1277</v>
      </c>
      <c r="C639" s="29"/>
      <c r="D639" s="29"/>
      <c r="E639" s="30" t="str">
        <f aca="false">IF(C639=0," ",D639/C639*100-100)</f>
        <v> </v>
      </c>
      <c r="F639" s="29"/>
      <c r="G639" s="31" t="str">
        <f aca="false">IF(C639=0,"0",F639/C639*100)</f>
        <v>0</v>
      </c>
      <c r="H639" s="29"/>
      <c r="I639" s="31" t="str">
        <f aca="false">IF(D639=0,"0",H639/D639*100)</f>
        <v>0</v>
      </c>
      <c r="J639" s="30" t="str">
        <f aca="false">IF(F639=0,"0",H639/F639*100-100)</f>
        <v>0</v>
      </c>
      <c r="K639" s="29"/>
      <c r="L639" s="31" t="str">
        <f aca="false">IF(F639=0,"0",K639/F639*100)</f>
        <v>0</v>
      </c>
      <c r="M639" s="29"/>
      <c r="N639" s="31" t="str">
        <f aca="false">IF(H639=0,"0",M639/H639*100)</f>
        <v>0</v>
      </c>
      <c r="O639" s="24"/>
      <c r="P639" s="25"/>
      <c r="Q639" s="24"/>
      <c r="R639" s="25"/>
      <c r="S639" s="24"/>
      <c r="T639" s="25"/>
      <c r="U639" s="25"/>
      <c r="V639" s="25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</row>
    <row r="640" s="27" customFormat="true" ht="15" hidden="true" customHeight="true" outlineLevel="0" collapsed="false">
      <c r="A640" s="32" t="s">
        <v>1278</v>
      </c>
      <c r="B640" s="33" t="s">
        <v>1279</v>
      </c>
      <c r="C640" s="29"/>
      <c r="D640" s="29"/>
      <c r="E640" s="30" t="str">
        <f aca="false">IF(C640=0," ",D640/C640*100-100)</f>
        <v> </v>
      </c>
      <c r="F640" s="29"/>
      <c r="G640" s="31" t="str">
        <f aca="false">IF(C640=0,"0",F640/C640*100)</f>
        <v>0</v>
      </c>
      <c r="H640" s="29"/>
      <c r="I640" s="31" t="str">
        <f aca="false">IF(D640=0,"0",H640/D640*100)</f>
        <v>0</v>
      </c>
      <c r="J640" s="30" t="str">
        <f aca="false">IF(F640=0,"0",H640/F640*100-100)</f>
        <v>0</v>
      </c>
      <c r="K640" s="29"/>
      <c r="L640" s="31" t="str">
        <f aca="false">IF(F640=0,"0",K640/F640*100)</f>
        <v>0</v>
      </c>
      <c r="M640" s="29"/>
      <c r="N640" s="31" t="str">
        <f aca="false">IF(H640=0,"0",M640/H640*100)</f>
        <v>0</v>
      </c>
      <c r="O640" s="24"/>
      <c r="P640" s="25"/>
      <c r="Q640" s="24"/>
      <c r="R640" s="25"/>
      <c r="S640" s="24"/>
      <c r="T640" s="25"/>
      <c r="U640" s="25"/>
      <c r="V640" s="25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</row>
    <row r="641" s="27" customFormat="true" ht="15" hidden="true" customHeight="true" outlineLevel="0" collapsed="false">
      <c r="A641" s="32" t="s">
        <v>1280</v>
      </c>
      <c r="B641" s="33" t="s">
        <v>1281</v>
      </c>
      <c r="C641" s="29"/>
      <c r="D641" s="29"/>
      <c r="E641" s="30" t="str">
        <f aca="false">IF(C641=0," ",D641/C641*100-100)</f>
        <v> </v>
      </c>
      <c r="F641" s="29"/>
      <c r="G641" s="31" t="str">
        <f aca="false">IF(C641=0,"0",F641/C641*100)</f>
        <v>0</v>
      </c>
      <c r="H641" s="29"/>
      <c r="I641" s="31" t="str">
        <f aca="false">IF(D641=0,"0",H641/D641*100)</f>
        <v>0</v>
      </c>
      <c r="J641" s="30" t="str">
        <f aca="false">IF(F641=0,"0",H641/F641*100-100)</f>
        <v>0</v>
      </c>
      <c r="K641" s="29"/>
      <c r="L641" s="31" t="str">
        <f aca="false">IF(F641=0,"0",K641/F641*100)</f>
        <v>0</v>
      </c>
      <c r="M641" s="29"/>
      <c r="N641" s="31" t="str">
        <f aca="false">IF(H641=0,"0",M641/H641*100)</f>
        <v>0</v>
      </c>
      <c r="O641" s="24"/>
      <c r="P641" s="25"/>
      <c r="Q641" s="24"/>
      <c r="R641" s="25"/>
      <c r="S641" s="24"/>
      <c r="T641" s="25"/>
      <c r="U641" s="25"/>
      <c r="V641" s="25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</row>
    <row r="642" s="27" customFormat="true" ht="15" hidden="true" customHeight="true" outlineLevel="0" collapsed="false">
      <c r="A642" s="32" t="s">
        <v>1282</v>
      </c>
      <c r="B642" s="33" t="s">
        <v>1283</v>
      </c>
      <c r="C642" s="29"/>
      <c r="D642" s="29"/>
      <c r="E642" s="30" t="str">
        <f aca="false">IF(C642=0," ",D642/C642*100-100)</f>
        <v> </v>
      </c>
      <c r="F642" s="29"/>
      <c r="G642" s="31" t="str">
        <f aca="false">IF(C642=0,"0",F642/C642*100)</f>
        <v>0</v>
      </c>
      <c r="H642" s="29"/>
      <c r="I642" s="31" t="str">
        <f aca="false">IF(D642=0,"0",H642/D642*100)</f>
        <v>0</v>
      </c>
      <c r="J642" s="30" t="str">
        <f aca="false">IF(F642=0,"0",H642/F642*100-100)</f>
        <v>0</v>
      </c>
      <c r="K642" s="29"/>
      <c r="L642" s="31" t="str">
        <f aca="false">IF(F642=0,"0",K642/F642*100)</f>
        <v>0</v>
      </c>
      <c r="M642" s="29"/>
      <c r="N642" s="31" t="str">
        <f aca="false">IF(H642=0,"0",M642/H642*100)</f>
        <v>0</v>
      </c>
      <c r="O642" s="24"/>
      <c r="P642" s="25"/>
      <c r="Q642" s="24"/>
      <c r="R642" s="25"/>
      <c r="S642" s="24"/>
      <c r="T642" s="25"/>
      <c r="U642" s="25"/>
      <c r="V642" s="25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</row>
    <row r="643" s="27" customFormat="true" ht="15" hidden="true" customHeight="true" outlineLevel="0" collapsed="false">
      <c r="A643" s="32" t="s">
        <v>1284</v>
      </c>
      <c r="B643" s="33" t="s">
        <v>1285</v>
      </c>
      <c r="C643" s="29"/>
      <c r="D643" s="29"/>
      <c r="E643" s="30" t="str">
        <f aca="false">IF(C643=0," ",D643/C643*100-100)</f>
        <v> </v>
      </c>
      <c r="F643" s="29"/>
      <c r="G643" s="31" t="str">
        <f aca="false">IF(C643=0,"0",F643/C643*100)</f>
        <v>0</v>
      </c>
      <c r="H643" s="29"/>
      <c r="I643" s="31" t="str">
        <f aca="false">IF(D643=0,"0",H643/D643*100)</f>
        <v>0</v>
      </c>
      <c r="J643" s="30" t="str">
        <f aca="false">IF(F643=0,"0",H643/F643*100-100)</f>
        <v>0</v>
      </c>
      <c r="K643" s="29"/>
      <c r="L643" s="31" t="str">
        <f aca="false">IF(F643=0,"0",K643/F643*100)</f>
        <v>0</v>
      </c>
      <c r="M643" s="29"/>
      <c r="N643" s="31" t="str">
        <f aca="false">IF(H643=0,"0",M643/H643*100)</f>
        <v>0</v>
      </c>
      <c r="O643" s="24"/>
      <c r="P643" s="25"/>
      <c r="Q643" s="24"/>
      <c r="R643" s="25"/>
      <c r="S643" s="24"/>
      <c r="T643" s="25"/>
      <c r="U643" s="25"/>
      <c r="V643" s="25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</row>
    <row r="644" s="27" customFormat="true" ht="15" hidden="false" customHeight="true" outlineLevel="0" collapsed="false">
      <c r="A644" s="32" t="s">
        <v>1286</v>
      </c>
      <c r="B644" s="33" t="s">
        <v>1287</v>
      </c>
      <c r="C644" s="21" t="n">
        <v>1292</v>
      </c>
      <c r="D644" s="21" t="n">
        <v>1547</v>
      </c>
      <c r="E644" s="30" t="n">
        <f aca="false">IF(C644=0," ",D644/C644*100-100)</f>
        <v>19.7368421052632</v>
      </c>
      <c r="F644" s="21" t="n">
        <v>941</v>
      </c>
      <c r="G644" s="23" t="n">
        <f aca="false">IF(C644=0,"0",F644/C644*100)</f>
        <v>72.8328173374613</v>
      </c>
      <c r="H644" s="21" t="n">
        <v>1071</v>
      </c>
      <c r="I644" s="23" t="n">
        <f aca="false">IF(D644=0,"0",H644/D644*100)</f>
        <v>69.2307692307692</v>
      </c>
      <c r="J644" s="22" t="n">
        <f aca="false">IF(F644=0,"0",H644/F644*100-100)</f>
        <v>13.8150903294368</v>
      </c>
      <c r="K644" s="21" t="n">
        <v>698</v>
      </c>
      <c r="L644" s="23" t="n">
        <f aca="false">IF(F644=0,"0",K644/F644*100)</f>
        <v>74.1764080765144</v>
      </c>
      <c r="M644" s="21" t="n">
        <v>810</v>
      </c>
      <c r="N644" s="23" t="n">
        <f aca="false">IF(H644=0,"0",M644/H644*100)</f>
        <v>75.6302521008403</v>
      </c>
      <c r="O644" s="24"/>
      <c r="P644" s="25"/>
      <c r="Q644" s="24"/>
      <c r="R644" s="25"/>
      <c r="S644" s="24"/>
      <c r="T644" s="25"/>
      <c r="U644" s="25"/>
      <c r="V644" s="25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</row>
    <row r="645" s="27" customFormat="true" ht="15" hidden="true" customHeight="true" outlineLevel="0" collapsed="false">
      <c r="A645" s="32" t="s">
        <v>1288</v>
      </c>
      <c r="B645" s="33" t="s">
        <v>1289</v>
      </c>
      <c r="C645" s="29"/>
      <c r="D645" s="29"/>
      <c r="E645" s="30" t="str">
        <f aca="false">IF(C645=0," ",D645/C645*100-100)</f>
        <v> </v>
      </c>
      <c r="F645" s="29"/>
      <c r="G645" s="31" t="str">
        <f aca="false">IF(C645=0,"0",F645/C645*100)</f>
        <v>0</v>
      </c>
      <c r="H645" s="29"/>
      <c r="I645" s="31" t="str">
        <f aca="false">IF(D645=0,"0",H645/D645*100)</f>
        <v>0</v>
      </c>
      <c r="J645" s="30" t="str">
        <f aca="false">IF(F645=0,"0",H645/F645*100-100)</f>
        <v>0</v>
      </c>
      <c r="K645" s="29"/>
      <c r="L645" s="31" t="str">
        <f aca="false">IF(F645=0,"0",K645/F645*100)</f>
        <v>0</v>
      </c>
      <c r="M645" s="29"/>
      <c r="N645" s="31" t="str">
        <f aca="false">IF(H645=0,"0",M645/H645*100)</f>
        <v>0</v>
      </c>
      <c r="O645" s="24"/>
      <c r="P645" s="25"/>
      <c r="Q645" s="24"/>
      <c r="R645" s="25"/>
      <c r="S645" s="24"/>
      <c r="T645" s="25"/>
      <c r="U645" s="25"/>
      <c r="V645" s="25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</row>
    <row r="646" s="27" customFormat="true" ht="15" hidden="true" customHeight="true" outlineLevel="0" collapsed="false">
      <c r="A646" s="32" t="s">
        <v>1290</v>
      </c>
      <c r="B646" s="33" t="s">
        <v>1291</v>
      </c>
      <c r="C646" s="29"/>
      <c r="D646" s="29"/>
      <c r="E646" s="30" t="str">
        <f aca="false">IF(C646=0," ",D646/C646*100-100)</f>
        <v> </v>
      </c>
      <c r="F646" s="29"/>
      <c r="G646" s="31" t="str">
        <f aca="false">IF(C646=0,"0",F646/C646*100)</f>
        <v>0</v>
      </c>
      <c r="H646" s="29"/>
      <c r="I646" s="31" t="str">
        <f aca="false">IF(D646=0,"0",H646/D646*100)</f>
        <v>0</v>
      </c>
      <c r="J646" s="30" t="str">
        <f aca="false">IF(F646=0,"0",H646/F646*100-100)</f>
        <v>0</v>
      </c>
      <c r="K646" s="29"/>
      <c r="L646" s="31" t="str">
        <f aca="false">IF(F646=0,"0",K646/F646*100)</f>
        <v>0</v>
      </c>
      <c r="M646" s="29"/>
      <c r="N646" s="31" t="str">
        <f aca="false">IF(H646=0,"0",M646/H646*100)</f>
        <v>0</v>
      </c>
      <c r="O646" s="24"/>
      <c r="P646" s="25"/>
      <c r="Q646" s="24"/>
      <c r="R646" s="25"/>
      <c r="S646" s="24"/>
      <c r="T646" s="25"/>
      <c r="U646" s="25"/>
      <c r="V646" s="25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</row>
    <row r="647" s="27" customFormat="true" ht="15" hidden="true" customHeight="true" outlineLevel="0" collapsed="false">
      <c r="A647" s="32" t="s">
        <v>1292</v>
      </c>
      <c r="B647" s="33" t="s">
        <v>1293</v>
      </c>
      <c r="C647" s="29"/>
      <c r="D647" s="29"/>
      <c r="E647" s="30" t="str">
        <f aca="false">IF(C647=0," ",D647/C647*100-100)</f>
        <v> </v>
      </c>
      <c r="F647" s="29"/>
      <c r="G647" s="31" t="str">
        <f aca="false">IF(C647=0,"0",F647/C647*100)</f>
        <v>0</v>
      </c>
      <c r="H647" s="29"/>
      <c r="I647" s="31" t="str">
        <f aca="false">IF(D647=0,"0",H647/D647*100)</f>
        <v>0</v>
      </c>
      <c r="J647" s="30" t="str">
        <f aca="false">IF(F647=0,"0",H647/F647*100-100)</f>
        <v>0</v>
      </c>
      <c r="K647" s="29"/>
      <c r="L647" s="31" t="str">
        <f aca="false">IF(F647=0,"0",K647/F647*100)</f>
        <v>0</v>
      </c>
      <c r="M647" s="29"/>
      <c r="N647" s="31" t="str">
        <f aca="false">IF(H647=0,"0",M647/H647*100)</f>
        <v>0</v>
      </c>
      <c r="O647" s="24"/>
      <c r="P647" s="25"/>
      <c r="Q647" s="24"/>
      <c r="R647" s="25"/>
      <c r="S647" s="24"/>
      <c r="T647" s="25"/>
      <c r="U647" s="25"/>
      <c r="V647" s="25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</row>
    <row r="648" s="27" customFormat="true" ht="15" hidden="true" customHeight="true" outlineLevel="0" collapsed="false">
      <c r="A648" s="32" t="s">
        <v>1294</v>
      </c>
      <c r="B648" s="33" t="s">
        <v>1295</v>
      </c>
      <c r="C648" s="29"/>
      <c r="D648" s="29"/>
      <c r="E648" s="30" t="str">
        <f aca="false">IF(C648=0," ",D648/C648*100-100)</f>
        <v> </v>
      </c>
      <c r="F648" s="29"/>
      <c r="G648" s="31" t="str">
        <f aca="false">IF(C648=0,"0",F648/C648*100)</f>
        <v>0</v>
      </c>
      <c r="H648" s="29"/>
      <c r="I648" s="31" t="str">
        <f aca="false">IF(D648=0,"0",H648/D648*100)</f>
        <v>0</v>
      </c>
      <c r="J648" s="30" t="str">
        <f aca="false">IF(F648=0,"0",H648/F648*100-100)</f>
        <v>0</v>
      </c>
      <c r="K648" s="29"/>
      <c r="L648" s="31" t="str">
        <f aca="false">IF(F648=0,"0",K648/F648*100)</f>
        <v>0</v>
      </c>
      <c r="M648" s="29"/>
      <c r="N648" s="31" t="str">
        <f aca="false">IF(H648=0,"0",M648/H648*100)</f>
        <v>0</v>
      </c>
      <c r="O648" s="24"/>
      <c r="P648" s="25"/>
      <c r="Q648" s="24"/>
      <c r="R648" s="25"/>
      <c r="S648" s="24"/>
      <c r="T648" s="25"/>
      <c r="U648" s="25"/>
      <c r="V648" s="25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</row>
    <row r="649" s="27" customFormat="true" ht="15" hidden="true" customHeight="true" outlineLevel="0" collapsed="false">
      <c r="A649" s="32" t="s">
        <v>1296</v>
      </c>
      <c r="B649" s="33" t="s">
        <v>1297</v>
      </c>
      <c r="C649" s="29"/>
      <c r="D649" s="29"/>
      <c r="E649" s="30" t="str">
        <f aca="false">IF(C649=0," ",D649/C649*100-100)</f>
        <v> </v>
      </c>
      <c r="F649" s="29"/>
      <c r="G649" s="31" t="str">
        <f aca="false">IF(C649=0,"0",F649/C649*100)</f>
        <v>0</v>
      </c>
      <c r="H649" s="29"/>
      <c r="I649" s="31" t="str">
        <f aca="false">IF(D649=0,"0",H649/D649*100)</f>
        <v>0</v>
      </c>
      <c r="J649" s="30" t="str">
        <f aca="false">IF(F649=0,"0",H649/F649*100-100)</f>
        <v>0</v>
      </c>
      <c r="K649" s="29"/>
      <c r="L649" s="31" t="str">
        <f aca="false">IF(F649=0,"0",K649/F649*100)</f>
        <v>0</v>
      </c>
      <c r="M649" s="29"/>
      <c r="N649" s="31" t="str">
        <f aca="false">IF(H649=0,"0",M649/H649*100)</f>
        <v>0</v>
      </c>
      <c r="O649" s="24"/>
      <c r="P649" s="25"/>
      <c r="Q649" s="24"/>
      <c r="R649" s="25"/>
      <c r="S649" s="24"/>
      <c r="T649" s="25"/>
      <c r="U649" s="25"/>
      <c r="V649" s="25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</row>
    <row r="650" s="27" customFormat="true" ht="15" hidden="true" customHeight="true" outlineLevel="0" collapsed="false">
      <c r="A650" s="32" t="s">
        <v>1298</v>
      </c>
      <c r="B650" s="33" t="s">
        <v>1299</v>
      </c>
      <c r="C650" s="29"/>
      <c r="D650" s="29"/>
      <c r="E650" s="30" t="str">
        <f aca="false">IF(C650=0," ",D650/C650*100-100)</f>
        <v> </v>
      </c>
      <c r="F650" s="29"/>
      <c r="G650" s="31" t="str">
        <f aca="false">IF(C650=0,"0",F650/C650*100)</f>
        <v>0</v>
      </c>
      <c r="H650" s="29"/>
      <c r="I650" s="31" t="str">
        <f aca="false">IF(D650=0,"0",H650/D650*100)</f>
        <v>0</v>
      </c>
      <c r="J650" s="30" t="str">
        <f aca="false">IF(F650=0,"0",H650/F650*100-100)</f>
        <v>0</v>
      </c>
      <c r="K650" s="29"/>
      <c r="L650" s="31" t="str">
        <f aca="false">IF(F650=0,"0",K650/F650*100)</f>
        <v>0</v>
      </c>
      <c r="M650" s="29"/>
      <c r="N650" s="31" t="str">
        <f aca="false">IF(H650=0,"0",M650/H650*100)</f>
        <v>0</v>
      </c>
      <c r="O650" s="24"/>
      <c r="P650" s="25"/>
      <c r="Q650" s="24"/>
      <c r="R650" s="25"/>
      <c r="S650" s="24"/>
      <c r="T650" s="25"/>
      <c r="U650" s="25"/>
      <c r="V650" s="25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</row>
    <row r="651" s="27" customFormat="true" ht="15" hidden="true" customHeight="true" outlineLevel="0" collapsed="false">
      <c r="A651" s="32" t="s">
        <v>1300</v>
      </c>
      <c r="B651" s="33" t="s">
        <v>1301</v>
      </c>
      <c r="C651" s="29"/>
      <c r="D651" s="29"/>
      <c r="E651" s="30" t="str">
        <f aca="false">IF(C651=0," ",D651/C651*100-100)</f>
        <v> </v>
      </c>
      <c r="F651" s="29"/>
      <c r="G651" s="31" t="str">
        <f aca="false">IF(C651=0,"0",F651/C651*100)</f>
        <v>0</v>
      </c>
      <c r="H651" s="29"/>
      <c r="I651" s="31" t="str">
        <f aca="false">IF(D651=0,"0",H651/D651*100)</f>
        <v>0</v>
      </c>
      <c r="J651" s="30" t="str">
        <f aca="false">IF(F651=0,"0",H651/F651*100-100)</f>
        <v>0</v>
      </c>
      <c r="K651" s="29"/>
      <c r="L651" s="31" t="str">
        <f aca="false">IF(F651=0,"0",K651/F651*100)</f>
        <v>0</v>
      </c>
      <c r="M651" s="29"/>
      <c r="N651" s="31" t="str">
        <f aca="false">IF(H651=0,"0",M651/H651*100)</f>
        <v>0</v>
      </c>
      <c r="O651" s="24"/>
      <c r="P651" s="25"/>
      <c r="Q651" s="24"/>
      <c r="R651" s="25"/>
      <c r="S651" s="24"/>
      <c r="T651" s="25"/>
      <c r="U651" s="25"/>
      <c r="V651" s="25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</row>
    <row r="652" s="27" customFormat="true" ht="15" hidden="true" customHeight="true" outlineLevel="0" collapsed="false">
      <c r="A652" s="32" t="s">
        <v>1302</v>
      </c>
      <c r="B652" s="33" t="s">
        <v>1303</v>
      </c>
      <c r="C652" s="29"/>
      <c r="D652" s="29"/>
      <c r="E652" s="30" t="str">
        <f aca="false">IF(C652=0," ",D652/C652*100-100)</f>
        <v> </v>
      </c>
      <c r="F652" s="29"/>
      <c r="G652" s="31" t="str">
        <f aca="false">IF(C652=0,"0",F652/C652*100)</f>
        <v>0</v>
      </c>
      <c r="H652" s="29"/>
      <c r="I652" s="31" t="str">
        <f aca="false">IF(D652=0,"0",H652/D652*100)</f>
        <v>0</v>
      </c>
      <c r="J652" s="30" t="str">
        <f aca="false">IF(F652=0,"0",H652/F652*100-100)</f>
        <v>0</v>
      </c>
      <c r="K652" s="29"/>
      <c r="L652" s="31" t="str">
        <f aca="false">IF(F652=0,"0",K652/F652*100)</f>
        <v>0</v>
      </c>
      <c r="M652" s="29"/>
      <c r="N652" s="31" t="str">
        <f aca="false">IF(H652=0,"0",M652/H652*100)</f>
        <v>0</v>
      </c>
      <c r="O652" s="24"/>
      <c r="P652" s="25"/>
      <c r="Q652" s="24"/>
      <c r="R652" s="25"/>
      <c r="S652" s="24"/>
      <c r="T652" s="25"/>
      <c r="U652" s="25"/>
      <c r="V652" s="25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</row>
    <row r="653" s="27" customFormat="true" ht="15" hidden="true" customHeight="true" outlineLevel="0" collapsed="false">
      <c r="A653" s="32" t="s">
        <v>1304</v>
      </c>
      <c r="B653" s="33" t="s">
        <v>1305</v>
      </c>
      <c r="C653" s="29"/>
      <c r="D653" s="29"/>
      <c r="E653" s="30" t="str">
        <f aca="false">IF(C653=0," ",D653/C653*100-100)</f>
        <v> </v>
      </c>
      <c r="F653" s="29"/>
      <c r="G653" s="31" t="str">
        <f aca="false">IF(C653=0,"0",F653/C653*100)</f>
        <v>0</v>
      </c>
      <c r="H653" s="29"/>
      <c r="I653" s="31" t="str">
        <f aca="false">IF(D653=0,"0",H653/D653*100)</f>
        <v>0</v>
      </c>
      <c r="J653" s="30" t="str">
        <f aca="false">IF(F653=0,"0",H653/F653*100-100)</f>
        <v>0</v>
      </c>
      <c r="K653" s="29"/>
      <c r="L653" s="31" t="str">
        <f aca="false">IF(F653=0,"0",K653/F653*100)</f>
        <v>0</v>
      </c>
      <c r="M653" s="29"/>
      <c r="N653" s="31" t="str">
        <f aca="false">IF(H653=0,"0",M653/H653*100)</f>
        <v>0</v>
      </c>
      <c r="O653" s="24"/>
      <c r="P653" s="25"/>
      <c r="Q653" s="24"/>
      <c r="R653" s="25"/>
      <c r="S653" s="24"/>
      <c r="T653" s="25"/>
      <c r="U653" s="25"/>
      <c r="V653" s="25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</row>
    <row r="654" s="27" customFormat="true" ht="15" hidden="true" customHeight="true" outlineLevel="0" collapsed="false">
      <c r="A654" s="32" t="s">
        <v>1306</v>
      </c>
      <c r="B654" s="33" t="s">
        <v>1307</v>
      </c>
      <c r="C654" s="29"/>
      <c r="D654" s="29"/>
      <c r="E654" s="30" t="str">
        <f aca="false">IF(C654=0," ",D654/C654*100-100)</f>
        <v> </v>
      </c>
      <c r="F654" s="29"/>
      <c r="G654" s="31" t="str">
        <f aca="false">IF(C654=0,"0",F654/C654*100)</f>
        <v>0</v>
      </c>
      <c r="H654" s="29"/>
      <c r="I654" s="31" t="str">
        <f aca="false">IF(D654=0,"0",H654/D654*100)</f>
        <v>0</v>
      </c>
      <c r="J654" s="30" t="str">
        <f aca="false">IF(F654=0,"0",H654/F654*100-100)</f>
        <v>0</v>
      </c>
      <c r="K654" s="29"/>
      <c r="L654" s="31" t="str">
        <f aca="false">IF(F654=0,"0",K654/F654*100)</f>
        <v>0</v>
      </c>
      <c r="M654" s="29"/>
      <c r="N654" s="31" t="str">
        <f aca="false">IF(H654=0,"0",M654/H654*100)</f>
        <v>0</v>
      </c>
      <c r="O654" s="24"/>
      <c r="P654" s="25"/>
      <c r="Q654" s="24"/>
      <c r="R654" s="25"/>
      <c r="S654" s="24"/>
      <c r="T654" s="25"/>
      <c r="U654" s="25"/>
      <c r="V654" s="25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</row>
    <row r="655" s="27" customFormat="true" ht="15" hidden="true" customHeight="true" outlineLevel="0" collapsed="false">
      <c r="A655" s="32" t="s">
        <v>1308</v>
      </c>
      <c r="B655" s="33" t="s">
        <v>1309</v>
      </c>
      <c r="C655" s="29"/>
      <c r="D655" s="29"/>
      <c r="E655" s="30" t="str">
        <f aca="false">IF(C655=0," ",D655/C655*100-100)</f>
        <v> </v>
      </c>
      <c r="F655" s="29"/>
      <c r="G655" s="31" t="str">
        <f aca="false">IF(C655=0,"0",F655/C655*100)</f>
        <v>0</v>
      </c>
      <c r="H655" s="29"/>
      <c r="I655" s="31" t="str">
        <f aca="false">IF(D655=0,"0",H655/D655*100)</f>
        <v>0</v>
      </c>
      <c r="J655" s="30" t="str">
        <f aca="false">IF(F655=0,"0",H655/F655*100-100)</f>
        <v>0</v>
      </c>
      <c r="K655" s="29"/>
      <c r="L655" s="31" t="str">
        <f aca="false">IF(F655=0,"0",K655/F655*100)</f>
        <v>0</v>
      </c>
      <c r="M655" s="29"/>
      <c r="N655" s="31" t="str">
        <f aca="false">IF(H655=0,"0",M655/H655*100)</f>
        <v>0</v>
      </c>
      <c r="O655" s="24"/>
      <c r="P655" s="25"/>
      <c r="Q655" s="24"/>
      <c r="R655" s="25"/>
      <c r="S655" s="24"/>
      <c r="T655" s="25"/>
      <c r="U655" s="25"/>
      <c r="V655" s="25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</row>
    <row r="656" s="27" customFormat="true" ht="15" hidden="true" customHeight="true" outlineLevel="0" collapsed="false">
      <c r="A656" s="32" t="s">
        <v>1310</v>
      </c>
      <c r="B656" s="33" t="s">
        <v>1311</v>
      </c>
      <c r="C656" s="29"/>
      <c r="D656" s="29"/>
      <c r="E656" s="30" t="str">
        <f aca="false">IF(C656=0," ",D656/C656*100-100)</f>
        <v> </v>
      </c>
      <c r="F656" s="29"/>
      <c r="G656" s="31" t="str">
        <f aca="false">IF(C656=0,"0",F656/C656*100)</f>
        <v>0</v>
      </c>
      <c r="H656" s="29"/>
      <c r="I656" s="31" t="str">
        <f aca="false">IF(D656=0,"0",H656/D656*100)</f>
        <v>0</v>
      </c>
      <c r="J656" s="30" t="str">
        <f aca="false">IF(F656=0,"0",H656/F656*100-100)</f>
        <v>0</v>
      </c>
      <c r="K656" s="29"/>
      <c r="L656" s="31" t="str">
        <f aca="false">IF(F656=0,"0",K656/F656*100)</f>
        <v>0</v>
      </c>
      <c r="M656" s="29"/>
      <c r="N656" s="31" t="str">
        <f aca="false">IF(H656=0,"0",M656/H656*100)</f>
        <v>0</v>
      </c>
      <c r="O656" s="24"/>
      <c r="P656" s="25"/>
      <c r="Q656" s="24"/>
      <c r="R656" s="25"/>
      <c r="S656" s="24"/>
      <c r="T656" s="25"/>
      <c r="U656" s="25"/>
      <c r="V656" s="25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</row>
    <row r="657" s="27" customFormat="true" ht="15" hidden="true" customHeight="true" outlineLevel="0" collapsed="false">
      <c r="A657" s="32" t="s">
        <v>1312</v>
      </c>
      <c r="B657" s="33" t="s">
        <v>1313</v>
      </c>
      <c r="C657" s="29"/>
      <c r="D657" s="29"/>
      <c r="E657" s="30" t="str">
        <f aca="false">IF(C657=0," ",D657/C657*100-100)</f>
        <v> </v>
      </c>
      <c r="F657" s="29"/>
      <c r="G657" s="31" t="str">
        <f aca="false">IF(C657=0,"0",F657/C657*100)</f>
        <v>0</v>
      </c>
      <c r="H657" s="29"/>
      <c r="I657" s="31" t="str">
        <f aca="false">IF(D657=0,"0",H657/D657*100)</f>
        <v>0</v>
      </c>
      <c r="J657" s="30" t="str">
        <f aca="false">IF(F657=0,"0",H657/F657*100-100)</f>
        <v>0</v>
      </c>
      <c r="K657" s="29"/>
      <c r="L657" s="31" t="str">
        <f aca="false">IF(F657=0,"0",K657/F657*100)</f>
        <v>0</v>
      </c>
      <c r="M657" s="29"/>
      <c r="N657" s="31" t="str">
        <f aca="false">IF(H657=0,"0",M657/H657*100)</f>
        <v>0</v>
      </c>
      <c r="O657" s="24"/>
      <c r="P657" s="25"/>
      <c r="Q657" s="24"/>
      <c r="R657" s="25"/>
      <c r="S657" s="24"/>
      <c r="T657" s="25"/>
      <c r="U657" s="25"/>
      <c r="V657" s="25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</row>
    <row r="658" s="27" customFormat="true" ht="15" hidden="true" customHeight="true" outlineLevel="0" collapsed="false">
      <c r="A658" s="32" t="s">
        <v>1314</v>
      </c>
      <c r="B658" s="33" t="s">
        <v>1315</v>
      </c>
      <c r="C658" s="29"/>
      <c r="D658" s="29"/>
      <c r="E658" s="30" t="str">
        <f aca="false">IF(C658=0," ",D658/C658*100-100)</f>
        <v> </v>
      </c>
      <c r="F658" s="29"/>
      <c r="G658" s="31" t="str">
        <f aca="false">IF(C658=0,"0",F658/C658*100)</f>
        <v>0</v>
      </c>
      <c r="H658" s="29"/>
      <c r="I658" s="31" t="str">
        <f aca="false">IF(D658=0,"0",H658/D658*100)</f>
        <v>0</v>
      </c>
      <c r="J658" s="30" t="str">
        <f aca="false">IF(F658=0,"0",H658/F658*100-100)</f>
        <v>0</v>
      </c>
      <c r="K658" s="29"/>
      <c r="L658" s="31" t="str">
        <f aca="false">IF(F658=0,"0",K658/F658*100)</f>
        <v>0</v>
      </c>
      <c r="M658" s="29"/>
      <c r="N658" s="31" t="str">
        <f aca="false">IF(H658=0,"0",M658/H658*100)</f>
        <v>0</v>
      </c>
      <c r="O658" s="24"/>
      <c r="P658" s="25"/>
      <c r="Q658" s="24"/>
      <c r="R658" s="25"/>
      <c r="S658" s="24"/>
      <c r="T658" s="25"/>
      <c r="U658" s="25"/>
      <c r="V658" s="25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</row>
    <row r="659" s="27" customFormat="true" ht="15" hidden="true" customHeight="true" outlineLevel="0" collapsed="false">
      <c r="A659" s="32" t="s">
        <v>1316</v>
      </c>
      <c r="B659" s="33" t="s">
        <v>1317</v>
      </c>
      <c r="C659" s="29"/>
      <c r="D659" s="29"/>
      <c r="E659" s="30" t="str">
        <f aca="false">IF(C659=0," ",D659/C659*100-100)</f>
        <v> </v>
      </c>
      <c r="F659" s="29"/>
      <c r="G659" s="31" t="str">
        <f aca="false">IF(C659=0,"0",F659/C659*100)</f>
        <v>0</v>
      </c>
      <c r="H659" s="29"/>
      <c r="I659" s="31" t="str">
        <f aca="false">IF(D659=0,"0",H659/D659*100)</f>
        <v>0</v>
      </c>
      <c r="J659" s="30" t="str">
        <f aca="false">IF(F659=0,"0",H659/F659*100-100)</f>
        <v>0</v>
      </c>
      <c r="K659" s="29"/>
      <c r="L659" s="31" t="str">
        <f aca="false">IF(F659=0,"0",K659/F659*100)</f>
        <v>0</v>
      </c>
      <c r="M659" s="29"/>
      <c r="N659" s="31" t="str">
        <f aca="false">IF(H659=0,"0",M659/H659*100)</f>
        <v>0</v>
      </c>
      <c r="O659" s="24"/>
      <c r="P659" s="25"/>
      <c r="Q659" s="24"/>
      <c r="R659" s="25"/>
      <c r="S659" s="24"/>
      <c r="T659" s="25"/>
      <c r="U659" s="25"/>
      <c r="V659" s="2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</row>
    <row r="660" s="27" customFormat="true" ht="15" hidden="false" customHeight="true" outlineLevel="0" collapsed="false">
      <c r="A660" s="32" t="s">
        <v>1318</v>
      </c>
      <c r="B660" s="33" t="s">
        <v>1319</v>
      </c>
      <c r="C660" s="21" t="n">
        <v>2084</v>
      </c>
      <c r="D660" s="21" t="n">
        <v>2410</v>
      </c>
      <c r="E660" s="30" t="n">
        <f aca="false">IF(C660=0," ",D660/C660*100-100)</f>
        <v>15.6429942418426</v>
      </c>
      <c r="F660" s="21" t="n">
        <v>1612</v>
      </c>
      <c r="G660" s="23" t="n">
        <f aca="false">IF(C660=0,"0",F660/C660*100)</f>
        <v>77.3512476007678</v>
      </c>
      <c r="H660" s="21" t="n">
        <v>1591</v>
      </c>
      <c r="I660" s="23" t="n">
        <f aca="false">IF(D660=0,"0",H660/D660*100)</f>
        <v>66.0165975103734</v>
      </c>
      <c r="J660" s="22" t="n">
        <f aca="false">IF(F660=0,"0",H660/F660*100-100)</f>
        <v>-1.30272952853599</v>
      </c>
      <c r="K660" s="21" t="n">
        <v>1341</v>
      </c>
      <c r="L660" s="23" t="n">
        <f aca="false">IF(F660=0,"0",K660/F660*100)</f>
        <v>83.1885856079404</v>
      </c>
      <c r="M660" s="21" t="n">
        <v>1283</v>
      </c>
      <c r="N660" s="23" t="n">
        <f aca="false">IF(H660=0,"0",M660/H660*100)</f>
        <v>80.6411062225016</v>
      </c>
      <c r="O660" s="24"/>
      <c r="P660" s="25"/>
      <c r="Q660" s="24"/>
      <c r="R660" s="25"/>
      <c r="S660" s="24"/>
      <c r="T660" s="25"/>
      <c r="U660" s="25"/>
      <c r="V660" s="25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</row>
    <row r="661" s="27" customFormat="true" ht="15" hidden="true" customHeight="true" outlineLevel="0" collapsed="false">
      <c r="A661" s="32" t="s">
        <v>1320</v>
      </c>
      <c r="B661" s="33" t="s">
        <v>1321</v>
      </c>
      <c r="C661" s="29"/>
      <c r="D661" s="29"/>
      <c r="E661" s="30" t="str">
        <f aca="false">IF(C661=0," ",D661/C661*100-100)</f>
        <v> </v>
      </c>
      <c r="F661" s="29"/>
      <c r="G661" s="31" t="str">
        <f aca="false">IF(C661=0,"0",F661/C661*100)</f>
        <v>0</v>
      </c>
      <c r="H661" s="29"/>
      <c r="I661" s="31" t="str">
        <f aca="false">IF(D661=0,"0",H661/D661*100)</f>
        <v>0</v>
      </c>
      <c r="J661" s="30" t="str">
        <f aca="false">IF(F661=0,"0",H661/F661*100-100)</f>
        <v>0</v>
      </c>
      <c r="K661" s="29"/>
      <c r="L661" s="31" t="str">
        <f aca="false">IF(F661=0,"0",K661/F661*100)</f>
        <v>0</v>
      </c>
      <c r="M661" s="29"/>
      <c r="N661" s="31" t="str">
        <f aca="false">IF(H661=0,"0",M661/H661*100)</f>
        <v>0</v>
      </c>
      <c r="O661" s="24"/>
      <c r="P661" s="25"/>
      <c r="Q661" s="24"/>
      <c r="R661" s="25"/>
      <c r="S661" s="24"/>
      <c r="T661" s="25"/>
      <c r="U661" s="25"/>
      <c r="V661" s="25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</row>
    <row r="662" s="27" customFormat="true" ht="15" hidden="true" customHeight="true" outlineLevel="0" collapsed="false">
      <c r="A662" s="32" t="s">
        <v>1322</v>
      </c>
      <c r="B662" s="33" t="s">
        <v>1323</v>
      </c>
      <c r="C662" s="29"/>
      <c r="D662" s="29"/>
      <c r="E662" s="30" t="str">
        <f aca="false">IF(C662=0," ",D662/C662*100-100)</f>
        <v> </v>
      </c>
      <c r="F662" s="29"/>
      <c r="G662" s="31" t="str">
        <f aca="false">IF(C662=0,"0",F662/C662*100)</f>
        <v>0</v>
      </c>
      <c r="H662" s="29"/>
      <c r="I662" s="31" t="str">
        <f aca="false">IF(D662=0,"0",H662/D662*100)</f>
        <v>0</v>
      </c>
      <c r="J662" s="30" t="str">
        <f aca="false">IF(F662=0,"0",H662/F662*100-100)</f>
        <v>0</v>
      </c>
      <c r="K662" s="29"/>
      <c r="L662" s="31" t="str">
        <f aca="false">IF(F662=0,"0",K662/F662*100)</f>
        <v>0</v>
      </c>
      <c r="M662" s="29"/>
      <c r="N662" s="31" t="str">
        <f aca="false">IF(H662=0,"0",M662/H662*100)</f>
        <v>0</v>
      </c>
      <c r="O662" s="24"/>
      <c r="P662" s="25"/>
      <c r="Q662" s="24"/>
      <c r="R662" s="25"/>
      <c r="S662" s="24"/>
      <c r="T662" s="25"/>
      <c r="U662" s="25"/>
      <c r="V662" s="25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</row>
    <row r="663" s="27" customFormat="true" ht="15" hidden="true" customHeight="true" outlineLevel="0" collapsed="false">
      <c r="A663" s="32" t="s">
        <v>1324</v>
      </c>
      <c r="B663" s="33" t="s">
        <v>1325</v>
      </c>
      <c r="C663" s="29"/>
      <c r="D663" s="29"/>
      <c r="E663" s="30" t="str">
        <f aca="false">IF(C663=0," ",D663/C663*100-100)</f>
        <v> </v>
      </c>
      <c r="F663" s="29"/>
      <c r="G663" s="31" t="str">
        <f aca="false">IF(C663=0,"0",F663/C663*100)</f>
        <v>0</v>
      </c>
      <c r="H663" s="29"/>
      <c r="I663" s="31" t="str">
        <f aca="false">IF(D663=0,"0",H663/D663*100)</f>
        <v>0</v>
      </c>
      <c r="J663" s="30" t="str">
        <f aca="false">IF(F663=0,"0",H663/F663*100-100)</f>
        <v>0</v>
      </c>
      <c r="K663" s="29"/>
      <c r="L663" s="31" t="str">
        <f aca="false">IF(F663=0,"0",K663/F663*100)</f>
        <v>0</v>
      </c>
      <c r="M663" s="29"/>
      <c r="N663" s="31" t="str">
        <f aca="false">IF(H663=0,"0",M663/H663*100)</f>
        <v>0</v>
      </c>
      <c r="O663" s="24"/>
      <c r="P663" s="25"/>
      <c r="Q663" s="24"/>
      <c r="R663" s="25"/>
      <c r="S663" s="24"/>
      <c r="T663" s="25"/>
      <c r="U663" s="25"/>
      <c r="V663" s="25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</row>
    <row r="664" s="27" customFormat="true" ht="15" hidden="true" customHeight="true" outlineLevel="0" collapsed="false">
      <c r="A664" s="32" t="s">
        <v>1326</v>
      </c>
      <c r="B664" s="33" t="s">
        <v>1327</v>
      </c>
      <c r="C664" s="29"/>
      <c r="D664" s="29"/>
      <c r="E664" s="30" t="str">
        <f aca="false">IF(C664=0," ",D664/C664*100-100)</f>
        <v> </v>
      </c>
      <c r="F664" s="29"/>
      <c r="G664" s="31" t="str">
        <f aca="false">IF(C664=0,"0",F664/C664*100)</f>
        <v>0</v>
      </c>
      <c r="H664" s="29"/>
      <c r="I664" s="31" t="str">
        <f aca="false">IF(D664=0,"0",H664/D664*100)</f>
        <v>0</v>
      </c>
      <c r="J664" s="30" t="str">
        <f aca="false">IF(F664=0,"0",H664/F664*100-100)</f>
        <v>0</v>
      </c>
      <c r="K664" s="29"/>
      <c r="L664" s="31" t="str">
        <f aca="false">IF(F664=0,"0",K664/F664*100)</f>
        <v>0</v>
      </c>
      <c r="M664" s="29"/>
      <c r="N664" s="31" t="str">
        <f aca="false">IF(H664=0,"0",M664/H664*100)</f>
        <v>0</v>
      </c>
      <c r="O664" s="24"/>
      <c r="P664" s="25"/>
      <c r="Q664" s="24"/>
      <c r="R664" s="25"/>
      <c r="S664" s="24"/>
      <c r="T664" s="25"/>
      <c r="U664" s="25"/>
      <c r="V664" s="25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</row>
    <row r="665" s="27" customFormat="true" ht="15" hidden="true" customHeight="true" outlineLevel="0" collapsed="false">
      <c r="A665" s="32" t="s">
        <v>1328</v>
      </c>
      <c r="B665" s="33" t="s">
        <v>1329</v>
      </c>
      <c r="C665" s="29"/>
      <c r="D665" s="29"/>
      <c r="E665" s="30" t="str">
        <f aca="false">IF(C665=0," ",D665/C665*100-100)</f>
        <v> </v>
      </c>
      <c r="F665" s="29"/>
      <c r="G665" s="31" t="str">
        <f aca="false">IF(C665=0,"0",F665/C665*100)</f>
        <v>0</v>
      </c>
      <c r="H665" s="29"/>
      <c r="I665" s="31" t="str">
        <f aca="false">IF(D665=0,"0",H665/D665*100)</f>
        <v>0</v>
      </c>
      <c r="J665" s="30" t="str">
        <f aca="false">IF(F665=0,"0",H665/F665*100-100)</f>
        <v>0</v>
      </c>
      <c r="K665" s="29"/>
      <c r="L665" s="31" t="str">
        <f aca="false">IF(F665=0,"0",K665/F665*100)</f>
        <v>0</v>
      </c>
      <c r="M665" s="29"/>
      <c r="N665" s="31" t="str">
        <f aca="false">IF(H665=0,"0",M665/H665*100)</f>
        <v>0</v>
      </c>
      <c r="O665" s="24"/>
      <c r="P665" s="25"/>
      <c r="Q665" s="24"/>
      <c r="R665" s="25"/>
      <c r="S665" s="24"/>
      <c r="T665" s="25"/>
      <c r="U665" s="25"/>
      <c r="V665" s="25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</row>
    <row r="666" s="27" customFormat="true" ht="15" hidden="true" customHeight="true" outlineLevel="0" collapsed="false">
      <c r="A666" s="32" t="s">
        <v>1330</v>
      </c>
      <c r="B666" s="33" t="s">
        <v>1331</v>
      </c>
      <c r="C666" s="29"/>
      <c r="D666" s="29"/>
      <c r="E666" s="30" t="str">
        <f aca="false">IF(C666=0," ",D666/C666*100-100)</f>
        <v> </v>
      </c>
      <c r="F666" s="29"/>
      <c r="G666" s="31" t="str">
        <f aca="false">IF(C666=0,"0",F666/C666*100)</f>
        <v>0</v>
      </c>
      <c r="H666" s="29"/>
      <c r="I666" s="31" t="str">
        <f aca="false">IF(D666=0,"0",H666/D666*100)</f>
        <v>0</v>
      </c>
      <c r="J666" s="30" t="str">
        <f aca="false">IF(F666=0,"0",H666/F666*100-100)</f>
        <v>0</v>
      </c>
      <c r="K666" s="29"/>
      <c r="L666" s="31" t="str">
        <f aca="false">IF(F666=0,"0",K666/F666*100)</f>
        <v>0</v>
      </c>
      <c r="M666" s="29"/>
      <c r="N666" s="31" t="str">
        <f aca="false">IF(H666=0,"0",M666/H666*100)</f>
        <v>0</v>
      </c>
      <c r="O666" s="24"/>
      <c r="P666" s="25"/>
      <c r="Q666" s="24"/>
      <c r="R666" s="25"/>
      <c r="S666" s="24"/>
      <c r="T666" s="25"/>
      <c r="U666" s="25"/>
      <c r="V666" s="25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</row>
    <row r="667" s="27" customFormat="true" ht="15" hidden="true" customHeight="true" outlineLevel="0" collapsed="false">
      <c r="A667" s="32" t="s">
        <v>1332</v>
      </c>
      <c r="B667" s="33" t="s">
        <v>1333</v>
      </c>
      <c r="C667" s="29"/>
      <c r="D667" s="29"/>
      <c r="E667" s="30" t="str">
        <f aca="false">IF(C667=0," ",D667/C667*100-100)</f>
        <v> </v>
      </c>
      <c r="F667" s="29"/>
      <c r="G667" s="31" t="str">
        <f aca="false">IF(C667=0,"0",F667/C667*100)</f>
        <v>0</v>
      </c>
      <c r="H667" s="29"/>
      <c r="I667" s="31" t="str">
        <f aca="false">IF(D667=0,"0",H667/D667*100)</f>
        <v>0</v>
      </c>
      <c r="J667" s="30" t="str">
        <f aca="false">IF(F667=0,"0",H667/F667*100-100)</f>
        <v>0</v>
      </c>
      <c r="K667" s="29"/>
      <c r="L667" s="31" t="str">
        <f aca="false">IF(F667=0,"0",K667/F667*100)</f>
        <v>0</v>
      </c>
      <c r="M667" s="29"/>
      <c r="N667" s="31" t="str">
        <f aca="false">IF(H667=0,"0",M667/H667*100)</f>
        <v>0</v>
      </c>
      <c r="O667" s="24"/>
      <c r="P667" s="25"/>
      <c r="Q667" s="24"/>
      <c r="R667" s="25"/>
      <c r="S667" s="24"/>
      <c r="T667" s="25"/>
      <c r="U667" s="25"/>
      <c r="V667" s="25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</row>
    <row r="668" s="27" customFormat="true" ht="15" hidden="true" customHeight="true" outlineLevel="0" collapsed="false">
      <c r="A668" s="32" t="s">
        <v>1334</v>
      </c>
      <c r="B668" s="33" t="s">
        <v>1335</v>
      </c>
      <c r="C668" s="29"/>
      <c r="D668" s="29"/>
      <c r="E668" s="30" t="str">
        <f aca="false">IF(C668=0," ",D668/C668*100-100)</f>
        <v> </v>
      </c>
      <c r="F668" s="29"/>
      <c r="G668" s="31" t="str">
        <f aca="false">IF(C668=0,"0",F668/C668*100)</f>
        <v>0</v>
      </c>
      <c r="H668" s="29"/>
      <c r="I668" s="31" t="str">
        <f aca="false">IF(D668=0,"0",H668/D668*100)</f>
        <v>0</v>
      </c>
      <c r="J668" s="30" t="str">
        <f aca="false">IF(F668=0,"0",H668/F668*100-100)</f>
        <v>0</v>
      </c>
      <c r="K668" s="29"/>
      <c r="L668" s="31" t="str">
        <f aca="false">IF(F668=0,"0",K668/F668*100)</f>
        <v>0</v>
      </c>
      <c r="M668" s="29"/>
      <c r="N668" s="31" t="str">
        <f aca="false">IF(H668=0,"0",M668/H668*100)</f>
        <v>0</v>
      </c>
      <c r="O668" s="24"/>
      <c r="P668" s="25"/>
      <c r="Q668" s="24"/>
      <c r="R668" s="25"/>
      <c r="S668" s="24"/>
      <c r="T668" s="25"/>
      <c r="U668" s="25"/>
      <c r="V668" s="25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</row>
    <row r="669" s="27" customFormat="true" ht="15" hidden="true" customHeight="true" outlineLevel="0" collapsed="false">
      <c r="A669" s="32" t="s">
        <v>1336</v>
      </c>
      <c r="B669" s="33" t="s">
        <v>1337</v>
      </c>
      <c r="C669" s="29"/>
      <c r="D669" s="29"/>
      <c r="E669" s="30" t="str">
        <f aca="false">IF(C669=0," ",D669/C669*100-100)</f>
        <v> </v>
      </c>
      <c r="F669" s="29"/>
      <c r="G669" s="31" t="str">
        <f aca="false">IF(C669=0,"0",F669/C669*100)</f>
        <v>0</v>
      </c>
      <c r="H669" s="29"/>
      <c r="I669" s="31" t="str">
        <f aca="false">IF(D669=0,"0",H669/D669*100)</f>
        <v>0</v>
      </c>
      <c r="J669" s="30" t="str">
        <f aca="false">IF(F669=0,"0",H669/F669*100-100)</f>
        <v>0</v>
      </c>
      <c r="K669" s="29"/>
      <c r="L669" s="31" t="str">
        <f aca="false">IF(F669=0,"0",K669/F669*100)</f>
        <v>0</v>
      </c>
      <c r="M669" s="29"/>
      <c r="N669" s="31" t="str">
        <f aca="false">IF(H669=0,"0",M669/H669*100)</f>
        <v>0</v>
      </c>
      <c r="O669" s="24"/>
      <c r="P669" s="25"/>
      <c r="Q669" s="24"/>
      <c r="R669" s="25"/>
      <c r="S669" s="24"/>
      <c r="T669" s="25"/>
      <c r="U669" s="25"/>
      <c r="V669" s="25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</row>
    <row r="670" s="27" customFormat="true" ht="15" hidden="true" customHeight="true" outlineLevel="0" collapsed="false">
      <c r="A670" s="32" t="s">
        <v>1338</v>
      </c>
      <c r="B670" s="33" t="s">
        <v>1339</v>
      </c>
      <c r="C670" s="29"/>
      <c r="D670" s="29"/>
      <c r="E670" s="30" t="str">
        <f aca="false">IF(C670=0," ",D670/C670*100-100)</f>
        <v> </v>
      </c>
      <c r="F670" s="29"/>
      <c r="G670" s="31" t="str">
        <f aca="false">IF(C670=0,"0",F670/C670*100)</f>
        <v>0</v>
      </c>
      <c r="H670" s="29"/>
      <c r="I670" s="31" t="str">
        <f aca="false">IF(D670=0,"0",H670/D670*100)</f>
        <v>0</v>
      </c>
      <c r="J670" s="30" t="str">
        <f aca="false">IF(F670=0,"0",H670/F670*100-100)</f>
        <v>0</v>
      </c>
      <c r="K670" s="29"/>
      <c r="L670" s="31" t="str">
        <f aca="false">IF(F670=0,"0",K670/F670*100)</f>
        <v>0</v>
      </c>
      <c r="M670" s="29"/>
      <c r="N670" s="31" t="str">
        <f aca="false">IF(H670=0,"0",M670/H670*100)</f>
        <v>0</v>
      </c>
      <c r="O670" s="24"/>
      <c r="P670" s="25"/>
      <c r="Q670" s="24"/>
      <c r="R670" s="25"/>
      <c r="S670" s="24"/>
      <c r="T670" s="25"/>
      <c r="U670" s="25"/>
      <c r="V670" s="25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</row>
    <row r="671" s="27" customFormat="true" ht="15" hidden="true" customHeight="true" outlineLevel="0" collapsed="false">
      <c r="A671" s="32" t="s">
        <v>1340</v>
      </c>
      <c r="B671" s="33" t="s">
        <v>1341</v>
      </c>
      <c r="C671" s="29"/>
      <c r="D671" s="29"/>
      <c r="E671" s="30" t="str">
        <f aca="false">IF(C671=0," ",D671/C671*100-100)</f>
        <v> </v>
      </c>
      <c r="F671" s="29"/>
      <c r="G671" s="31" t="str">
        <f aca="false">IF(C671=0,"0",F671/C671*100)</f>
        <v>0</v>
      </c>
      <c r="H671" s="29"/>
      <c r="I671" s="31" t="str">
        <f aca="false">IF(D671=0,"0",H671/D671*100)</f>
        <v>0</v>
      </c>
      <c r="J671" s="30" t="str">
        <f aca="false">IF(F671=0,"0",H671/F671*100-100)</f>
        <v>0</v>
      </c>
      <c r="K671" s="29"/>
      <c r="L671" s="31" t="str">
        <f aca="false">IF(F671=0,"0",K671/F671*100)</f>
        <v>0</v>
      </c>
      <c r="M671" s="29"/>
      <c r="N671" s="31" t="str">
        <f aca="false">IF(H671=0,"0",M671/H671*100)</f>
        <v>0</v>
      </c>
      <c r="O671" s="24"/>
      <c r="P671" s="25"/>
      <c r="Q671" s="24"/>
      <c r="R671" s="25"/>
      <c r="S671" s="24"/>
      <c r="T671" s="25"/>
      <c r="U671" s="25"/>
      <c r="V671" s="25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</row>
    <row r="672" s="27" customFormat="true" ht="15" hidden="true" customHeight="true" outlineLevel="0" collapsed="false">
      <c r="A672" s="32" t="s">
        <v>1342</v>
      </c>
      <c r="B672" s="33" t="s">
        <v>1343</v>
      </c>
      <c r="C672" s="29"/>
      <c r="D672" s="29"/>
      <c r="E672" s="30" t="str">
        <f aca="false">IF(C672=0," ",D672/C672*100-100)</f>
        <v> </v>
      </c>
      <c r="F672" s="29"/>
      <c r="G672" s="31" t="str">
        <f aca="false">IF(C672=0,"0",F672/C672*100)</f>
        <v>0</v>
      </c>
      <c r="H672" s="29"/>
      <c r="I672" s="31" t="str">
        <f aca="false">IF(D672=0,"0",H672/D672*100)</f>
        <v>0</v>
      </c>
      <c r="J672" s="30" t="str">
        <f aca="false">IF(F672=0,"0",H672/F672*100-100)</f>
        <v>0</v>
      </c>
      <c r="K672" s="29"/>
      <c r="L672" s="31" t="str">
        <f aca="false">IF(F672=0,"0",K672/F672*100)</f>
        <v>0</v>
      </c>
      <c r="M672" s="29"/>
      <c r="N672" s="31" t="str">
        <f aca="false">IF(H672=0,"0",M672/H672*100)</f>
        <v>0</v>
      </c>
      <c r="O672" s="24"/>
      <c r="P672" s="25"/>
      <c r="Q672" s="24"/>
      <c r="R672" s="25"/>
      <c r="S672" s="24"/>
      <c r="T672" s="25"/>
      <c r="U672" s="25"/>
      <c r="V672" s="25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</row>
    <row r="673" s="27" customFormat="true" ht="15" hidden="true" customHeight="true" outlineLevel="0" collapsed="false">
      <c r="A673" s="32" t="s">
        <v>1344</v>
      </c>
      <c r="B673" s="33" t="s">
        <v>1345</v>
      </c>
      <c r="C673" s="29"/>
      <c r="D673" s="29"/>
      <c r="E673" s="30" t="str">
        <f aca="false">IF(C673=0," ",D673/C673*100-100)</f>
        <v> </v>
      </c>
      <c r="F673" s="29"/>
      <c r="G673" s="31" t="str">
        <f aca="false">IF(C673=0,"0",F673/C673*100)</f>
        <v>0</v>
      </c>
      <c r="H673" s="29"/>
      <c r="I673" s="31" t="str">
        <f aca="false">IF(D673=0,"0",H673/D673*100)</f>
        <v>0</v>
      </c>
      <c r="J673" s="30" t="str">
        <f aca="false">IF(F673=0,"0",H673/F673*100-100)</f>
        <v>0</v>
      </c>
      <c r="K673" s="29"/>
      <c r="L673" s="31" t="str">
        <f aca="false">IF(F673=0,"0",K673/F673*100)</f>
        <v>0</v>
      </c>
      <c r="M673" s="29"/>
      <c r="N673" s="31" t="str">
        <f aca="false">IF(H673=0,"0",M673/H673*100)</f>
        <v>0</v>
      </c>
      <c r="O673" s="24"/>
      <c r="P673" s="25"/>
      <c r="Q673" s="24"/>
      <c r="R673" s="25"/>
      <c r="S673" s="24"/>
      <c r="T673" s="25"/>
      <c r="U673" s="25"/>
      <c r="V673" s="25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</row>
    <row r="674" s="27" customFormat="true" ht="15" hidden="true" customHeight="true" outlineLevel="0" collapsed="false">
      <c r="A674" s="32" t="s">
        <v>1346</v>
      </c>
      <c r="B674" s="33" t="s">
        <v>1347</v>
      </c>
      <c r="C674" s="29"/>
      <c r="D674" s="29"/>
      <c r="E674" s="30" t="str">
        <f aca="false">IF(C674=0," ",D674/C674*100-100)</f>
        <v> </v>
      </c>
      <c r="F674" s="29"/>
      <c r="G674" s="31" t="str">
        <f aca="false">IF(C674=0,"0",F674/C674*100)</f>
        <v>0</v>
      </c>
      <c r="H674" s="29"/>
      <c r="I674" s="31" t="str">
        <f aca="false">IF(D674=0,"0",H674/D674*100)</f>
        <v>0</v>
      </c>
      <c r="J674" s="30" t="str">
        <f aca="false">IF(F674=0,"0",H674/F674*100-100)</f>
        <v>0</v>
      </c>
      <c r="K674" s="29"/>
      <c r="L674" s="31" t="str">
        <f aca="false">IF(F674=0,"0",K674/F674*100)</f>
        <v>0</v>
      </c>
      <c r="M674" s="29"/>
      <c r="N674" s="31" t="str">
        <f aca="false">IF(H674=0,"0",M674/H674*100)</f>
        <v>0</v>
      </c>
      <c r="O674" s="24"/>
      <c r="P674" s="25"/>
      <c r="Q674" s="24"/>
      <c r="R674" s="25"/>
      <c r="S674" s="24"/>
      <c r="T674" s="25"/>
      <c r="U674" s="25"/>
      <c r="V674" s="25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</row>
    <row r="675" s="27" customFormat="true" ht="15" hidden="true" customHeight="true" outlineLevel="0" collapsed="false">
      <c r="A675" s="32" t="s">
        <v>1348</v>
      </c>
      <c r="B675" s="33" t="s">
        <v>1349</v>
      </c>
      <c r="C675" s="29"/>
      <c r="D675" s="29"/>
      <c r="E675" s="30" t="str">
        <f aca="false">IF(C675=0," ",D675/C675*100-100)</f>
        <v> </v>
      </c>
      <c r="F675" s="29"/>
      <c r="G675" s="31" t="str">
        <f aca="false">IF(C675=0,"0",F675/C675*100)</f>
        <v>0</v>
      </c>
      <c r="H675" s="29"/>
      <c r="I675" s="31" t="str">
        <f aca="false">IF(D675=0,"0",H675/D675*100)</f>
        <v>0</v>
      </c>
      <c r="J675" s="30" t="str">
        <f aca="false">IF(F675=0,"0",H675/F675*100-100)</f>
        <v>0</v>
      </c>
      <c r="K675" s="29"/>
      <c r="L675" s="31" t="str">
        <f aca="false">IF(F675=0,"0",K675/F675*100)</f>
        <v>0</v>
      </c>
      <c r="M675" s="29"/>
      <c r="N675" s="31" t="str">
        <f aca="false">IF(H675=0,"0",M675/H675*100)</f>
        <v>0</v>
      </c>
      <c r="O675" s="24"/>
      <c r="P675" s="25"/>
      <c r="Q675" s="24"/>
      <c r="R675" s="25"/>
      <c r="S675" s="24"/>
      <c r="T675" s="25"/>
      <c r="U675" s="25"/>
      <c r="V675" s="25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</row>
    <row r="676" s="27" customFormat="true" ht="15" hidden="true" customHeight="true" outlineLevel="0" collapsed="false">
      <c r="A676" s="32" t="s">
        <v>1350</v>
      </c>
      <c r="B676" s="33" t="s">
        <v>1351</v>
      </c>
      <c r="C676" s="29"/>
      <c r="D676" s="29"/>
      <c r="E676" s="30" t="str">
        <f aca="false">IF(C676=0," ",D676/C676*100-100)</f>
        <v> </v>
      </c>
      <c r="F676" s="29"/>
      <c r="G676" s="31" t="str">
        <f aca="false">IF(C676=0,"0",F676/C676*100)</f>
        <v>0</v>
      </c>
      <c r="H676" s="29"/>
      <c r="I676" s="31" t="str">
        <f aca="false">IF(D676=0,"0",H676/D676*100)</f>
        <v>0</v>
      </c>
      <c r="J676" s="30" t="str">
        <f aca="false">IF(F676=0,"0",H676/F676*100-100)</f>
        <v>0</v>
      </c>
      <c r="K676" s="29"/>
      <c r="L676" s="31" t="str">
        <f aca="false">IF(F676=0,"0",K676/F676*100)</f>
        <v>0</v>
      </c>
      <c r="M676" s="29"/>
      <c r="N676" s="31" t="str">
        <f aca="false">IF(H676=0,"0",M676/H676*100)</f>
        <v>0</v>
      </c>
      <c r="O676" s="24"/>
      <c r="P676" s="25"/>
      <c r="Q676" s="24"/>
      <c r="R676" s="25"/>
      <c r="S676" s="24"/>
      <c r="T676" s="25"/>
      <c r="U676" s="25"/>
      <c r="V676" s="25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</row>
    <row r="677" s="27" customFormat="true" ht="15" hidden="true" customHeight="true" outlineLevel="0" collapsed="false">
      <c r="A677" s="32" t="s">
        <v>1352</v>
      </c>
      <c r="B677" s="33" t="s">
        <v>1353</v>
      </c>
      <c r="C677" s="29"/>
      <c r="D677" s="29"/>
      <c r="E677" s="30" t="str">
        <f aca="false">IF(C677=0," ",D677/C677*100-100)</f>
        <v> </v>
      </c>
      <c r="F677" s="29"/>
      <c r="G677" s="31" t="str">
        <f aca="false">IF(C677=0,"0",F677/C677*100)</f>
        <v>0</v>
      </c>
      <c r="H677" s="29"/>
      <c r="I677" s="31" t="str">
        <f aca="false">IF(D677=0,"0",H677/D677*100)</f>
        <v>0</v>
      </c>
      <c r="J677" s="30" t="str">
        <f aca="false">IF(F677=0,"0",H677/F677*100-100)</f>
        <v>0</v>
      </c>
      <c r="K677" s="29"/>
      <c r="L677" s="31" t="str">
        <f aca="false">IF(F677=0,"0",K677/F677*100)</f>
        <v>0</v>
      </c>
      <c r="M677" s="29"/>
      <c r="N677" s="31" t="str">
        <f aca="false">IF(H677=0,"0",M677/H677*100)</f>
        <v>0</v>
      </c>
      <c r="O677" s="24"/>
      <c r="P677" s="25"/>
      <c r="Q677" s="24"/>
      <c r="R677" s="25"/>
      <c r="S677" s="24"/>
      <c r="T677" s="25"/>
      <c r="U677" s="25"/>
      <c r="V677" s="25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</row>
    <row r="678" s="27" customFormat="true" ht="15" hidden="true" customHeight="true" outlineLevel="0" collapsed="false">
      <c r="A678" s="32" t="s">
        <v>1354</v>
      </c>
      <c r="B678" s="33" t="s">
        <v>1355</v>
      </c>
      <c r="C678" s="29"/>
      <c r="D678" s="29"/>
      <c r="E678" s="30" t="str">
        <f aca="false">IF(C678=0," ",D678/C678*100-100)</f>
        <v> </v>
      </c>
      <c r="F678" s="29"/>
      <c r="G678" s="31" t="str">
        <f aca="false">IF(C678=0,"0",F678/C678*100)</f>
        <v>0</v>
      </c>
      <c r="H678" s="29"/>
      <c r="I678" s="31" t="str">
        <f aca="false">IF(D678=0,"0",H678/D678*100)</f>
        <v>0</v>
      </c>
      <c r="J678" s="30" t="str">
        <f aca="false">IF(F678=0,"0",H678/F678*100-100)</f>
        <v>0</v>
      </c>
      <c r="K678" s="29"/>
      <c r="L678" s="31" t="str">
        <f aca="false">IF(F678=0,"0",K678/F678*100)</f>
        <v>0</v>
      </c>
      <c r="M678" s="29"/>
      <c r="N678" s="31" t="str">
        <f aca="false">IF(H678=0,"0",M678/H678*100)</f>
        <v>0</v>
      </c>
      <c r="O678" s="24"/>
      <c r="P678" s="25"/>
      <c r="Q678" s="24"/>
      <c r="R678" s="25"/>
      <c r="S678" s="24"/>
      <c r="T678" s="25"/>
      <c r="U678" s="25"/>
      <c r="V678" s="25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</row>
    <row r="679" s="27" customFormat="true" ht="15" hidden="true" customHeight="true" outlineLevel="0" collapsed="false">
      <c r="A679" s="32" t="s">
        <v>1356</v>
      </c>
      <c r="B679" s="33" t="s">
        <v>1357</v>
      </c>
      <c r="C679" s="29"/>
      <c r="D679" s="29"/>
      <c r="E679" s="30" t="str">
        <f aca="false">IF(C679=0," ",D679/C679*100-100)</f>
        <v> </v>
      </c>
      <c r="F679" s="29"/>
      <c r="G679" s="31" t="str">
        <f aca="false">IF(C679=0,"0",F679/C679*100)</f>
        <v>0</v>
      </c>
      <c r="H679" s="29"/>
      <c r="I679" s="31" t="str">
        <f aca="false">IF(D679=0,"0",H679/D679*100)</f>
        <v>0</v>
      </c>
      <c r="J679" s="30" t="str">
        <f aca="false">IF(F679=0,"0",H679/F679*100-100)</f>
        <v>0</v>
      </c>
      <c r="K679" s="29"/>
      <c r="L679" s="31" t="str">
        <f aca="false">IF(F679=0,"0",K679/F679*100)</f>
        <v>0</v>
      </c>
      <c r="M679" s="29"/>
      <c r="N679" s="31" t="str">
        <f aca="false">IF(H679=0,"0",M679/H679*100)</f>
        <v>0</v>
      </c>
      <c r="O679" s="24"/>
      <c r="P679" s="25"/>
      <c r="Q679" s="24"/>
      <c r="R679" s="25"/>
      <c r="S679" s="24"/>
      <c r="T679" s="25"/>
      <c r="U679" s="25"/>
      <c r="V679" s="25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</row>
    <row r="680" s="27" customFormat="true" ht="15" hidden="true" customHeight="true" outlineLevel="0" collapsed="false">
      <c r="A680" s="32" t="s">
        <v>1358</v>
      </c>
      <c r="B680" s="33" t="s">
        <v>1359</v>
      </c>
      <c r="C680" s="29"/>
      <c r="D680" s="29"/>
      <c r="E680" s="30" t="str">
        <f aca="false">IF(C680=0," ",D680/C680*100-100)</f>
        <v> </v>
      </c>
      <c r="F680" s="29"/>
      <c r="G680" s="31" t="str">
        <f aca="false">IF(C680=0,"0",F680/C680*100)</f>
        <v>0</v>
      </c>
      <c r="H680" s="29"/>
      <c r="I680" s="31" t="str">
        <f aca="false">IF(D680=0,"0",H680/D680*100)</f>
        <v>0</v>
      </c>
      <c r="J680" s="30" t="str">
        <f aca="false">IF(F680=0,"0",H680/F680*100-100)</f>
        <v>0</v>
      </c>
      <c r="K680" s="29"/>
      <c r="L680" s="31" t="str">
        <f aca="false">IF(F680=0,"0",K680/F680*100)</f>
        <v>0</v>
      </c>
      <c r="M680" s="29"/>
      <c r="N680" s="31" t="str">
        <f aca="false">IF(H680=0,"0",M680/H680*100)</f>
        <v>0</v>
      </c>
      <c r="O680" s="24"/>
      <c r="P680" s="25"/>
      <c r="Q680" s="24"/>
      <c r="R680" s="25"/>
      <c r="S680" s="24"/>
      <c r="T680" s="25"/>
      <c r="U680" s="25"/>
      <c r="V680" s="25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</row>
    <row r="681" s="27" customFormat="true" ht="15" hidden="true" customHeight="true" outlineLevel="0" collapsed="false">
      <c r="A681" s="32" t="s">
        <v>1360</v>
      </c>
      <c r="B681" s="33" t="s">
        <v>1361</v>
      </c>
      <c r="C681" s="29"/>
      <c r="D681" s="29"/>
      <c r="E681" s="30" t="str">
        <f aca="false">IF(C681=0," ",D681/C681*100-100)</f>
        <v> </v>
      </c>
      <c r="F681" s="29"/>
      <c r="G681" s="31" t="str">
        <f aca="false">IF(C681=0,"0",F681/C681*100)</f>
        <v>0</v>
      </c>
      <c r="H681" s="29"/>
      <c r="I681" s="31" t="str">
        <f aca="false">IF(D681=0,"0",H681/D681*100)</f>
        <v>0</v>
      </c>
      <c r="J681" s="30" t="str">
        <f aca="false">IF(F681=0,"0",H681/F681*100-100)</f>
        <v>0</v>
      </c>
      <c r="K681" s="29"/>
      <c r="L681" s="31" t="str">
        <f aca="false">IF(F681=0,"0",K681/F681*100)</f>
        <v>0</v>
      </c>
      <c r="M681" s="29"/>
      <c r="N681" s="31" t="str">
        <f aca="false">IF(H681=0,"0",M681/H681*100)</f>
        <v>0</v>
      </c>
      <c r="O681" s="24"/>
      <c r="P681" s="25"/>
      <c r="Q681" s="24"/>
      <c r="R681" s="25"/>
      <c r="S681" s="24"/>
      <c r="T681" s="25"/>
      <c r="U681" s="25"/>
      <c r="V681" s="25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</row>
    <row r="682" s="27" customFormat="true" ht="15" hidden="true" customHeight="true" outlineLevel="0" collapsed="false">
      <c r="A682" s="32" t="s">
        <v>1362</v>
      </c>
      <c r="B682" s="33" t="s">
        <v>1363</v>
      </c>
      <c r="C682" s="29"/>
      <c r="D682" s="29"/>
      <c r="E682" s="30" t="str">
        <f aca="false">IF(C682=0," ",D682/C682*100-100)</f>
        <v> </v>
      </c>
      <c r="F682" s="29"/>
      <c r="G682" s="31" t="str">
        <f aca="false">IF(C682=0,"0",F682/C682*100)</f>
        <v>0</v>
      </c>
      <c r="H682" s="29"/>
      <c r="I682" s="31" t="str">
        <f aca="false">IF(D682=0,"0",H682/D682*100)</f>
        <v>0</v>
      </c>
      <c r="J682" s="30" t="str">
        <f aca="false">IF(F682=0,"0",H682/F682*100-100)</f>
        <v>0</v>
      </c>
      <c r="K682" s="29"/>
      <c r="L682" s="31" t="str">
        <f aca="false">IF(F682=0,"0",K682/F682*100)</f>
        <v>0</v>
      </c>
      <c r="M682" s="29"/>
      <c r="N682" s="31" t="str">
        <f aca="false">IF(H682=0,"0",M682/H682*100)</f>
        <v>0</v>
      </c>
      <c r="O682" s="24"/>
      <c r="P682" s="25"/>
      <c r="Q682" s="24"/>
      <c r="R682" s="25"/>
      <c r="S682" s="24"/>
      <c r="T682" s="25"/>
      <c r="U682" s="25"/>
      <c r="V682" s="25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</row>
    <row r="683" s="27" customFormat="true" ht="15" hidden="true" customHeight="true" outlineLevel="0" collapsed="false">
      <c r="A683" s="32" t="s">
        <v>1364</v>
      </c>
      <c r="B683" s="33" t="s">
        <v>1365</v>
      </c>
      <c r="C683" s="29"/>
      <c r="D683" s="29"/>
      <c r="E683" s="30" t="str">
        <f aca="false">IF(C683=0," ",D683/C683*100-100)</f>
        <v> </v>
      </c>
      <c r="F683" s="29"/>
      <c r="G683" s="31" t="str">
        <f aca="false">IF(C683=0,"0",F683/C683*100)</f>
        <v>0</v>
      </c>
      <c r="H683" s="29"/>
      <c r="I683" s="31" t="str">
        <f aca="false">IF(D683=0,"0",H683/D683*100)</f>
        <v>0</v>
      </c>
      <c r="J683" s="30" t="str">
        <f aca="false">IF(F683=0,"0",H683/F683*100-100)</f>
        <v>0</v>
      </c>
      <c r="K683" s="29"/>
      <c r="L683" s="31" t="str">
        <f aca="false">IF(F683=0,"0",K683/F683*100)</f>
        <v>0</v>
      </c>
      <c r="M683" s="29"/>
      <c r="N683" s="31" t="str">
        <f aca="false">IF(H683=0,"0",M683/H683*100)</f>
        <v>0</v>
      </c>
      <c r="O683" s="24"/>
      <c r="P683" s="25"/>
      <c r="Q683" s="24"/>
      <c r="R683" s="25"/>
      <c r="S683" s="24"/>
      <c r="T683" s="25"/>
      <c r="U683" s="25"/>
      <c r="V683" s="25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</row>
    <row r="684" s="27" customFormat="true" ht="15" hidden="true" customHeight="true" outlineLevel="0" collapsed="false">
      <c r="A684" s="32" t="s">
        <v>1366</v>
      </c>
      <c r="B684" s="33" t="s">
        <v>1367</v>
      </c>
      <c r="C684" s="29"/>
      <c r="D684" s="29"/>
      <c r="E684" s="30" t="str">
        <f aca="false">IF(C684=0," ",D684/C684*100-100)</f>
        <v> </v>
      </c>
      <c r="F684" s="29"/>
      <c r="G684" s="31" t="str">
        <f aca="false">IF(C684=0,"0",F684/C684*100)</f>
        <v>0</v>
      </c>
      <c r="H684" s="29"/>
      <c r="I684" s="31" t="str">
        <f aca="false">IF(D684=0,"0",H684/D684*100)</f>
        <v>0</v>
      </c>
      <c r="J684" s="30" t="str">
        <f aca="false">IF(F684=0,"0",H684/F684*100-100)</f>
        <v>0</v>
      </c>
      <c r="K684" s="29"/>
      <c r="L684" s="31" t="str">
        <f aca="false">IF(F684=0,"0",K684/F684*100)</f>
        <v>0</v>
      </c>
      <c r="M684" s="29"/>
      <c r="N684" s="31" t="str">
        <f aca="false">IF(H684=0,"0",M684/H684*100)</f>
        <v>0</v>
      </c>
      <c r="O684" s="24"/>
      <c r="P684" s="25"/>
      <c r="Q684" s="24"/>
      <c r="R684" s="25"/>
      <c r="S684" s="24"/>
      <c r="T684" s="25"/>
      <c r="U684" s="25"/>
      <c r="V684" s="25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</row>
    <row r="685" s="27" customFormat="true" ht="15" hidden="false" customHeight="true" outlineLevel="0" collapsed="false">
      <c r="A685" s="32" t="s">
        <v>1368</v>
      </c>
      <c r="B685" s="33" t="s">
        <v>1369</v>
      </c>
      <c r="C685" s="21" t="n">
        <v>6624</v>
      </c>
      <c r="D685" s="21" t="n">
        <v>8446</v>
      </c>
      <c r="E685" s="30" t="n">
        <f aca="false">IF(C685=0," ",D685/C685*100-100)</f>
        <v>27.506038647343</v>
      </c>
      <c r="F685" s="21" t="n">
        <v>3181</v>
      </c>
      <c r="G685" s="23" t="n">
        <f aca="false">IF(C685=0,"0",F685/C685*100)</f>
        <v>48.0223429951691</v>
      </c>
      <c r="H685" s="21" t="n">
        <v>3069</v>
      </c>
      <c r="I685" s="23" t="n">
        <f aca="false">IF(D685=0,"0",H685/D685*100)</f>
        <v>36.3367274449444</v>
      </c>
      <c r="J685" s="22" t="n">
        <f aca="false">IF(F685=0,"0",H685/F685*100-100)</f>
        <v>-3.52090537566802</v>
      </c>
      <c r="K685" s="21" t="n">
        <v>2283</v>
      </c>
      <c r="L685" s="23" t="n">
        <f aca="false">IF(F685=0,"0",K685/F685*100)</f>
        <v>71.769883684376</v>
      </c>
      <c r="M685" s="21" t="n">
        <v>2274</v>
      </c>
      <c r="N685" s="23" t="n">
        <f aca="false">IF(H685=0,"0",M685/H685*100)</f>
        <v>74.0957966764418</v>
      </c>
      <c r="O685" s="24"/>
      <c r="P685" s="25"/>
      <c r="Q685" s="24"/>
      <c r="R685" s="25"/>
      <c r="S685" s="24"/>
      <c r="T685" s="25"/>
      <c r="U685" s="25"/>
      <c r="V685" s="25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</row>
    <row r="686" s="27" customFormat="true" ht="15" hidden="true" customHeight="true" outlineLevel="0" collapsed="false">
      <c r="A686" s="32" t="s">
        <v>1370</v>
      </c>
      <c r="B686" s="33" t="s">
        <v>1371</v>
      </c>
      <c r="C686" s="29"/>
      <c r="D686" s="29"/>
      <c r="E686" s="30" t="n">
        <f aca="false">IF(C686=0,IF(D686=0,0,100),P686)</f>
        <v>0</v>
      </c>
      <c r="F686" s="29"/>
      <c r="G686" s="31" t="str">
        <f aca="false">IF(C686=0,"0",F686/C686*100)</f>
        <v>0</v>
      </c>
      <c r="H686" s="29"/>
      <c r="I686" s="31" t="str">
        <f aca="false">IF(D686=0,"0",H686/D686*100)</f>
        <v>0</v>
      </c>
      <c r="J686" s="30" t="str">
        <f aca="false">IF(F686=0,"0",H686/F686*100-100)</f>
        <v>0</v>
      </c>
      <c r="K686" s="29"/>
      <c r="L686" s="31" t="str">
        <f aca="false">IF(F686=0,"0",K686/F686*100)</f>
        <v>0</v>
      </c>
      <c r="M686" s="29"/>
      <c r="N686" s="31" t="str">
        <f aca="false">IF(H686=0,"0",M686/H686*100)</f>
        <v>0</v>
      </c>
      <c r="O686" s="24"/>
      <c r="P686" s="25"/>
      <c r="Q686" s="24"/>
      <c r="R686" s="25"/>
      <c r="S686" s="24"/>
      <c r="T686" s="25"/>
      <c r="U686" s="25"/>
      <c r="V686" s="25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</row>
    <row r="687" s="27" customFormat="true" ht="15" hidden="true" customHeight="true" outlineLevel="0" collapsed="false">
      <c r="A687" s="32" t="s">
        <v>1372</v>
      </c>
      <c r="B687" s="33" t="s">
        <v>1373</v>
      </c>
      <c r="C687" s="29"/>
      <c r="D687" s="29"/>
      <c r="E687" s="30" t="n">
        <f aca="false">IF(C687=0,IF(D687=0,0,100),P687)</f>
        <v>0</v>
      </c>
      <c r="F687" s="29"/>
      <c r="G687" s="31" t="str">
        <f aca="false">IF(C687=0,"0",F687/C687*100)</f>
        <v>0</v>
      </c>
      <c r="H687" s="29"/>
      <c r="I687" s="31" t="str">
        <f aca="false">IF(D687=0,"0",H687/D687*100)</f>
        <v>0</v>
      </c>
      <c r="J687" s="30" t="str">
        <f aca="false">IF(F687=0,"0",H687/F687*100-100)</f>
        <v>0</v>
      </c>
      <c r="K687" s="29"/>
      <c r="L687" s="31" t="str">
        <f aca="false">IF(F687=0,"0",K687/F687*100)</f>
        <v>0</v>
      </c>
      <c r="M687" s="29"/>
      <c r="N687" s="31" t="str">
        <f aca="false">IF(H687=0,"0",M687/H687*100)</f>
        <v>0</v>
      </c>
      <c r="O687" s="24"/>
      <c r="P687" s="25"/>
      <c r="Q687" s="24"/>
      <c r="R687" s="25"/>
      <c r="S687" s="24"/>
      <c r="T687" s="25"/>
      <c r="U687" s="25"/>
      <c r="V687" s="25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</row>
    <row r="688" s="27" customFormat="true" ht="15" hidden="true" customHeight="true" outlineLevel="0" collapsed="false">
      <c r="A688" s="32" t="s">
        <v>1374</v>
      </c>
      <c r="B688" s="33" t="s">
        <v>1375</v>
      </c>
      <c r="C688" s="29"/>
      <c r="D688" s="29"/>
      <c r="E688" s="30" t="n">
        <f aca="false">IF(C688=0,IF(D688=0,0,100),P688)</f>
        <v>0</v>
      </c>
      <c r="F688" s="29"/>
      <c r="G688" s="31" t="str">
        <f aca="false">IF(C688=0,"0",F688/C688*100)</f>
        <v>0</v>
      </c>
      <c r="H688" s="29"/>
      <c r="I688" s="31" t="str">
        <f aca="false">IF(D688=0,"0",H688/D688*100)</f>
        <v>0</v>
      </c>
      <c r="J688" s="30" t="str">
        <f aca="false">IF(F688=0,"0",H688/F688*100-100)</f>
        <v>0</v>
      </c>
      <c r="K688" s="29"/>
      <c r="L688" s="31" t="str">
        <f aca="false">IF(F688=0,"0",K688/F688*100)</f>
        <v>0</v>
      </c>
      <c r="M688" s="29"/>
      <c r="N688" s="31" t="str">
        <f aca="false">IF(H688=0,"0",M688/H688*100)</f>
        <v>0</v>
      </c>
      <c r="O688" s="24"/>
      <c r="P688" s="25"/>
      <c r="Q688" s="24"/>
      <c r="R688" s="25"/>
      <c r="S688" s="24"/>
      <c r="T688" s="25"/>
      <c r="U688" s="25"/>
      <c r="V688" s="25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</row>
    <row r="689" s="27" customFormat="true" ht="15" hidden="true" customHeight="true" outlineLevel="0" collapsed="false">
      <c r="A689" s="32" t="s">
        <v>1376</v>
      </c>
      <c r="B689" s="33" t="s">
        <v>1377</v>
      </c>
      <c r="C689" s="29"/>
      <c r="D689" s="29"/>
      <c r="E689" s="30" t="n">
        <f aca="false">IF(C689=0,IF(D689=0,0,100),P689)</f>
        <v>0</v>
      </c>
      <c r="F689" s="29"/>
      <c r="G689" s="31" t="str">
        <f aca="false">IF(C689=0,"0",F689/C689*100)</f>
        <v>0</v>
      </c>
      <c r="H689" s="29"/>
      <c r="I689" s="31" t="str">
        <f aca="false">IF(D689=0,"0",H689/D689*100)</f>
        <v>0</v>
      </c>
      <c r="J689" s="30" t="str">
        <f aca="false">IF(F689=0,"0",H689/F689*100-100)</f>
        <v>0</v>
      </c>
      <c r="K689" s="29"/>
      <c r="L689" s="31" t="str">
        <f aca="false">IF(F689=0,"0",K689/F689*100)</f>
        <v>0</v>
      </c>
      <c r="M689" s="29"/>
      <c r="N689" s="31" t="str">
        <f aca="false">IF(H689=0,"0",M689/H689*100)</f>
        <v>0</v>
      </c>
      <c r="O689" s="24"/>
      <c r="P689" s="25"/>
      <c r="Q689" s="24"/>
      <c r="R689" s="25"/>
      <c r="S689" s="24"/>
      <c r="T689" s="25"/>
      <c r="U689" s="25"/>
      <c r="V689" s="25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</row>
    <row r="690" s="27" customFormat="true" ht="15" hidden="true" customHeight="true" outlineLevel="0" collapsed="false">
      <c r="A690" s="32" t="s">
        <v>1378</v>
      </c>
      <c r="B690" s="33" t="s">
        <v>1379</v>
      </c>
      <c r="C690" s="29"/>
      <c r="D690" s="29"/>
      <c r="E690" s="30" t="n">
        <f aca="false">IF(C690=0,IF(D690=0,0,100),P690)</f>
        <v>0</v>
      </c>
      <c r="F690" s="29"/>
      <c r="G690" s="31" t="str">
        <f aca="false">IF(C690=0,"0",F690/C690*100)</f>
        <v>0</v>
      </c>
      <c r="H690" s="29"/>
      <c r="I690" s="31" t="str">
        <f aca="false">IF(D690=0,"0",H690/D690*100)</f>
        <v>0</v>
      </c>
      <c r="J690" s="30" t="str">
        <f aca="false">IF(F690=0,"0",H690/F690*100-100)</f>
        <v>0</v>
      </c>
      <c r="K690" s="29"/>
      <c r="L690" s="31" t="str">
        <f aca="false">IF(F690=0,"0",K690/F690*100)</f>
        <v>0</v>
      </c>
      <c r="M690" s="29"/>
      <c r="N690" s="31" t="str">
        <f aca="false">IF(H690=0,"0",M690/H690*100)</f>
        <v>0</v>
      </c>
      <c r="O690" s="24"/>
      <c r="P690" s="25"/>
      <c r="Q690" s="24"/>
      <c r="R690" s="25"/>
      <c r="S690" s="24"/>
      <c r="T690" s="25"/>
      <c r="U690" s="25"/>
      <c r="V690" s="25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</row>
    <row r="691" s="27" customFormat="true" ht="15" hidden="true" customHeight="true" outlineLevel="0" collapsed="false">
      <c r="A691" s="32" t="s">
        <v>1380</v>
      </c>
      <c r="B691" s="33" t="s">
        <v>1381</v>
      </c>
      <c r="C691" s="29"/>
      <c r="D691" s="29"/>
      <c r="E691" s="30" t="n">
        <f aca="false">IF(C691=0,IF(D691=0,0,100),P691)</f>
        <v>0</v>
      </c>
      <c r="F691" s="29"/>
      <c r="G691" s="31" t="str">
        <f aca="false">IF(C691=0,"0",F691/C691*100)</f>
        <v>0</v>
      </c>
      <c r="H691" s="29"/>
      <c r="I691" s="31" t="str">
        <f aca="false">IF(D691=0,"0",H691/D691*100)</f>
        <v>0</v>
      </c>
      <c r="J691" s="30" t="str">
        <f aca="false">IF(F691=0,"0",H691/F691*100-100)</f>
        <v>0</v>
      </c>
      <c r="K691" s="29"/>
      <c r="L691" s="31" t="str">
        <f aca="false">IF(F691=0,"0",K691/F691*100)</f>
        <v>0</v>
      </c>
      <c r="M691" s="29"/>
      <c r="N691" s="31" t="str">
        <f aca="false">IF(H691=0,"0",M691/H691*100)</f>
        <v>0</v>
      </c>
      <c r="O691" s="24"/>
      <c r="P691" s="25"/>
      <c r="Q691" s="24"/>
      <c r="R691" s="25"/>
      <c r="S691" s="24"/>
      <c r="T691" s="25"/>
      <c r="U691" s="25"/>
      <c r="V691" s="25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</row>
    <row r="692" s="27" customFormat="true" ht="15" hidden="true" customHeight="true" outlineLevel="0" collapsed="false">
      <c r="A692" s="32" t="s">
        <v>1382</v>
      </c>
      <c r="B692" s="33" t="s">
        <v>1383</v>
      </c>
      <c r="C692" s="29"/>
      <c r="D692" s="29"/>
      <c r="E692" s="30" t="n">
        <f aca="false">IF(C692=0,IF(D692=0,0,100),P692)</f>
        <v>0</v>
      </c>
      <c r="F692" s="29"/>
      <c r="G692" s="31" t="str">
        <f aca="false">IF(C692=0,"0",F692/C692*100)</f>
        <v>0</v>
      </c>
      <c r="H692" s="29"/>
      <c r="I692" s="31" t="str">
        <f aca="false">IF(D692=0,"0",H692/D692*100)</f>
        <v>0</v>
      </c>
      <c r="J692" s="30" t="str">
        <f aca="false">IF(F692=0,"0",H692/F692*100-100)</f>
        <v>0</v>
      </c>
      <c r="K692" s="29"/>
      <c r="L692" s="31" t="str">
        <f aca="false">IF(F692=0,"0",K692/F692*100)</f>
        <v>0</v>
      </c>
      <c r="M692" s="29"/>
      <c r="N692" s="31" t="str">
        <f aca="false">IF(H692=0,"0",M692/H692*100)</f>
        <v>0</v>
      </c>
      <c r="O692" s="24"/>
      <c r="P692" s="25"/>
      <c r="Q692" s="24"/>
      <c r="R692" s="25"/>
      <c r="S692" s="24"/>
      <c r="T692" s="25"/>
      <c r="U692" s="25"/>
      <c r="V692" s="25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</row>
    <row r="693" s="27" customFormat="true" ht="15" hidden="true" customHeight="true" outlineLevel="0" collapsed="false">
      <c r="A693" s="32" t="s">
        <v>1384</v>
      </c>
      <c r="B693" s="33" t="s">
        <v>1385</v>
      </c>
      <c r="C693" s="29"/>
      <c r="D693" s="29"/>
      <c r="E693" s="30" t="n">
        <f aca="false">IF(C693=0,IF(D693=0,0,100),P693)</f>
        <v>0</v>
      </c>
      <c r="F693" s="29"/>
      <c r="G693" s="31" t="str">
        <f aca="false">IF(C693=0,"0",F693/C693*100)</f>
        <v>0</v>
      </c>
      <c r="H693" s="29"/>
      <c r="I693" s="31" t="str">
        <f aca="false">IF(D693=0,"0",H693/D693*100)</f>
        <v>0</v>
      </c>
      <c r="J693" s="30" t="str">
        <f aca="false">IF(F693=0,"0",H693/F693*100-100)</f>
        <v>0</v>
      </c>
      <c r="K693" s="29"/>
      <c r="L693" s="31" t="str">
        <f aca="false">IF(F693=0,"0",K693/F693*100)</f>
        <v>0</v>
      </c>
      <c r="M693" s="29"/>
      <c r="N693" s="31" t="str">
        <f aca="false">IF(H693=0,"0",M693/H693*100)</f>
        <v>0</v>
      </c>
      <c r="O693" s="24"/>
      <c r="P693" s="25"/>
      <c r="Q693" s="24"/>
      <c r="R693" s="25"/>
      <c r="S693" s="24"/>
      <c r="T693" s="25"/>
      <c r="U693" s="25"/>
      <c r="V693" s="25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</row>
    <row r="694" s="27" customFormat="true" ht="15" hidden="true" customHeight="true" outlineLevel="0" collapsed="false">
      <c r="A694" s="32" t="s">
        <v>1386</v>
      </c>
      <c r="B694" s="33" t="s">
        <v>1387</v>
      </c>
      <c r="C694" s="29"/>
      <c r="D694" s="29"/>
      <c r="E694" s="30" t="n">
        <f aca="false">IF(C694=0,IF(D694=0,0,100),P694)</f>
        <v>0</v>
      </c>
      <c r="F694" s="29"/>
      <c r="G694" s="31" t="str">
        <f aca="false">IF(C694=0,"0",F694/C694*100)</f>
        <v>0</v>
      </c>
      <c r="H694" s="29"/>
      <c r="I694" s="31" t="str">
        <f aca="false">IF(D694=0,"0",H694/D694*100)</f>
        <v>0</v>
      </c>
      <c r="J694" s="30" t="str">
        <f aca="false">IF(F694=0,"0",H694/F694*100-100)</f>
        <v>0</v>
      </c>
      <c r="K694" s="29"/>
      <c r="L694" s="31" t="str">
        <f aca="false">IF(F694=0,"0",K694/F694*100)</f>
        <v>0</v>
      </c>
      <c r="M694" s="29"/>
      <c r="N694" s="31" t="str">
        <f aca="false">IF(H694=0,"0",M694/H694*100)</f>
        <v>0</v>
      </c>
      <c r="O694" s="24"/>
      <c r="P694" s="25"/>
      <c r="Q694" s="24"/>
      <c r="R694" s="25"/>
      <c r="S694" s="24"/>
      <c r="T694" s="25"/>
      <c r="U694" s="25"/>
      <c r="V694" s="25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</row>
    <row r="695" s="27" customFormat="true" ht="15" hidden="true" customHeight="true" outlineLevel="0" collapsed="false">
      <c r="A695" s="32" t="s">
        <v>1388</v>
      </c>
      <c r="B695" s="33" t="s">
        <v>1389</v>
      </c>
      <c r="C695" s="29"/>
      <c r="D695" s="29"/>
      <c r="E695" s="30" t="n">
        <f aca="false">IF(C695=0,IF(D695=0,0,100),P695)</f>
        <v>0</v>
      </c>
      <c r="F695" s="29"/>
      <c r="G695" s="31" t="str">
        <f aca="false">IF(C695=0,"0",F695/C695*100)</f>
        <v>0</v>
      </c>
      <c r="H695" s="29"/>
      <c r="I695" s="31" t="str">
        <f aca="false">IF(D695=0,"0",H695/D695*100)</f>
        <v>0</v>
      </c>
      <c r="J695" s="30" t="str">
        <f aca="false">IF(F695=0,"0",H695/F695*100-100)</f>
        <v>0</v>
      </c>
      <c r="K695" s="29"/>
      <c r="L695" s="31" t="str">
        <f aca="false">IF(F695=0,"0",K695/F695*100)</f>
        <v>0</v>
      </c>
      <c r="M695" s="29"/>
      <c r="N695" s="31" t="str">
        <f aca="false">IF(H695=0,"0",M695/H695*100)</f>
        <v>0</v>
      </c>
      <c r="O695" s="24"/>
      <c r="P695" s="25"/>
      <c r="Q695" s="24"/>
      <c r="R695" s="25"/>
      <c r="S695" s="24"/>
      <c r="T695" s="25"/>
      <c r="U695" s="25"/>
      <c r="V695" s="25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</row>
    <row r="696" s="27" customFormat="true" ht="15" hidden="false" customHeight="true" outlineLevel="0" collapsed="false">
      <c r="A696" s="32" t="s">
        <v>1390</v>
      </c>
      <c r="B696" s="33" t="s">
        <v>1391</v>
      </c>
      <c r="C696" s="21"/>
      <c r="D696" s="21"/>
      <c r="E696" s="22"/>
      <c r="F696" s="21"/>
      <c r="G696" s="23"/>
      <c r="H696" s="21"/>
      <c r="I696" s="23"/>
      <c r="J696" s="22"/>
      <c r="K696" s="21"/>
      <c r="L696" s="23"/>
      <c r="M696" s="21"/>
      <c r="N696" s="23"/>
      <c r="O696" s="24"/>
      <c r="P696" s="25"/>
      <c r="Q696" s="24"/>
      <c r="R696" s="25"/>
      <c r="S696" s="24"/>
      <c r="T696" s="25"/>
      <c r="U696" s="25"/>
      <c r="V696" s="25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</row>
    <row r="697" s="27" customFormat="true" ht="15" hidden="true" customHeight="true" outlineLevel="0" collapsed="false">
      <c r="A697" s="36" t="s">
        <v>1392</v>
      </c>
      <c r="B697" s="33" t="s">
        <v>1393</v>
      </c>
      <c r="C697" s="29"/>
      <c r="D697" s="29"/>
      <c r="E697" s="30"/>
      <c r="F697" s="29"/>
      <c r="G697" s="31"/>
      <c r="H697" s="29"/>
      <c r="I697" s="31"/>
      <c r="J697" s="30"/>
      <c r="K697" s="29"/>
      <c r="L697" s="31"/>
      <c r="M697" s="29"/>
      <c r="N697" s="31"/>
      <c r="O697" s="24"/>
      <c r="P697" s="25"/>
      <c r="Q697" s="24"/>
      <c r="R697" s="25"/>
      <c r="S697" s="24"/>
      <c r="T697" s="25"/>
      <c r="U697" s="25"/>
      <c r="V697" s="25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</row>
    <row r="698" s="27" customFormat="true" ht="15" hidden="true" customHeight="true" outlineLevel="0" collapsed="false">
      <c r="A698" s="36" t="s">
        <v>1394</v>
      </c>
      <c r="B698" s="33" t="s">
        <v>1395</v>
      </c>
      <c r="C698" s="29"/>
      <c r="D698" s="29"/>
      <c r="E698" s="30"/>
      <c r="F698" s="29"/>
      <c r="G698" s="31"/>
      <c r="H698" s="29"/>
      <c r="I698" s="31"/>
      <c r="J698" s="30"/>
      <c r="K698" s="29"/>
      <c r="L698" s="31"/>
      <c r="M698" s="29"/>
      <c r="N698" s="31"/>
      <c r="O698" s="24"/>
      <c r="P698" s="25"/>
      <c r="Q698" s="24"/>
      <c r="R698" s="25"/>
      <c r="S698" s="24"/>
      <c r="T698" s="25"/>
      <c r="U698" s="25"/>
      <c r="V698" s="25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</row>
    <row r="699" s="27" customFormat="true" ht="15" hidden="true" customHeight="true" outlineLevel="0" collapsed="false">
      <c r="A699" s="36" t="s">
        <v>1396</v>
      </c>
      <c r="B699" s="33" t="s">
        <v>1397</v>
      </c>
      <c r="C699" s="29"/>
      <c r="D699" s="29"/>
      <c r="E699" s="30"/>
      <c r="F699" s="29"/>
      <c r="G699" s="31"/>
      <c r="H699" s="29"/>
      <c r="I699" s="31"/>
      <c r="J699" s="30"/>
      <c r="K699" s="29"/>
      <c r="L699" s="31"/>
      <c r="M699" s="29"/>
      <c r="N699" s="31"/>
      <c r="O699" s="24"/>
      <c r="P699" s="25"/>
      <c r="Q699" s="24"/>
      <c r="R699" s="25"/>
      <c r="S699" s="24"/>
      <c r="T699" s="25"/>
      <c r="U699" s="25"/>
      <c r="V699" s="25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</row>
    <row r="700" s="27" customFormat="true" ht="15" hidden="true" customHeight="true" outlineLevel="0" collapsed="false">
      <c r="A700" s="36" t="s">
        <v>1398</v>
      </c>
      <c r="B700" s="33" t="s">
        <v>1399</v>
      </c>
      <c r="C700" s="29"/>
      <c r="D700" s="29"/>
      <c r="E700" s="30"/>
      <c r="F700" s="29"/>
      <c r="G700" s="31"/>
      <c r="H700" s="29"/>
      <c r="I700" s="31"/>
      <c r="J700" s="30"/>
      <c r="K700" s="29"/>
      <c r="L700" s="31"/>
      <c r="M700" s="29"/>
      <c r="N700" s="31"/>
      <c r="O700" s="24"/>
      <c r="P700" s="25"/>
      <c r="Q700" s="24"/>
      <c r="R700" s="25"/>
      <c r="S700" s="24"/>
      <c r="T700" s="25"/>
      <c r="U700" s="25"/>
      <c r="V700" s="25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</row>
    <row r="701" customFormat="false" ht="12.75" hidden="false" customHeight="false" outlineLevel="0" collapsed="false">
      <c r="A701" s="37"/>
      <c r="B701" s="38" t="s">
        <v>1400</v>
      </c>
      <c r="C701" s="39" t="n">
        <f aca="false">C8+C33+C63+C81+C128+C184+C210+C224+C253+C271+C300+C324+C357+C387+C412+C446+C478+C497+C518+C536+C574+C598+C620+C644+C660+C685+C696</f>
        <v>91207</v>
      </c>
      <c r="D701" s="39" t="n">
        <f aca="false">D8+D33+D63+D81+D128+D184+D210+D224+D253+D271+D300+D324+D357+D387+D412+D446+D478+D497+D518+D536+D574+D598+D620+D644+D660+D685+D696</f>
        <v>110365</v>
      </c>
      <c r="E701" s="40" t="n">
        <f aca="false">IF(C701=0," ",D701/C701*100-100)</f>
        <v>21.0049667240453</v>
      </c>
      <c r="F701" s="39" t="n">
        <f aca="false">F8+F33+F63+F81+F128+F184+F210+F224+F253+F271+F300+F324+F357+F387+F412+F446+F478+F497+F518+F536+F574+F598+F620+F644+F660+F685+F696</f>
        <v>52890</v>
      </c>
      <c r="G701" s="41" t="n">
        <f aca="false">IF(C701=0,"0",F701/C701*100)</f>
        <v>57.9889701448354</v>
      </c>
      <c r="H701" s="39" t="n">
        <f aca="false">H8+H33+H63+H81+H128+H184+H210+H224+H253+H271+H300+H324+H357+H387+H412+H446+H478+H497+H518+H536+H574+H598+H620+H644+H660+H685+H696</f>
        <v>53525</v>
      </c>
      <c r="I701" s="41" t="n">
        <f aca="false">IF(D701=0,"0",H701/D701*100)</f>
        <v>48.4981651791782</v>
      </c>
      <c r="J701" s="40" t="n">
        <f aca="false">IF(F701=0,"0",H701/F701*100-100)</f>
        <v>1.2006050293061</v>
      </c>
      <c r="K701" s="39" t="n">
        <f aca="false">K8+K33+K63+K81+K128+K184+K210+K224+K253+K271+K300+K324+K357+K387+K412+K446+K478+K497+K518+K536+K574+K598+K620+K644+K660+K685+K696</f>
        <v>40893</v>
      </c>
      <c r="L701" s="41" t="n">
        <f aca="false">IF(F701=0,"0",K701/F701*100)</f>
        <v>77.3170731707317</v>
      </c>
      <c r="M701" s="39" t="n">
        <f aca="false">M8+M33+M63+M81+M128+M184+M210+M224+M253+M271+M300+M324+M357+M387+M412+M446+M478+M497+M518+M536+M574+M598+M620+M644+M660+M685+M696</f>
        <v>40715</v>
      </c>
      <c r="N701" s="41" t="n">
        <f aca="false">IF(H701=0,"0",M701/H701*100)</f>
        <v>76.0672582905185</v>
      </c>
    </row>
    <row r="702" customFormat="false" ht="12.75" hidden="false" customHeight="false" outlineLevel="0" collapsed="false">
      <c r="B702" s="1" t="s">
        <v>1401</v>
      </c>
    </row>
    <row r="703" customFormat="false" ht="12.75" hidden="false" customHeight="false" outlineLevel="0" collapsed="false">
      <c r="B703" s="1" t="s">
        <v>1402</v>
      </c>
      <c r="F703" s="42"/>
    </row>
    <row r="704" customFormat="false" ht="12.75" hidden="false" customHeight="false" outlineLevel="0" collapsed="false">
      <c r="K704" s="42"/>
    </row>
  </sheetData>
  <mergeCells count="8">
    <mergeCell ref="M1:N1"/>
    <mergeCell ref="A2:N2"/>
    <mergeCell ref="A3:N3"/>
    <mergeCell ref="A5:A6"/>
    <mergeCell ref="B5:B6"/>
    <mergeCell ref="C5:E5"/>
    <mergeCell ref="F5:J5"/>
    <mergeCell ref="K5:N5"/>
  </mergeCells>
  <conditionalFormatting sqref="C701:N701 C34:D62 F34:N62">
    <cfRule type="cellIs" priority="2" operator="equal" aboveAverage="0" equalAverage="0" bottom="0" percent="0" rank="0" text="" dxfId="0">
      <formula>0</formula>
    </cfRule>
  </conditionalFormatting>
  <conditionalFormatting sqref="B8:B700">
    <cfRule type="cellIs" priority="3" operator="equal" aboveAverage="0" equalAverage="0" bottom="0" percent="0" rank="0" text="" dxfId="1">
      <formula>0</formula>
    </cfRule>
  </conditionalFormatting>
  <conditionalFormatting sqref="C8:N8 C33:D33 C63:D63 C81:D81 C128:D128 C184:D184 C210:D210 C224:D224 C253:D253 C271:D271 C300:D300 C324:D324 C357:D357 C387:D387 C412:D412 C446:D446 C478:D478 C497:D497 C518:D518 C536:D536 C574:D574 C598:D598 C620:D620 C644:D644 C660:D660 C685:D685 C696:N696 F33:N33 F685:N685 F660:N660 F644:N644 F620:N620 F598:N598 F574:N574 F536:N536 F518:N518 F497:N497 F478:N478 F446:N446 F412:N412 F387:N387 F357:N357 F324:N324 F300:N300 F271:N271 F253:N253 F224:N224 F210:N210 F184:N184 F128:N128 F81:N81 F63:N63">
    <cfRule type="cellIs" priority="4" operator="equal" aboveAverage="0" equalAverage="0" bottom="0" percent="0" rank="0" text="" dxfId="2">
      <formula>0</formula>
    </cfRule>
  </conditionalFormatting>
  <conditionalFormatting sqref="C9:N32">
    <cfRule type="cellIs" priority="5" operator="equal" aboveAverage="0" equalAverage="0" bottom="0" percent="0" rank="0" text="" dxfId="3">
      <formula>0</formula>
    </cfRule>
  </conditionalFormatting>
  <conditionalFormatting sqref="C124:D127">
    <cfRule type="cellIs" priority="6" operator="equal" aboveAverage="0" equalAverage="0" bottom="0" percent="0" rank="0" text="" dxfId="4">
      <formula>0</formula>
    </cfRule>
  </conditionalFormatting>
  <conditionalFormatting sqref="C64:D80 F64:N80">
    <cfRule type="cellIs" priority="7" operator="equal" aboveAverage="0" equalAverage="0" bottom="0" percent="0" rank="0" text="" dxfId="5">
      <formula>0</formula>
    </cfRule>
  </conditionalFormatting>
  <conditionalFormatting sqref="C82:D123 F82:N127">
    <cfRule type="cellIs" priority="8" operator="equal" aboveAverage="0" equalAverage="0" bottom="0" percent="0" rank="0" text="" dxfId="6">
      <formula>0</formula>
    </cfRule>
  </conditionalFormatting>
  <conditionalFormatting sqref="C129:D183 F129:N183">
    <cfRule type="cellIs" priority="9" operator="equal" aboveAverage="0" equalAverage="0" bottom="0" percent="0" rank="0" text="" dxfId="7">
      <formula>0</formula>
    </cfRule>
  </conditionalFormatting>
  <conditionalFormatting sqref="C185:D209 F185:N209">
    <cfRule type="cellIs" priority="10" operator="equal" aboveAverage="0" equalAverage="0" bottom="0" percent="0" rank="0" text="" dxfId="8">
      <formula>0</formula>
    </cfRule>
  </conditionalFormatting>
  <conditionalFormatting sqref="C211:D223 F211:N223">
    <cfRule type="cellIs" priority="11" operator="equal" aboveAverage="0" equalAverage="0" bottom="0" percent="0" rank="0" text="" dxfId="9">
      <formula>0</formula>
    </cfRule>
  </conditionalFormatting>
  <conditionalFormatting sqref="C225:D252 F225:N252">
    <cfRule type="cellIs" priority="12" operator="equal" aboveAverage="0" equalAverage="0" bottom="0" percent="0" rank="0" text="" dxfId="10">
      <formula>0</formula>
    </cfRule>
  </conditionalFormatting>
  <conditionalFormatting sqref="C254:D270 F254:N270">
    <cfRule type="cellIs" priority="13" operator="equal" aboveAverage="0" equalAverage="0" bottom="0" percent="0" rank="0" text="" dxfId="11">
      <formula>0</formula>
    </cfRule>
  </conditionalFormatting>
  <conditionalFormatting sqref="C272:D299 F272:N299">
    <cfRule type="cellIs" priority="14" operator="equal" aboveAverage="0" equalAverage="0" bottom="0" percent="0" rank="0" text="" dxfId="12">
      <formula>0</formula>
    </cfRule>
  </conditionalFormatting>
  <conditionalFormatting sqref="C301:D323 F301:N323">
    <cfRule type="cellIs" priority="15" operator="equal" aboveAverage="0" equalAverage="0" bottom="0" percent="0" rank="0" text="" dxfId="13">
      <formula>0</formula>
    </cfRule>
  </conditionalFormatting>
  <conditionalFormatting sqref="C325:D356 F325:N356">
    <cfRule type="cellIs" priority="16" operator="equal" aboveAverage="0" equalAverage="0" bottom="0" percent="0" rank="0" text="" dxfId="14">
      <formula>0</formula>
    </cfRule>
  </conditionalFormatting>
  <conditionalFormatting sqref="C358:D386 F358:N386">
    <cfRule type="cellIs" priority="17" operator="equal" aboveAverage="0" equalAverage="0" bottom="0" percent="0" rank="0" text="" dxfId="15">
      <formula>0</formula>
    </cfRule>
  </conditionalFormatting>
  <conditionalFormatting sqref="C388:D411 F388:N411">
    <cfRule type="cellIs" priority="18" operator="equal" aboveAverage="0" equalAverage="0" bottom="0" percent="0" rank="0" text="" dxfId="16">
      <formula>0</formula>
    </cfRule>
  </conditionalFormatting>
  <conditionalFormatting sqref="C413:D445 F413:N445">
    <cfRule type="cellIs" priority="19" operator="equal" aboveAverage="0" equalAverage="0" bottom="0" percent="0" rank="0" text="" dxfId="17">
      <formula>0</formula>
    </cfRule>
  </conditionalFormatting>
  <conditionalFormatting sqref="C447:D477 F447:N477">
    <cfRule type="cellIs" priority="20" operator="equal" aboveAverage="0" equalAverage="0" bottom="0" percent="0" rank="0" text="" dxfId="18">
      <formula>0</formula>
    </cfRule>
  </conditionalFormatting>
  <conditionalFormatting sqref="C479:D496 F479:N496">
    <cfRule type="cellIs" priority="21" operator="equal" aboveAverage="0" equalAverage="0" bottom="0" percent="0" rank="0" text="" dxfId="19">
      <formula>0</formula>
    </cfRule>
  </conditionalFormatting>
  <conditionalFormatting sqref="C498:D517 F498:N517">
    <cfRule type="cellIs" priority="22" operator="equal" aboveAverage="0" equalAverage="0" bottom="0" percent="0" rank="0" text="" dxfId="20">
      <formula>0</formula>
    </cfRule>
  </conditionalFormatting>
  <conditionalFormatting sqref="C519:D535 F519:N535">
    <cfRule type="cellIs" priority="23" operator="equal" aboveAverage="0" equalAverage="0" bottom="0" percent="0" rank="0" text="" dxfId="21">
      <formula>0</formula>
    </cfRule>
  </conditionalFormatting>
  <conditionalFormatting sqref="C537:D573 F537:N573">
    <cfRule type="cellIs" priority="24" operator="equal" aboveAverage="0" equalAverage="0" bottom="0" percent="0" rank="0" text="" dxfId="22">
      <formula>0</formula>
    </cfRule>
  </conditionalFormatting>
  <conditionalFormatting sqref="C575:D597 F575:N597">
    <cfRule type="cellIs" priority="25" operator="equal" aboveAverage="0" equalAverage="0" bottom="0" percent="0" rank="0" text="" dxfId="23">
      <formula>0</formula>
    </cfRule>
  </conditionalFormatting>
  <conditionalFormatting sqref="C599:D619 F599:N619">
    <cfRule type="cellIs" priority="26" operator="equal" aboveAverage="0" equalAverage="0" bottom="0" percent="0" rank="0" text="" dxfId="24">
      <formula>0</formula>
    </cfRule>
  </conditionalFormatting>
  <conditionalFormatting sqref="C621:D643 F621:N643">
    <cfRule type="cellIs" priority="27" operator="equal" aboveAverage="0" equalAverage="0" bottom="0" percent="0" rank="0" text="" dxfId="25">
      <formula>0</formula>
    </cfRule>
  </conditionalFormatting>
  <conditionalFormatting sqref="C645:D659 F645:N659">
    <cfRule type="cellIs" priority="28" operator="equal" aboveAverage="0" equalAverage="0" bottom="0" percent="0" rank="0" text="" dxfId="26">
      <formula>0</formula>
    </cfRule>
  </conditionalFormatting>
  <conditionalFormatting sqref="C661:D684 F661:N684">
    <cfRule type="cellIs" priority="29" operator="equal" aboveAverage="0" equalAverage="0" bottom="0" percent="0" rank="0" text="" dxfId="27">
      <formula>0</formula>
    </cfRule>
  </conditionalFormatting>
  <conditionalFormatting sqref="C686:N695">
    <cfRule type="cellIs" priority="30" operator="equal" aboveAverage="0" equalAverage="0" bottom="0" percent="0" rank="0" text="" dxfId="28">
      <formula>0</formula>
    </cfRule>
  </conditionalFormatting>
  <conditionalFormatting sqref="C697:N700">
    <cfRule type="cellIs" priority="31" operator="equal" aboveAverage="0" equalAverage="0" bottom="0" percent="0" rank="0" text="" dxfId="29">
      <formula>0</formula>
    </cfRule>
  </conditionalFormatting>
  <conditionalFormatting sqref="E33:E685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7-08-22T13:37:29Z</cp:lastPrinted>
  <dcterms:modified xsi:type="dcterms:W3CDTF">2017-08-22T1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.1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D60B6DCA</vt:lpwstr>
  </property>
  <property fmtid="{D5CDD505-2E9C-101B-9397-08002B2CF9AE}" pid="6" name="К.Сума шаблону">
    <vt:lpwstr>827CA7CE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2.1.1. Розгляд місцевими загальними судами справ кримінального провадження (КПК України, 2012 р)</vt:lpwstr>
  </property>
  <property fmtid="{D5CDD505-2E9C-101B-9397-08002B2CF9AE}" pid="15" name="Тип звітуDBID">
    <vt:r8>0</vt:r8>
  </property>
  <property fmtid="{D5CDD505-2E9C-101B-9397-08002B2CF9AE}" pid="16" name="Тип звітуID">
    <vt:r8>2209487</vt:r8>
  </property>
</Properties>
</file>