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_1" sheetId="1" state="visible" r:id="rId2"/>
  </sheets>
  <definedNames>
    <definedName function="false" hidden="false" localSheetId="0" name="_xlnm.Print_Area" vbProcedure="false">10_1!$A$1:$L$40</definedName>
    <definedName function="false" hidden="false" name="Z_СоответствиеКодов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5">
  <si>
    <t xml:space="preserve">Таблиця 10.1</t>
  </si>
  <si>
    <t xml:space="preserve">Якість розгляду господарських справ місцевими господарськими судами</t>
  </si>
  <si>
    <t xml:space="preserve">№ з/п</t>
  </si>
  <si>
    <t xml:space="preserve">Область
(регіон)</t>
  </si>
  <si>
    <t xml:space="preserve">Розглянуто місцевими господарськими судами справ </t>
  </si>
  <si>
    <t xml:space="preserve">Переглянуто справ апеляційним судом</t>
  </si>
  <si>
    <t xml:space="preserve">Усього </t>
  </si>
  <si>
    <t xml:space="preserve">з  них</t>
  </si>
  <si>
    <t xml:space="preserve">кількість справ, за якими змінено та скасовано судові акти</t>
  </si>
  <si>
    <t xml:space="preserve">I півріччя 2016 року</t>
  </si>
  <si>
    <t xml:space="preserve">I півріччя 2017 року</t>
  </si>
  <si>
    <t xml:space="preserve">%,
 питома вага*</t>
  </si>
  <si>
    <t xml:space="preserve">плюс гр10 Розділу 3</t>
  </si>
  <si>
    <t xml:space="preserve">плюс гр9 Розділу 3</t>
  </si>
  <si>
    <t xml:space="preserve">А</t>
  </si>
  <si>
    <t xml:space="preserve">Б</t>
  </si>
  <si>
    <t xml:space="preserve">АРК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.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 Київ</t>
  </si>
  <si>
    <t xml:space="preserve">м. Севастополь</t>
  </si>
  <si>
    <t xml:space="preserve">Усього</t>
  </si>
  <si>
    <t xml:space="preserve">* - до числа рішень, винесених місцевими господарськими судам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Stat_2003 newперша" xfId="20"/>
    <cellStyle name="Обычный_Касація - звіт (розділи І, ІІ, ІІІ) new" xfId="21"/>
  </cellStyles>
  <dxfs count="1"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1.28"/>
    <col collapsed="false" customWidth="true" hidden="false" outlineLevel="0" max="3" min="3" style="1" width="9.41"/>
    <col collapsed="false" customWidth="true" hidden="false" outlineLevel="0" max="4" min="4" style="1" width="9.28"/>
    <col collapsed="false" customWidth="true" hidden="false" outlineLevel="0" max="12" min="5" style="1" width="9.7"/>
    <col collapsed="false" customWidth="false" hidden="false" outlineLevel="0" max="13" min="13" style="1" width="9.14"/>
    <col collapsed="false" customWidth="true" hidden="false" outlineLevel="0" max="14" min="14" style="1" width="0.13"/>
    <col collapsed="false" customWidth="false" hidden="false" outlineLevel="0" max="15" min="15" style="1" width="9.14"/>
    <col collapsed="false" customWidth="true" hidden="true" outlineLevel="0" max="16" min="16" style="1" width="0.28"/>
    <col collapsed="false" customWidth="false" hidden="true" outlineLevel="0" max="17" min="17" style="1" width="9.14"/>
    <col collapsed="false" customWidth="false" hidden="false" outlineLevel="0" max="257" min="18" style="1" width="9.14"/>
  </cols>
  <sheetData>
    <row r="1" customFormat="false" ht="15" hidden="false" customHeight="true" outlineLevel="0" collapsed="false">
      <c r="A1" s="2"/>
      <c r="L1" s="3" t="s">
        <v>0</v>
      </c>
    </row>
    <row r="2" customFormat="false" ht="18" hidden="false" customHeight="tru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8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8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s="9" customFormat="true" ht="23.25" hidden="false" customHeight="true" outlineLevel="0" collapsed="false">
      <c r="A5" s="7" t="s">
        <v>2</v>
      </c>
      <c r="B5" s="8" t="s">
        <v>3</v>
      </c>
      <c r="C5" s="8" t="s">
        <v>4</v>
      </c>
      <c r="D5" s="8"/>
      <c r="E5" s="8" t="s">
        <v>5</v>
      </c>
      <c r="F5" s="8"/>
      <c r="G5" s="8"/>
      <c r="H5" s="8"/>
      <c r="I5" s="8"/>
      <c r="J5" s="8"/>
      <c r="K5" s="8"/>
      <c r="L5" s="8"/>
    </row>
    <row r="6" s="9" customFormat="true" ht="18" hidden="false" customHeight="true" outlineLevel="0" collapsed="false">
      <c r="A6" s="7"/>
      <c r="B6" s="8"/>
      <c r="C6" s="8"/>
      <c r="D6" s="8"/>
      <c r="E6" s="8" t="s">
        <v>6</v>
      </c>
      <c r="F6" s="8"/>
      <c r="G6" s="8"/>
      <c r="H6" s="8"/>
      <c r="I6" s="8" t="s">
        <v>7</v>
      </c>
      <c r="J6" s="8"/>
      <c r="K6" s="8"/>
      <c r="L6" s="8"/>
    </row>
    <row r="7" s="9" customFormat="true" ht="25.5" hidden="false" customHeight="true" outlineLevel="0" collapsed="false">
      <c r="A7" s="7"/>
      <c r="B7" s="8"/>
      <c r="C7" s="8"/>
      <c r="D7" s="8"/>
      <c r="E7" s="8"/>
      <c r="F7" s="8"/>
      <c r="G7" s="8"/>
      <c r="H7" s="8"/>
      <c r="I7" s="8" t="s">
        <v>8</v>
      </c>
      <c r="J7" s="8"/>
      <c r="K7" s="8"/>
      <c r="L7" s="8"/>
    </row>
    <row r="8" s="9" customFormat="true" ht="36.75" hidden="false" customHeight="true" outlineLevel="0" collapsed="false">
      <c r="A8" s="7"/>
      <c r="B8" s="8"/>
      <c r="C8" s="10" t="s">
        <v>9</v>
      </c>
      <c r="D8" s="10" t="s">
        <v>10</v>
      </c>
      <c r="E8" s="10" t="s">
        <v>9</v>
      </c>
      <c r="F8" s="11" t="s">
        <v>11</v>
      </c>
      <c r="G8" s="10" t="s">
        <v>10</v>
      </c>
      <c r="H8" s="11" t="s">
        <v>11</v>
      </c>
      <c r="I8" s="10" t="s">
        <v>9</v>
      </c>
      <c r="J8" s="11" t="s">
        <v>11</v>
      </c>
      <c r="K8" s="10" t="s">
        <v>10</v>
      </c>
      <c r="L8" s="11" t="s">
        <v>11</v>
      </c>
      <c r="P8" s="12" t="s">
        <v>12</v>
      </c>
      <c r="Q8" s="12" t="s">
        <v>13</v>
      </c>
    </row>
    <row r="9" customFormat="false" ht="12.75" hidden="false" customHeight="false" outlineLevel="0" collapsed="false">
      <c r="A9" s="13" t="s">
        <v>14</v>
      </c>
      <c r="B9" s="14" t="s">
        <v>15</v>
      </c>
      <c r="C9" s="15" t="n">
        <v>1</v>
      </c>
      <c r="D9" s="15" t="n">
        <v>2</v>
      </c>
      <c r="E9" s="15" t="n">
        <v>3</v>
      </c>
      <c r="F9" s="16" t="n">
        <v>4</v>
      </c>
      <c r="G9" s="15" t="n">
        <v>5</v>
      </c>
      <c r="H9" s="16" t="n">
        <v>6</v>
      </c>
      <c r="I9" s="15" t="n">
        <v>7</v>
      </c>
      <c r="J9" s="16" t="n">
        <v>8</v>
      </c>
      <c r="K9" s="15" t="n">
        <v>9</v>
      </c>
      <c r="L9" s="16" t="n">
        <v>10</v>
      </c>
    </row>
    <row r="10" customFormat="false" ht="12.75" hidden="false" customHeight="true" outlineLevel="0" collapsed="false">
      <c r="A10" s="17" t="n">
        <v>1</v>
      </c>
      <c r="B10" s="18" t="s">
        <v>16</v>
      </c>
      <c r="C10" s="19"/>
      <c r="D10" s="19"/>
      <c r="E10" s="20"/>
      <c r="F10" s="21"/>
      <c r="G10" s="20"/>
      <c r="H10" s="22"/>
      <c r="I10" s="20"/>
      <c r="J10" s="21"/>
      <c r="K10" s="20"/>
      <c r="L10" s="22"/>
      <c r="M10" s="23" t="n">
        <f aca="false">IF(D10=0,0,SUM(G10*100/D10))</f>
        <v>0</v>
      </c>
      <c r="N10" s="23" t="e">
        <f aca="false">K10*100/D10</f>
        <v>#DIV/0!</v>
      </c>
    </row>
    <row r="11" customFormat="false" ht="12.75" hidden="false" customHeight="true" outlineLevel="0" collapsed="false">
      <c r="A11" s="17" t="n">
        <v>2</v>
      </c>
      <c r="B11" s="18" t="s">
        <v>17</v>
      </c>
      <c r="C11" s="19" t="n">
        <v>626</v>
      </c>
      <c r="D11" s="19" t="n">
        <v>545</v>
      </c>
      <c r="E11" s="20" t="n">
        <v>181</v>
      </c>
      <c r="F11" s="21" t="n">
        <f aca="false">IF(C11=0,0,E11*100/C11)</f>
        <v>28.9137380191693</v>
      </c>
      <c r="G11" s="20" t="n">
        <v>150</v>
      </c>
      <c r="H11" s="22" t="n">
        <f aca="false">IF(D11=0,IF(G11=0,0,100),M11)</f>
        <v>27.5229357798165</v>
      </c>
      <c r="I11" s="20" t="n">
        <v>44</v>
      </c>
      <c r="J11" s="21" t="n">
        <f aca="false">IF(C11=0,0,I11*100/C11)</f>
        <v>7.02875399361022</v>
      </c>
      <c r="K11" s="20" t="n">
        <v>42</v>
      </c>
      <c r="L11" s="22" t="n">
        <f aca="false">IF(D11=0,IF(K11=0,0,100),N11)</f>
        <v>7.70642201834862</v>
      </c>
      <c r="M11" s="23" t="n">
        <f aca="false">IF(D11=0,0,SUM(G11*100/D11))</f>
        <v>27.5229357798165</v>
      </c>
      <c r="N11" s="23" t="n">
        <f aca="false">K11*100/D11</f>
        <v>7.70642201834862</v>
      </c>
    </row>
    <row r="12" customFormat="false" ht="12.75" hidden="false" customHeight="true" outlineLevel="0" collapsed="false">
      <c r="A12" s="17" t="n">
        <v>3</v>
      </c>
      <c r="B12" s="18" t="s">
        <v>18</v>
      </c>
      <c r="C12" s="19" t="n">
        <v>512</v>
      </c>
      <c r="D12" s="19" t="n">
        <v>541</v>
      </c>
      <c r="E12" s="20" t="n">
        <v>166</v>
      </c>
      <c r="F12" s="21" t="n">
        <f aca="false">IF(C12=0,0,E12*100/C12)</f>
        <v>32.421875</v>
      </c>
      <c r="G12" s="20" t="n">
        <v>160</v>
      </c>
      <c r="H12" s="22" t="n">
        <f aca="false">IF(D12=0,IF(G12=0,0,100),M12)</f>
        <v>29.5748613678373</v>
      </c>
      <c r="I12" s="20" t="n">
        <v>47</v>
      </c>
      <c r="J12" s="21" t="n">
        <f aca="false">IF(C12=0,0,I12*100/C12)</f>
        <v>9.1796875</v>
      </c>
      <c r="K12" s="20" t="n">
        <v>43</v>
      </c>
      <c r="L12" s="22" t="n">
        <f aca="false">IF(D12=0,IF(K12=0,0,100),N12)</f>
        <v>7.94824399260629</v>
      </c>
      <c r="M12" s="23" t="n">
        <f aca="false">IF(D12=0,0,SUM(G12*100/D12))</f>
        <v>29.5748613678373</v>
      </c>
      <c r="N12" s="23" t="n">
        <f aca="false">K12*100/D12</f>
        <v>7.94824399260629</v>
      </c>
    </row>
    <row r="13" customFormat="false" ht="12.75" hidden="false" customHeight="true" outlineLevel="0" collapsed="false">
      <c r="A13" s="17" t="n">
        <v>4</v>
      </c>
      <c r="B13" s="18" t="s">
        <v>19</v>
      </c>
      <c r="C13" s="19" t="n">
        <v>5513</v>
      </c>
      <c r="D13" s="19" t="n">
        <v>5031</v>
      </c>
      <c r="E13" s="20" t="n">
        <v>1049</v>
      </c>
      <c r="F13" s="21" t="n">
        <f aca="false">IF(C13=0,0,E13*100/C13)</f>
        <v>19.0277525847996</v>
      </c>
      <c r="G13" s="20" t="n">
        <v>1106</v>
      </c>
      <c r="H13" s="22" t="n">
        <f aca="false">IF(D13=0,IF(G13=0,0,100),M13)</f>
        <v>21.9837010534685</v>
      </c>
      <c r="I13" s="20" t="n">
        <v>298</v>
      </c>
      <c r="J13" s="21" t="n">
        <f aca="false">IF(C13=0,0,I13*100/C13)</f>
        <v>5.40540540540541</v>
      </c>
      <c r="K13" s="20" t="n">
        <v>286</v>
      </c>
      <c r="L13" s="22" t="n">
        <f aca="false">IF(D13=0,IF(K13=0,0,100),N13)</f>
        <v>5.68475452196382</v>
      </c>
      <c r="M13" s="23" t="n">
        <f aca="false">IF(D13=0,0,SUM(G13*100/D13))</f>
        <v>21.9837010534685</v>
      </c>
      <c r="N13" s="23" t="n">
        <f aca="false">K13*100/D13</f>
        <v>5.68475452196382</v>
      </c>
    </row>
    <row r="14" customFormat="false" ht="12.75" hidden="false" customHeight="true" outlineLevel="0" collapsed="false">
      <c r="A14" s="17" t="n">
        <v>5</v>
      </c>
      <c r="B14" s="18" t="s">
        <v>20</v>
      </c>
      <c r="C14" s="19" t="n">
        <v>2232</v>
      </c>
      <c r="D14" s="19" t="n">
        <v>1466</v>
      </c>
      <c r="E14" s="20" t="n">
        <v>452</v>
      </c>
      <c r="F14" s="21" t="n">
        <f aca="false">IF(C14=0,0,E14*100/C14)</f>
        <v>20.2508960573477</v>
      </c>
      <c r="G14" s="20" t="n">
        <v>348</v>
      </c>
      <c r="H14" s="22" t="n">
        <f aca="false">IF(D14=0,IF(G14=0,0,100),M14)</f>
        <v>23.7380627557981</v>
      </c>
      <c r="I14" s="20" t="n">
        <v>128</v>
      </c>
      <c r="J14" s="21" t="n">
        <f aca="false">IF(C14=0,0,I14*100/C14)</f>
        <v>5.73476702508961</v>
      </c>
      <c r="K14" s="20" t="n">
        <v>76</v>
      </c>
      <c r="L14" s="22" t="n">
        <f aca="false">IF(D14=0,IF(K14=0,0,100),N14)</f>
        <v>5.18417462482947</v>
      </c>
      <c r="M14" s="23" t="n">
        <f aca="false">IF(D14=0,0,SUM(G14*100/D14))</f>
        <v>23.7380627557981</v>
      </c>
      <c r="N14" s="23" t="n">
        <f aca="false">K14*100/D14</f>
        <v>5.18417462482947</v>
      </c>
      <c r="P14" s="1" t="n">
        <v>7</v>
      </c>
      <c r="Q14" s="1" t="n">
        <v>19</v>
      </c>
    </row>
    <row r="15" customFormat="false" ht="12.75" hidden="false" customHeight="true" outlineLevel="0" collapsed="false">
      <c r="A15" s="17" t="n">
        <v>6</v>
      </c>
      <c r="B15" s="18" t="s">
        <v>21</v>
      </c>
      <c r="C15" s="19" t="n">
        <v>1065</v>
      </c>
      <c r="D15" s="19" t="n">
        <v>934</v>
      </c>
      <c r="E15" s="20" t="n">
        <v>181</v>
      </c>
      <c r="F15" s="21" t="n">
        <f aca="false">IF(C15=0,0,E15*100/C15)</f>
        <v>16.9953051643192</v>
      </c>
      <c r="G15" s="20" t="n">
        <v>209</v>
      </c>
      <c r="H15" s="22" t="n">
        <f aca="false">IF(D15=0,IF(G15=0,0,100),M15)</f>
        <v>22.3768736616702</v>
      </c>
      <c r="I15" s="20" t="n">
        <v>59</v>
      </c>
      <c r="J15" s="21" t="n">
        <f aca="false">IF(C15=0,0,I15*100/C15)</f>
        <v>5.53990610328639</v>
      </c>
      <c r="K15" s="20" t="n">
        <v>53</v>
      </c>
      <c r="L15" s="22" t="n">
        <f aca="false">IF(D15=0,IF(K15=0,0,100),N15)</f>
        <v>5.6745182012848</v>
      </c>
      <c r="M15" s="23" t="n">
        <f aca="false">IF(D15=0,0,SUM(G15*100/D15))</f>
        <v>22.3768736616702</v>
      </c>
      <c r="N15" s="23" t="n">
        <f aca="false">K15*100/D15</f>
        <v>5.6745182012848</v>
      </c>
    </row>
    <row r="16" customFormat="false" ht="12.75" hidden="false" customHeight="true" outlineLevel="0" collapsed="false">
      <c r="A16" s="17" t="n">
        <v>7</v>
      </c>
      <c r="B16" s="18" t="s">
        <v>22</v>
      </c>
      <c r="C16" s="19" t="n">
        <v>544</v>
      </c>
      <c r="D16" s="19" t="n">
        <v>545</v>
      </c>
      <c r="E16" s="20" t="n">
        <v>131</v>
      </c>
      <c r="F16" s="21" t="n">
        <f aca="false">IF(C16=0,0,E16*100/C16)</f>
        <v>24.0808823529412</v>
      </c>
      <c r="G16" s="20" t="n">
        <v>97</v>
      </c>
      <c r="H16" s="22" t="n">
        <f aca="false">IF(D16=0,IF(G16=0,0,100),M16)</f>
        <v>17.7981651376147</v>
      </c>
      <c r="I16" s="20" t="n">
        <v>27</v>
      </c>
      <c r="J16" s="21" t="n">
        <f aca="false">IF(C16=0,0,I16*100/C16)</f>
        <v>4.96323529411765</v>
      </c>
      <c r="K16" s="20" t="n">
        <v>31</v>
      </c>
      <c r="L16" s="22" t="n">
        <f aca="false">IF(D16=0,IF(K16=0,0,100),N16)</f>
        <v>5.68807339449541</v>
      </c>
      <c r="M16" s="23" t="n">
        <f aca="false">IF(D16=0,0,SUM(G16*100/D16))</f>
        <v>17.7981651376147</v>
      </c>
      <c r="N16" s="23" t="n">
        <f aca="false">K16*100/D16</f>
        <v>5.68807339449541</v>
      </c>
    </row>
    <row r="17" customFormat="false" ht="12.75" hidden="false" customHeight="true" outlineLevel="0" collapsed="false">
      <c r="A17" s="17" t="n">
        <v>8</v>
      </c>
      <c r="B17" s="18" t="s">
        <v>23</v>
      </c>
      <c r="C17" s="19" t="n">
        <v>2654</v>
      </c>
      <c r="D17" s="19" t="n">
        <v>1806</v>
      </c>
      <c r="E17" s="20" t="n">
        <v>490</v>
      </c>
      <c r="F17" s="21" t="n">
        <f aca="false">IF(C17=0,0,E17*100/C17)</f>
        <v>18.4626978146194</v>
      </c>
      <c r="G17" s="20" t="n">
        <v>451</v>
      </c>
      <c r="H17" s="22" t="n">
        <f aca="false">IF(D17=0,IF(G17=0,0,100),M17)</f>
        <v>24.9723145071982</v>
      </c>
      <c r="I17" s="20" t="n">
        <v>166</v>
      </c>
      <c r="J17" s="21" t="n">
        <f aca="false">IF(C17=0,0,I17*100/C17)</f>
        <v>6.25470987189148</v>
      </c>
      <c r="K17" s="20" t="n">
        <v>156</v>
      </c>
      <c r="L17" s="22" t="n">
        <f aca="false">IF(D17=0,IF(K17=0,0,100),N17)</f>
        <v>8.63787375415283</v>
      </c>
      <c r="M17" s="23" t="n">
        <f aca="false">IF(D17=0,0,SUM(G17*100/D17))</f>
        <v>24.9723145071982</v>
      </c>
      <c r="N17" s="23" t="n">
        <f aca="false">K17*100/D17</f>
        <v>8.63787375415283</v>
      </c>
      <c r="P17" s="1" t="n">
        <v>115</v>
      </c>
      <c r="Q17" s="1" t="n">
        <v>391</v>
      </c>
    </row>
    <row r="18" customFormat="false" ht="12.75" hidden="false" customHeight="true" outlineLevel="0" collapsed="false">
      <c r="A18" s="17" t="n">
        <v>9</v>
      </c>
      <c r="B18" s="18" t="s">
        <v>24</v>
      </c>
      <c r="C18" s="19" t="n">
        <v>852</v>
      </c>
      <c r="D18" s="19" t="n">
        <v>883</v>
      </c>
      <c r="E18" s="20" t="n">
        <v>188</v>
      </c>
      <c r="F18" s="21" t="n">
        <f aca="false">IF(C18=0,0,E18*100/C18)</f>
        <v>22.0657276995305</v>
      </c>
      <c r="G18" s="20" t="n">
        <v>240</v>
      </c>
      <c r="H18" s="22" t="n">
        <f aca="false">IF(D18=0,IF(G18=0,0,100),M18)</f>
        <v>27.1800679501699</v>
      </c>
      <c r="I18" s="20" t="n">
        <v>64</v>
      </c>
      <c r="J18" s="21" t="n">
        <f aca="false">IF(C18=0,0,I18*100/C18)</f>
        <v>7.51173708920188</v>
      </c>
      <c r="K18" s="20" t="n">
        <v>68</v>
      </c>
      <c r="L18" s="22" t="n">
        <f aca="false">IF(D18=0,IF(K18=0,0,100),N18)</f>
        <v>7.70101925254813</v>
      </c>
      <c r="M18" s="23" t="n">
        <f aca="false">IF(D18=0,0,SUM(G18*100/D18))</f>
        <v>27.1800679501699</v>
      </c>
      <c r="N18" s="23" t="n">
        <f aca="false">K18*100/D18</f>
        <v>7.70101925254813</v>
      </c>
    </row>
    <row r="19" customFormat="false" ht="12.75" hidden="false" customHeight="true" outlineLevel="0" collapsed="false">
      <c r="A19" s="17" t="n">
        <v>10</v>
      </c>
      <c r="B19" s="18" t="s">
        <v>25</v>
      </c>
      <c r="C19" s="19" t="n">
        <v>2631</v>
      </c>
      <c r="D19" s="19" t="n">
        <v>2724</v>
      </c>
      <c r="E19" s="20" t="n">
        <v>513</v>
      </c>
      <c r="F19" s="21" t="n">
        <f aca="false">IF(C19=0,0,E19*100/C19)</f>
        <v>19.4982896237172</v>
      </c>
      <c r="G19" s="20" t="n">
        <v>563</v>
      </c>
      <c r="H19" s="22" t="n">
        <f aca="false">IF(D19=0,IF(G19=0,0,100),M19)</f>
        <v>20.6681350954479</v>
      </c>
      <c r="I19" s="20" t="n">
        <v>128</v>
      </c>
      <c r="J19" s="21" t="n">
        <f aca="false">IF(C19=0,0,I19*100/C19)</f>
        <v>4.8650703154694</v>
      </c>
      <c r="K19" s="20" t="n">
        <v>168</v>
      </c>
      <c r="L19" s="22" t="n">
        <f aca="false">IF(D19=0,IF(K19=0,0,100),N19)</f>
        <v>6.16740088105727</v>
      </c>
      <c r="M19" s="23" t="n">
        <f aca="false">IF(D19=0,0,SUM(G19*100/D19))</f>
        <v>20.6681350954479</v>
      </c>
      <c r="N19" s="23" t="n">
        <f aca="false">K19*100/D19</f>
        <v>6.16740088105727</v>
      </c>
    </row>
    <row r="20" customFormat="false" ht="12.75" hidden="false" customHeight="true" outlineLevel="0" collapsed="false">
      <c r="A20" s="17" t="n">
        <v>11</v>
      </c>
      <c r="B20" s="18" t="s">
        <v>26</v>
      </c>
      <c r="C20" s="19" t="n">
        <v>711</v>
      </c>
      <c r="D20" s="19" t="n">
        <v>615</v>
      </c>
      <c r="E20" s="20" t="n">
        <v>210</v>
      </c>
      <c r="F20" s="21" t="n">
        <f aca="false">IF(C20=0,0,E20*100/C20)</f>
        <v>29.535864978903</v>
      </c>
      <c r="G20" s="20" t="n">
        <v>175</v>
      </c>
      <c r="H20" s="22" t="n">
        <f aca="false">IF(D20=0,IF(G20=0,0,100),M20)</f>
        <v>28.4552845528455</v>
      </c>
      <c r="I20" s="20" t="n">
        <v>49</v>
      </c>
      <c r="J20" s="21" t="n">
        <f aca="false">IF(C20=0,0,I20*100/C20)</f>
        <v>6.89170182841069</v>
      </c>
      <c r="K20" s="20" t="n">
        <v>24</v>
      </c>
      <c r="L20" s="22" t="n">
        <f aca="false">IF(D20=0,IF(K20=0,0,100),N20)</f>
        <v>3.90243902439024</v>
      </c>
      <c r="M20" s="23" t="n">
        <f aca="false">IF(D20=0,0,SUM(G20*100/D20))</f>
        <v>28.4552845528455</v>
      </c>
      <c r="N20" s="23" t="n">
        <f aca="false">K20*100/D20</f>
        <v>3.90243902439024</v>
      </c>
    </row>
    <row r="21" customFormat="false" ht="12.75" hidden="false" customHeight="true" outlineLevel="0" collapsed="false">
      <c r="A21" s="17" t="n">
        <v>12</v>
      </c>
      <c r="B21" s="18" t="s">
        <v>27</v>
      </c>
      <c r="C21" s="19" t="n">
        <v>1044</v>
      </c>
      <c r="D21" s="19" t="n">
        <v>717</v>
      </c>
      <c r="E21" s="20" t="n">
        <v>127</v>
      </c>
      <c r="F21" s="21" t="n">
        <f aca="false">IF(C21=0,0,E21*100/C21)</f>
        <v>12.1647509578544</v>
      </c>
      <c r="G21" s="20" t="n">
        <v>169</v>
      </c>
      <c r="H21" s="22" t="n">
        <f aca="false">IF(D21=0,IF(G21=0,0,100),M21)</f>
        <v>23.5704323570432</v>
      </c>
      <c r="I21" s="20" t="n">
        <v>38</v>
      </c>
      <c r="J21" s="21" t="n">
        <f aca="false">IF(C21=0,0,I21*100/C21)</f>
        <v>3.63984674329502</v>
      </c>
      <c r="K21" s="20" t="n">
        <v>38</v>
      </c>
      <c r="L21" s="22" t="n">
        <f aca="false">IF(D21=0,IF(K21=0,0,100),N21)</f>
        <v>5.29986052998605</v>
      </c>
      <c r="M21" s="23" t="n">
        <f aca="false">IF(D21=0,0,SUM(G21*100/D21))</f>
        <v>23.5704323570432</v>
      </c>
      <c r="N21" s="23" t="n">
        <f aca="false">K21*100/D21</f>
        <v>5.29986052998605</v>
      </c>
      <c r="P21" s="1" t="n">
        <v>3</v>
      </c>
      <c r="Q21" s="1" t="n">
        <v>6</v>
      </c>
    </row>
    <row r="22" customFormat="false" ht="12.75" hidden="false" customHeight="true" outlineLevel="0" collapsed="false">
      <c r="A22" s="17" t="n">
        <v>13</v>
      </c>
      <c r="B22" s="18" t="s">
        <v>28</v>
      </c>
      <c r="C22" s="19" t="n">
        <v>2351</v>
      </c>
      <c r="D22" s="19" t="n">
        <v>1813</v>
      </c>
      <c r="E22" s="20" t="n">
        <v>540</v>
      </c>
      <c r="F22" s="21" t="n">
        <f aca="false">IF(C22=0,0,E22*100/C22)</f>
        <v>22.9689493832412</v>
      </c>
      <c r="G22" s="20" t="n">
        <v>530</v>
      </c>
      <c r="H22" s="22" t="n">
        <f aca="false">IF(D22=0,IF(G22=0,0,100),M22)</f>
        <v>29.2333149476007</v>
      </c>
      <c r="I22" s="20" t="n">
        <v>105</v>
      </c>
      <c r="J22" s="21" t="n">
        <f aca="false">IF(C22=0,0,I22*100/C22)</f>
        <v>4.4661846022969</v>
      </c>
      <c r="K22" s="20" t="n">
        <v>99</v>
      </c>
      <c r="L22" s="22" t="n">
        <f aca="false">IF(D22=0,IF(K22=0,0,100),N22)</f>
        <v>5.46056260341975</v>
      </c>
      <c r="M22" s="23" t="n">
        <f aca="false">IF(D22=0,0,SUM(G22*100/D22))</f>
        <v>29.2333149476007</v>
      </c>
      <c r="N22" s="23" t="n">
        <f aca="false">K22*100/D22</f>
        <v>5.46056260341975</v>
      </c>
    </row>
    <row r="23" customFormat="false" ht="12.75" hidden="false" customHeight="true" outlineLevel="0" collapsed="false">
      <c r="A23" s="17" t="n">
        <v>14</v>
      </c>
      <c r="B23" s="18" t="s">
        <v>29</v>
      </c>
      <c r="C23" s="19" t="n">
        <v>1163</v>
      </c>
      <c r="D23" s="19" t="n">
        <v>931</v>
      </c>
      <c r="E23" s="20" t="n">
        <v>295</v>
      </c>
      <c r="F23" s="21" t="n">
        <f aca="false">IF(C23=0,0,E23*100/C23)</f>
        <v>25.3654342218401</v>
      </c>
      <c r="G23" s="20" t="n">
        <v>280</v>
      </c>
      <c r="H23" s="22" t="n">
        <f aca="false">IF(D23=0,IF(G23=0,0,100),M23)</f>
        <v>30.0751879699248</v>
      </c>
      <c r="I23" s="20" t="n">
        <v>104</v>
      </c>
      <c r="J23" s="21" t="n">
        <f aca="false">IF(C23=0,0,I23*100/C23)</f>
        <v>8.94239036973345</v>
      </c>
      <c r="K23" s="20" t="n">
        <v>78</v>
      </c>
      <c r="L23" s="22" t="n">
        <f aca="false">IF(D23=0,IF(K23=0,0,100),N23)</f>
        <v>8.3780880773362</v>
      </c>
      <c r="M23" s="23" t="n">
        <f aca="false">IF(D23=0,0,SUM(G23*100/D23))</f>
        <v>30.0751879699248</v>
      </c>
      <c r="N23" s="23" t="n">
        <f aca="false">K23*100/D23</f>
        <v>8.3780880773362</v>
      </c>
    </row>
    <row r="24" customFormat="false" ht="12.75" hidden="false" customHeight="true" outlineLevel="0" collapsed="false">
      <c r="A24" s="17" t="n">
        <v>15</v>
      </c>
      <c r="B24" s="18" t="s">
        <v>30</v>
      </c>
      <c r="C24" s="19" t="n">
        <v>2783</v>
      </c>
      <c r="D24" s="19" t="n">
        <v>2143</v>
      </c>
      <c r="E24" s="20" t="n">
        <v>654</v>
      </c>
      <c r="F24" s="21" t="n">
        <f aca="false">IF(C24=0,0,E24*100/C24)</f>
        <v>23.499820337765</v>
      </c>
      <c r="G24" s="20" t="n">
        <v>541</v>
      </c>
      <c r="H24" s="22" t="n">
        <f aca="false">IF(D24=0,IF(G24=0,0,100),M24)</f>
        <v>25.2449836677555</v>
      </c>
      <c r="I24" s="20" t="n">
        <v>192</v>
      </c>
      <c r="J24" s="21" t="n">
        <f aca="false">IF(C24=0,0,I24*100/C24)</f>
        <v>6.89902982393101</v>
      </c>
      <c r="K24" s="20" t="n">
        <v>164</v>
      </c>
      <c r="L24" s="22" t="n">
        <f aca="false">IF(D24=0,IF(K24=0,0,100),N24)</f>
        <v>7.65282314512366</v>
      </c>
      <c r="M24" s="23" t="n">
        <f aca="false">IF(D24=0,0,SUM(G24*100/D24))</f>
        <v>25.2449836677555</v>
      </c>
      <c r="N24" s="23" t="n">
        <f aca="false">K24*100/D24</f>
        <v>7.65282314512366</v>
      </c>
    </row>
    <row r="25" customFormat="false" ht="12.75" hidden="false" customHeight="true" outlineLevel="0" collapsed="false">
      <c r="A25" s="17" t="n">
        <v>16</v>
      </c>
      <c r="B25" s="18" t="s">
        <v>31</v>
      </c>
      <c r="C25" s="19" t="n">
        <v>1029</v>
      </c>
      <c r="D25" s="19" t="n">
        <v>1141</v>
      </c>
      <c r="E25" s="20" t="n">
        <v>272</v>
      </c>
      <c r="F25" s="21" t="n">
        <f aca="false">IF(C25=0,0,E25*100/C25)</f>
        <v>26.4334305150632</v>
      </c>
      <c r="G25" s="20" t="n">
        <v>275</v>
      </c>
      <c r="H25" s="22" t="n">
        <f aca="false">IF(D25=0,IF(G25=0,0,100),M25)</f>
        <v>24.1016652059597</v>
      </c>
      <c r="I25" s="20" t="n">
        <v>99</v>
      </c>
      <c r="J25" s="21" t="n">
        <f aca="false">IF(C25=0,0,I25*100/C25)</f>
        <v>9.62099125364432</v>
      </c>
      <c r="K25" s="20" t="n">
        <v>75</v>
      </c>
      <c r="L25" s="22" t="n">
        <f aca="false">IF(D25=0,IF(K25=0,0,100),N25)</f>
        <v>6.57318141980719</v>
      </c>
      <c r="M25" s="23" t="n">
        <f aca="false">IF(D25=0,0,SUM(G25*100/D25))</f>
        <v>24.1016652059597</v>
      </c>
      <c r="N25" s="23" t="n">
        <f aca="false">K25*100/D25</f>
        <v>6.57318141980719</v>
      </c>
    </row>
    <row r="26" customFormat="false" ht="12.75" hidden="false" customHeight="true" outlineLevel="0" collapsed="false">
      <c r="A26" s="17" t="n">
        <v>17</v>
      </c>
      <c r="B26" s="18" t="s">
        <v>32</v>
      </c>
      <c r="C26" s="19" t="n">
        <v>711</v>
      </c>
      <c r="D26" s="19" t="n">
        <v>667</v>
      </c>
      <c r="E26" s="20" t="n">
        <v>160</v>
      </c>
      <c r="F26" s="21" t="n">
        <f aca="false">IF(C26=0,0,E26*100/C26)</f>
        <v>22.5035161744023</v>
      </c>
      <c r="G26" s="20" t="n">
        <v>179</v>
      </c>
      <c r="H26" s="22" t="n">
        <f aca="false">IF(D26=0,IF(G26=0,0,100),M26)</f>
        <v>26.8365817091454</v>
      </c>
      <c r="I26" s="20" t="n">
        <v>53</v>
      </c>
      <c r="J26" s="21" t="n">
        <f aca="false">IF(C26=0,0,I26*100/C26)</f>
        <v>7.45428973277075</v>
      </c>
      <c r="K26" s="20" t="n">
        <v>50</v>
      </c>
      <c r="L26" s="22" t="n">
        <f aca="false">IF(D26=0,IF(K26=0,0,100),N26)</f>
        <v>7.49625187406297</v>
      </c>
      <c r="M26" s="23" t="n">
        <f aca="false">IF(D26=0,0,SUM(G26*100/D26))</f>
        <v>26.8365817091454</v>
      </c>
      <c r="N26" s="23" t="n">
        <f aca="false">K26*100/D26</f>
        <v>7.49625187406297</v>
      </c>
    </row>
    <row r="27" customFormat="false" ht="12.75" hidden="false" customHeight="true" outlineLevel="0" collapsed="false">
      <c r="A27" s="17" t="n">
        <v>18</v>
      </c>
      <c r="B27" s="18" t="s">
        <v>33</v>
      </c>
      <c r="C27" s="19" t="n">
        <v>815</v>
      </c>
      <c r="D27" s="19" t="n">
        <v>741</v>
      </c>
      <c r="E27" s="20" t="n">
        <v>184</v>
      </c>
      <c r="F27" s="21" t="n">
        <f aca="false">IF(C27=0,0,E27*100/C27)</f>
        <v>22.5766871165644</v>
      </c>
      <c r="G27" s="20" t="n">
        <v>218</v>
      </c>
      <c r="H27" s="22" t="n">
        <f aca="false">IF(D27=0,IF(G27=0,0,100),M27)</f>
        <v>29.4197031039136</v>
      </c>
      <c r="I27" s="20" t="n">
        <v>61</v>
      </c>
      <c r="J27" s="21" t="n">
        <f aca="false">IF(C27=0,0,I27*100/C27)</f>
        <v>7.48466257668712</v>
      </c>
      <c r="K27" s="20" t="n">
        <v>77</v>
      </c>
      <c r="L27" s="22" t="n">
        <f aca="false">IF(D27=0,IF(K27=0,0,100),N27)</f>
        <v>10.391363022942</v>
      </c>
      <c r="M27" s="23" t="n">
        <f aca="false">IF(D27=0,0,SUM(G27*100/D27))</f>
        <v>29.4197031039136</v>
      </c>
      <c r="N27" s="23" t="n">
        <f aca="false">K27*100/D27</f>
        <v>10.391363022942</v>
      </c>
    </row>
    <row r="28" customFormat="false" ht="12.75" hidden="false" customHeight="true" outlineLevel="0" collapsed="false">
      <c r="A28" s="17" t="n">
        <v>19</v>
      </c>
      <c r="B28" s="18" t="s">
        <v>34</v>
      </c>
      <c r="C28" s="19" t="n">
        <v>321</v>
      </c>
      <c r="D28" s="19" t="n">
        <v>534</v>
      </c>
      <c r="E28" s="20" t="n">
        <v>151</v>
      </c>
      <c r="F28" s="21" t="n">
        <f aca="false">IF(C28=0,0,E28*100/C28)</f>
        <v>47.0404984423676</v>
      </c>
      <c r="G28" s="20" t="n">
        <v>139</v>
      </c>
      <c r="H28" s="22" t="n">
        <f aca="false">IF(D28=0,IF(G28=0,0,100),M28)</f>
        <v>26.0299625468165</v>
      </c>
      <c r="I28" s="20" t="n">
        <v>38</v>
      </c>
      <c r="J28" s="21" t="n">
        <f aca="false">IF(C28=0,0,I28*100/C28)</f>
        <v>11.8380062305296</v>
      </c>
      <c r="K28" s="20" t="n">
        <v>35</v>
      </c>
      <c r="L28" s="22" t="n">
        <f aca="false">IF(D28=0,IF(K28=0,0,100),N28)</f>
        <v>6.55430711610487</v>
      </c>
      <c r="M28" s="23" t="n">
        <f aca="false">IF(D28=0,0,SUM(G28*100/D28))</f>
        <v>26.0299625468165</v>
      </c>
      <c r="N28" s="23" t="n">
        <f aca="false">K28*100/D28</f>
        <v>6.55430711610487</v>
      </c>
    </row>
    <row r="29" customFormat="false" ht="12.75" hidden="false" customHeight="true" outlineLevel="0" collapsed="false">
      <c r="A29" s="17" t="n">
        <v>20</v>
      </c>
      <c r="B29" s="18" t="s">
        <v>35</v>
      </c>
      <c r="C29" s="19" t="n">
        <v>3297</v>
      </c>
      <c r="D29" s="19" t="n">
        <v>3007</v>
      </c>
      <c r="E29" s="20" t="n">
        <v>794</v>
      </c>
      <c r="F29" s="21" t="n">
        <f aca="false">IF(C29=0,0,E29*100/C29)</f>
        <v>24.0824992417349</v>
      </c>
      <c r="G29" s="20" t="n">
        <v>864</v>
      </c>
      <c r="H29" s="22" t="n">
        <f aca="false">IF(D29=0,IF(G29=0,0,100),M29)</f>
        <v>28.732956434985</v>
      </c>
      <c r="I29" s="20" t="n">
        <v>250</v>
      </c>
      <c r="J29" s="21" t="n">
        <f aca="false">IF(C29=0,0,I29*100/C29)</f>
        <v>7.58265089475281</v>
      </c>
      <c r="K29" s="20" t="n">
        <v>287</v>
      </c>
      <c r="L29" s="22" t="n">
        <f aca="false">IF(D29=0,IF(K29=0,0,100),N29)</f>
        <v>9.54439640838045</v>
      </c>
      <c r="M29" s="23" t="n">
        <f aca="false">IF(D29=0,0,SUM(G29*100/D29))</f>
        <v>28.732956434985</v>
      </c>
      <c r="N29" s="23" t="n">
        <f aca="false">K29*100/D29</f>
        <v>9.54439640838045</v>
      </c>
    </row>
    <row r="30" customFormat="false" ht="12.75" hidden="false" customHeight="true" outlineLevel="0" collapsed="false">
      <c r="A30" s="17" t="n">
        <v>21</v>
      </c>
      <c r="B30" s="18" t="s">
        <v>36</v>
      </c>
      <c r="C30" s="19" t="n">
        <v>642</v>
      </c>
      <c r="D30" s="19" t="n">
        <v>592</v>
      </c>
      <c r="E30" s="20" t="n">
        <v>222</v>
      </c>
      <c r="F30" s="21" t="n">
        <f aca="false">IF(C30=0,0,E30*100/C30)</f>
        <v>34.5794392523365</v>
      </c>
      <c r="G30" s="20" t="n">
        <v>253</v>
      </c>
      <c r="H30" s="22" t="n">
        <f aca="false">IF(D30=0,IF(G30=0,0,100),M30)</f>
        <v>42.7364864864865</v>
      </c>
      <c r="I30" s="20" t="n">
        <v>72</v>
      </c>
      <c r="J30" s="21" t="n">
        <f aca="false">IF(C30=0,0,I30*100/C30)</f>
        <v>11.214953271028</v>
      </c>
      <c r="K30" s="20" t="n">
        <v>94</v>
      </c>
      <c r="L30" s="22" t="n">
        <f aca="false">IF(D30=0,IF(K30=0,0,100),N30)</f>
        <v>15.8783783783784</v>
      </c>
      <c r="M30" s="23" t="n">
        <f aca="false">IF(D30=0,0,SUM(G30*100/D30))</f>
        <v>42.7364864864865</v>
      </c>
      <c r="N30" s="23" t="n">
        <f aca="false">K30*100/D30</f>
        <v>15.8783783783784</v>
      </c>
    </row>
    <row r="31" customFormat="false" ht="12.75" hidden="false" customHeight="true" outlineLevel="0" collapsed="false">
      <c r="A31" s="17" t="n">
        <v>22</v>
      </c>
      <c r="B31" s="18" t="s">
        <v>37</v>
      </c>
      <c r="C31" s="19" t="n">
        <v>1056</v>
      </c>
      <c r="D31" s="19" t="n">
        <v>1091</v>
      </c>
      <c r="E31" s="20" t="n">
        <v>195</v>
      </c>
      <c r="F31" s="21" t="n">
        <f aca="false">IF(C31=0,0,E31*100/C31)</f>
        <v>18.4659090909091</v>
      </c>
      <c r="G31" s="20" t="n">
        <v>176</v>
      </c>
      <c r="H31" s="22" t="n">
        <f aca="false">IF(D31=0,IF(G31=0,0,100),M31)</f>
        <v>16.1319890009166</v>
      </c>
      <c r="I31" s="20" t="n">
        <v>45</v>
      </c>
      <c r="J31" s="21" t="n">
        <f aca="false">IF(C31=0,0,I31*100/C31)</f>
        <v>4.26136363636364</v>
      </c>
      <c r="K31" s="20" t="n">
        <v>45</v>
      </c>
      <c r="L31" s="22" t="n">
        <f aca="false">IF(D31=0,IF(K31=0,0,100),N31)</f>
        <v>4.12465627864345</v>
      </c>
      <c r="M31" s="23" t="n">
        <f aca="false">IF(D31=0,0,SUM(G31*100/D31))</f>
        <v>16.1319890009166</v>
      </c>
      <c r="N31" s="23" t="n">
        <f aca="false">K31*100/D31</f>
        <v>4.12465627864345</v>
      </c>
    </row>
    <row r="32" customFormat="false" ht="12.75" hidden="false" customHeight="true" outlineLevel="0" collapsed="false">
      <c r="A32" s="17" t="n">
        <v>23</v>
      </c>
      <c r="B32" s="18" t="s">
        <v>38</v>
      </c>
      <c r="C32" s="19" t="n">
        <v>1156</v>
      </c>
      <c r="D32" s="19" t="n">
        <v>1294</v>
      </c>
      <c r="E32" s="20" t="n">
        <v>218</v>
      </c>
      <c r="F32" s="21" t="n">
        <f aca="false">IF(C32=0,0,E32*100/C32)</f>
        <v>18.8581314878893</v>
      </c>
      <c r="G32" s="20" t="n">
        <v>275</v>
      </c>
      <c r="H32" s="22" t="n">
        <f aca="false">IF(D32=0,IF(G32=0,0,100),M32)</f>
        <v>21.2519319938176</v>
      </c>
      <c r="I32" s="20" t="n">
        <v>54</v>
      </c>
      <c r="J32" s="21" t="n">
        <f aca="false">IF(C32=0,0,I32*100/C32)</f>
        <v>4.67128027681661</v>
      </c>
      <c r="K32" s="20" t="n">
        <v>67</v>
      </c>
      <c r="L32" s="22" t="n">
        <f aca="false">IF(D32=0,IF(K32=0,0,100),N32)</f>
        <v>5.17774343122102</v>
      </c>
      <c r="M32" s="23" t="n">
        <f aca="false">IF(D32=0,0,SUM(G32*100/D32))</f>
        <v>21.2519319938176</v>
      </c>
      <c r="N32" s="23" t="n">
        <f aca="false">K32*100/D32</f>
        <v>5.17774343122102</v>
      </c>
    </row>
    <row r="33" customFormat="false" ht="12.75" hidden="false" customHeight="true" outlineLevel="0" collapsed="false">
      <c r="A33" s="17" t="n">
        <v>24</v>
      </c>
      <c r="B33" s="18" t="s">
        <v>39</v>
      </c>
      <c r="C33" s="19" t="n">
        <v>416</v>
      </c>
      <c r="D33" s="19" t="n">
        <v>382</v>
      </c>
      <c r="E33" s="20" t="n">
        <v>73</v>
      </c>
      <c r="F33" s="21" t="n">
        <f aca="false">IF(C33=0,0,E33*100/C33)</f>
        <v>17.5480769230769</v>
      </c>
      <c r="G33" s="20" t="n">
        <v>116</v>
      </c>
      <c r="H33" s="22" t="n">
        <f aca="false">IF(D33=0,IF(G33=0,0,100),M33)</f>
        <v>30.3664921465969</v>
      </c>
      <c r="I33" s="20" t="n">
        <v>11</v>
      </c>
      <c r="J33" s="21" t="n">
        <f aca="false">IF(C33=0,0,I33*100/C33)</f>
        <v>2.64423076923077</v>
      </c>
      <c r="K33" s="20" t="n">
        <v>25</v>
      </c>
      <c r="L33" s="22" t="n">
        <f aca="false">IF(D33=0,IF(K33=0,0,100),N33)</f>
        <v>6.54450261780105</v>
      </c>
      <c r="M33" s="23" t="n">
        <f aca="false">IF(D33=0,0,SUM(G33*100/D33))</f>
        <v>30.3664921465969</v>
      </c>
      <c r="N33" s="23" t="n">
        <f aca="false">K33*100/D33</f>
        <v>6.54450261780105</v>
      </c>
    </row>
    <row r="34" customFormat="false" ht="12.75" hidden="false" customHeight="true" outlineLevel="0" collapsed="false">
      <c r="A34" s="17" t="n">
        <v>25</v>
      </c>
      <c r="B34" s="18" t="s">
        <v>40</v>
      </c>
      <c r="C34" s="19" t="n">
        <v>776</v>
      </c>
      <c r="D34" s="19" t="n">
        <v>702</v>
      </c>
      <c r="E34" s="20" t="n">
        <v>119</v>
      </c>
      <c r="F34" s="21" t="n">
        <f aca="false">IF(C34=0,0,E34*100/C34)</f>
        <v>15.3350515463918</v>
      </c>
      <c r="G34" s="20" t="n">
        <v>141</v>
      </c>
      <c r="H34" s="22" t="n">
        <f aca="false">IF(D34=0,IF(G34=0,0,100),M34)</f>
        <v>20.0854700854701</v>
      </c>
      <c r="I34" s="20" t="n">
        <v>24</v>
      </c>
      <c r="J34" s="21" t="n">
        <f aca="false">IF(C34=0,0,I34*100/C34)</f>
        <v>3.09278350515464</v>
      </c>
      <c r="K34" s="20" t="n">
        <v>29</v>
      </c>
      <c r="L34" s="22" t="n">
        <f aca="false">IF(D34=0,IF(K34=0,0,100),N34)</f>
        <v>4.13105413105413</v>
      </c>
      <c r="M34" s="23" t="n">
        <f aca="false">IF(D34=0,0,SUM(G34*100/D34))</f>
        <v>20.0854700854701</v>
      </c>
      <c r="N34" s="23" t="n">
        <f aca="false">K34*100/D34</f>
        <v>4.13105413105413</v>
      </c>
    </row>
    <row r="35" customFormat="false" ht="12.75" hidden="false" customHeight="true" outlineLevel="0" collapsed="false">
      <c r="A35" s="17" t="n">
        <v>26</v>
      </c>
      <c r="B35" s="18" t="s">
        <v>41</v>
      </c>
      <c r="C35" s="19" t="n">
        <v>9384</v>
      </c>
      <c r="D35" s="19" t="n">
        <v>7673</v>
      </c>
      <c r="E35" s="20" t="n">
        <v>3059</v>
      </c>
      <c r="F35" s="21" t="n">
        <f aca="false">IF(C35=0,0,E35*100/C35)</f>
        <v>32.5980392156863</v>
      </c>
      <c r="G35" s="20" t="n">
        <v>2754</v>
      </c>
      <c r="H35" s="22" t="n">
        <f aca="false">IF(D35=0,IF(G35=0,0,100),M35)</f>
        <v>35.8920891437508</v>
      </c>
      <c r="I35" s="20" t="n">
        <v>758</v>
      </c>
      <c r="J35" s="21" t="n">
        <f aca="false">IF(C35=0,0,I35*100/C35)</f>
        <v>8.07757885763001</v>
      </c>
      <c r="K35" s="20" t="n">
        <v>700</v>
      </c>
      <c r="L35" s="22" t="n">
        <f aca="false">IF(D35=0,IF(K35=0,0,100),N35)</f>
        <v>9.12289847517268</v>
      </c>
      <c r="M35" s="23" t="n">
        <f aca="false">IF(D35=0,0,SUM(G35*100/D35))</f>
        <v>35.8920891437508</v>
      </c>
      <c r="N35" s="23" t="n">
        <f aca="false">K35*100/D35</f>
        <v>9.12289847517268</v>
      </c>
    </row>
    <row r="36" customFormat="false" ht="12.75" hidden="false" customHeight="true" outlineLevel="0" collapsed="false">
      <c r="A36" s="17" t="n">
        <v>27</v>
      </c>
      <c r="B36" s="18" t="s">
        <v>42</v>
      </c>
      <c r="C36" s="19"/>
      <c r="D36" s="19"/>
      <c r="E36" s="20"/>
      <c r="F36" s="21"/>
      <c r="G36" s="20"/>
      <c r="H36" s="22"/>
      <c r="I36" s="20"/>
      <c r="J36" s="21"/>
      <c r="K36" s="20"/>
      <c r="L36" s="22"/>
      <c r="M36" s="23" t="n">
        <f aca="false">IF(D36=0,0,SUM(G36*100/D36))</f>
        <v>0</v>
      </c>
      <c r="N36" s="23" t="e">
        <f aca="false">K36*100/D36</f>
        <v>#DIV/0!</v>
      </c>
    </row>
    <row r="37" s="30" customFormat="true" ht="12.75" hidden="false" customHeight="true" outlineLevel="0" collapsed="false">
      <c r="A37" s="24"/>
      <c r="B37" s="25" t="s">
        <v>43</v>
      </c>
      <c r="C37" s="26" t="n">
        <f aca="false">SUM(C10:C36)</f>
        <v>44284</v>
      </c>
      <c r="D37" s="26" t="n">
        <f aca="false">SUM(D10:D36)</f>
        <v>38518</v>
      </c>
      <c r="E37" s="26" t="n">
        <f aca="false">SUM(E10:E36)</f>
        <v>10624</v>
      </c>
      <c r="F37" s="27" t="n">
        <f aca="false">IF(C37=0,0,E37*100/C37)</f>
        <v>23.9906060879776</v>
      </c>
      <c r="G37" s="26" t="n">
        <f aca="false">SUM(G10:G36)</f>
        <v>10409</v>
      </c>
      <c r="H37" s="28" t="n">
        <f aca="false">IF(D37=0,IF(G37=0,0,100),M37)</f>
        <v>27.0237291655849</v>
      </c>
      <c r="I37" s="26" t="n">
        <f aca="false">SUM(I10:I36)</f>
        <v>2914</v>
      </c>
      <c r="J37" s="27" t="n">
        <f aca="false">IF(C37=0,0,I37*100/C37)</f>
        <v>6.58025471953753</v>
      </c>
      <c r="K37" s="26" t="n">
        <f aca="false">SUM(K10:K36)</f>
        <v>2810</v>
      </c>
      <c r="L37" s="28" t="n">
        <f aca="false">IF(D37=0,IF(K37=0,0,100),N37)</f>
        <v>7.29529051352614</v>
      </c>
      <c r="M37" s="29" t="n">
        <f aca="false">IF(D37=0,0,SUM(G37*100/D37))</f>
        <v>27.0237291655849</v>
      </c>
      <c r="N37" s="29" t="n">
        <f aca="false">K37*100/D37</f>
        <v>7.29529051352614</v>
      </c>
    </row>
    <row r="38" customFormat="false" ht="14.25" hidden="false" customHeight="true" outlineLevel="0" collapsed="false">
      <c r="C38" s="31"/>
      <c r="H38" s="32"/>
    </row>
    <row r="39" customFormat="false" ht="12.75" hidden="false" customHeight="false" outlineLevel="0" collapsed="false">
      <c r="B39" s="1" t="s">
        <v>44</v>
      </c>
    </row>
    <row r="43" customFormat="false" ht="12.75" hidden="false" customHeight="false" outlineLevel="0" collapsed="false">
      <c r="K43" s="31"/>
    </row>
  </sheetData>
  <mergeCells count="9">
    <mergeCell ref="B2:L2"/>
    <mergeCell ref="A3:L3"/>
    <mergeCell ref="A5:A8"/>
    <mergeCell ref="B5:B8"/>
    <mergeCell ref="C5:D7"/>
    <mergeCell ref="E5:L5"/>
    <mergeCell ref="E6:H7"/>
    <mergeCell ref="I6:L6"/>
    <mergeCell ref="I7:L7"/>
  </mergeCells>
  <conditionalFormatting sqref="C10:L3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196527777777778" bottom="0.1965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7:06:48Z</dcterms:created>
  <dc:creator>selezko</dc:creator>
  <dc:description/>
  <dc:language>en-US</dc:language>
  <cp:lastModifiedBy>polischyk</cp:lastModifiedBy>
  <cp:lastPrinted>2017-08-21T07:16:11Z</cp:lastPrinted>
  <dcterms:modified xsi:type="dcterms:W3CDTF">2017-08-21T07:2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0.1_2.2017</vt:lpwstr>
  </property>
  <property fmtid="{D5CDD505-2E9C-101B-9397-08002B2CF9AE}" pid="3" name="Версія БД">
    <vt:lpwstr>3.18.0.1578</vt:lpwstr>
  </property>
  <property fmtid="{D5CDD505-2E9C-101B-9397-08002B2CF9AE}" pid="4" name="Вид звіту">
    <vt:lpwstr>Аналітичний звіт</vt:lpwstr>
  </property>
  <property fmtid="{D5CDD505-2E9C-101B-9397-08002B2CF9AE}" pid="5" name="К.Cума">
    <vt:lpwstr>076573B7</vt:lpwstr>
  </property>
  <property fmtid="{D5CDD505-2E9C-101B-9397-08002B2CF9AE}" pid="6" name="К.Сума шаблону">
    <vt:lpwstr>4E4BB66A</vt:lpwstr>
  </property>
  <property fmtid="{D5CDD505-2E9C-101B-9397-08002B2CF9AE}" pid="7" name="Кінець періоду">
    <vt:lpwstr>30.06.2017</vt:lpwstr>
  </property>
  <property fmtid="{D5CDD505-2E9C-101B-9397-08002B2CF9AE}" pid="8" name="Період">
    <vt:lpwstr>перше півріччя 2017 року</vt:lpwstr>
  </property>
  <property fmtid="{D5CDD505-2E9C-101B-9397-08002B2CF9AE}" pid="9" name="Початок періоду">
    <vt:lpwstr>01.01.2017</vt:lpwstr>
  </property>
  <property fmtid="{D5CDD505-2E9C-101B-9397-08002B2CF9AE}" pid="10" name="Підрозділ">
    <vt:lpwstr>Державна судова адміністрація України</vt:lpwstr>
  </property>
  <property fmtid="{D5CDD505-2E9C-101B-9397-08002B2CF9AE}" pid="11" name="ПідрозділDBID">
    <vt:r8>0</vt:r8>
  </property>
  <property fmtid="{D5CDD505-2E9C-101B-9397-08002B2CF9AE}" pid="12" name="ПідрозділID">
    <vt:r8>168162</vt:r8>
  </property>
  <property fmtid="{D5CDD505-2E9C-101B-9397-08002B2CF9AE}" pid="13" name="Тип виду звіту">
    <vt:r8>4</vt:r8>
  </property>
  <property fmtid="{D5CDD505-2E9C-101B-9397-08002B2CF9AE}" pid="14" name="Тип звіту">
    <vt:lpwstr>10.1. Якість розгляду господарських справ місцевими господарськими судами</vt:lpwstr>
  </property>
  <property fmtid="{D5CDD505-2E9C-101B-9397-08002B2CF9AE}" pid="15" name="Тип звітуDBID">
    <vt:r8>0</vt:r8>
  </property>
  <property fmtid="{D5CDD505-2E9C-101B-9397-08002B2CF9AE}" pid="16" name="Тип звітуID">
    <vt:r8>2209522</vt:r8>
  </property>
</Properties>
</file>