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</sheets>
  <definedNames>
    <definedName function="false" hidden="false" name="Z1_6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перше півріччя 2017 року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85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H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9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8</v>
      </c>
      <c r="G5" s="9" t="s">
        <v>7</v>
      </c>
      <c r="H5" s="9" t="s">
        <v>10</v>
      </c>
    </row>
    <row r="6" customFormat="false" ht="12.75" hidden="false" customHeight="true" outlineLevel="0" collapsed="false">
      <c r="A6" s="11" t="s">
        <v>11</v>
      </c>
      <c r="B6" s="11" t="s">
        <v>12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2"/>
    </row>
    <row r="7" customFormat="false" ht="14.25" hidden="false" customHeight="true" outlineLevel="0" collapsed="false">
      <c r="A7" s="13" t="n">
        <v>1</v>
      </c>
      <c r="B7" s="14" t="s">
        <v>13</v>
      </c>
      <c r="C7" s="15"/>
      <c r="D7" s="15"/>
      <c r="E7" s="15"/>
      <c r="F7" s="15"/>
      <c r="G7" s="15"/>
      <c r="H7" s="15"/>
    </row>
    <row r="8" customFormat="false" ht="14.25" hidden="false" customHeight="true" outlineLevel="0" collapsed="false">
      <c r="A8" s="13" t="n">
        <v>2</v>
      </c>
      <c r="B8" s="14" t="s">
        <v>14</v>
      </c>
      <c r="C8" s="15" t="n">
        <v>1146</v>
      </c>
      <c r="D8" s="15" t="n">
        <v>903</v>
      </c>
      <c r="E8" s="15" t="n">
        <v>788</v>
      </c>
      <c r="F8" s="15" t="n">
        <v>545</v>
      </c>
      <c r="G8" s="15"/>
      <c r="H8" s="15"/>
    </row>
    <row r="9" customFormat="false" ht="14.25" hidden="false" customHeight="true" outlineLevel="0" collapsed="false">
      <c r="A9" s="13" t="n">
        <v>3</v>
      </c>
      <c r="B9" s="14" t="s">
        <v>15</v>
      </c>
      <c r="C9" s="15" t="n">
        <v>970</v>
      </c>
      <c r="D9" s="15" t="n">
        <v>805</v>
      </c>
      <c r="E9" s="15" t="n">
        <v>705</v>
      </c>
      <c r="F9" s="15" t="n">
        <v>541</v>
      </c>
      <c r="G9" s="15"/>
      <c r="H9" s="15"/>
    </row>
    <row r="10" customFormat="false" ht="14.25" hidden="false" customHeight="true" outlineLevel="0" collapsed="false">
      <c r="A10" s="13" t="n">
        <v>4</v>
      </c>
      <c r="B10" s="14" t="s">
        <v>16</v>
      </c>
      <c r="C10" s="15" t="n">
        <v>12246</v>
      </c>
      <c r="D10" s="15" t="n">
        <v>7506</v>
      </c>
      <c r="E10" s="15" t="n">
        <v>9631</v>
      </c>
      <c r="F10" s="15" t="n">
        <v>5031</v>
      </c>
      <c r="G10" s="15" t="n">
        <v>2383</v>
      </c>
      <c r="H10" s="15" t="n">
        <v>1987</v>
      </c>
    </row>
    <row r="11" customFormat="false" ht="14.25" hidden="false" customHeight="true" outlineLevel="0" collapsed="false">
      <c r="A11" s="13" t="n">
        <v>5</v>
      </c>
      <c r="B11" s="14" t="s">
        <v>17</v>
      </c>
      <c r="C11" s="15" t="n">
        <v>2908</v>
      </c>
      <c r="D11" s="15" t="n">
        <v>2435</v>
      </c>
      <c r="E11" s="15" t="n">
        <v>1939</v>
      </c>
      <c r="F11" s="15" t="n">
        <v>1466</v>
      </c>
      <c r="G11" s="15" t="n">
        <v>2017</v>
      </c>
      <c r="H11" s="15" t="n">
        <v>1681</v>
      </c>
    </row>
    <row r="12" customFormat="false" ht="14.25" hidden="false" customHeight="true" outlineLevel="0" collapsed="false">
      <c r="A12" s="13" t="n">
        <v>6</v>
      </c>
      <c r="B12" s="14" t="s">
        <v>18</v>
      </c>
      <c r="C12" s="15" t="n">
        <v>1600</v>
      </c>
      <c r="D12" s="15" t="n">
        <v>1419</v>
      </c>
      <c r="E12" s="15" t="n">
        <v>1111</v>
      </c>
      <c r="F12" s="15" t="n">
        <v>934</v>
      </c>
      <c r="G12" s="15"/>
      <c r="H12" s="15"/>
    </row>
    <row r="13" customFormat="false" ht="14.25" hidden="false" customHeight="true" outlineLevel="0" collapsed="false">
      <c r="A13" s="13" t="n">
        <v>7</v>
      </c>
      <c r="B13" s="14" t="s">
        <v>19</v>
      </c>
      <c r="C13" s="15" t="n">
        <v>1117</v>
      </c>
      <c r="D13" s="15" t="n">
        <v>837</v>
      </c>
      <c r="E13" s="15" t="n">
        <v>753</v>
      </c>
      <c r="F13" s="15" t="n">
        <v>545</v>
      </c>
      <c r="G13" s="15"/>
      <c r="H13" s="15"/>
    </row>
    <row r="14" customFormat="false" ht="14.25" hidden="false" customHeight="true" outlineLevel="0" collapsed="false">
      <c r="A14" s="13" t="n">
        <v>8</v>
      </c>
      <c r="B14" s="14" t="s">
        <v>20</v>
      </c>
      <c r="C14" s="15" t="n">
        <v>3441</v>
      </c>
      <c r="D14" s="15" t="n">
        <v>2657</v>
      </c>
      <c r="E14" s="15" t="n">
        <v>2235</v>
      </c>
      <c r="F14" s="15" t="n">
        <v>1806</v>
      </c>
      <c r="G14" s="15"/>
      <c r="H14" s="15"/>
    </row>
    <row r="15" customFormat="false" ht="14.25" hidden="false" customHeight="true" outlineLevel="0" collapsed="false">
      <c r="A15" s="13" t="n">
        <v>9</v>
      </c>
      <c r="B15" s="14" t="s">
        <v>21</v>
      </c>
      <c r="C15" s="15" t="n">
        <v>1479</v>
      </c>
      <c r="D15" s="15" t="n">
        <v>1306</v>
      </c>
      <c r="E15" s="15" t="n">
        <v>1034</v>
      </c>
      <c r="F15" s="15" t="n">
        <v>883</v>
      </c>
      <c r="G15" s="15"/>
      <c r="H15" s="15"/>
    </row>
    <row r="16" customFormat="false" ht="14.25" hidden="false" customHeight="true" outlineLevel="0" collapsed="false">
      <c r="A16" s="13" t="n">
        <v>10</v>
      </c>
      <c r="B16" s="14" t="s">
        <v>22</v>
      </c>
      <c r="C16" s="15" t="n">
        <v>5844</v>
      </c>
      <c r="D16" s="15" t="n">
        <v>5087</v>
      </c>
      <c r="E16" s="15" t="n">
        <v>3481</v>
      </c>
      <c r="F16" s="15" t="n">
        <v>2724</v>
      </c>
      <c r="G16" s="15"/>
      <c r="H16" s="15"/>
    </row>
    <row r="17" customFormat="false" ht="14.25" hidden="false" customHeight="true" outlineLevel="0" collapsed="false">
      <c r="A17" s="13" t="n">
        <v>11</v>
      </c>
      <c r="B17" s="14" t="s">
        <v>23</v>
      </c>
      <c r="C17" s="15" t="n">
        <v>1189</v>
      </c>
      <c r="D17" s="15" t="n">
        <v>996</v>
      </c>
      <c r="E17" s="15" t="n">
        <v>797</v>
      </c>
      <c r="F17" s="15" t="n">
        <v>615</v>
      </c>
      <c r="G17" s="15"/>
      <c r="H17" s="15"/>
    </row>
    <row r="18" customFormat="false" ht="14.25" hidden="false" customHeight="true" outlineLevel="0" collapsed="false">
      <c r="A18" s="13" t="n">
        <v>12</v>
      </c>
      <c r="B18" s="14" t="s">
        <v>24</v>
      </c>
      <c r="C18" s="15" t="n">
        <v>1263</v>
      </c>
      <c r="D18" s="15" t="n">
        <v>1169</v>
      </c>
      <c r="E18" s="15" t="n">
        <v>811</v>
      </c>
      <c r="F18" s="15" t="n">
        <v>717</v>
      </c>
      <c r="G18" s="15"/>
      <c r="H18" s="15"/>
    </row>
    <row r="19" customFormat="false" ht="14.25" hidden="false" customHeight="true" outlineLevel="0" collapsed="false">
      <c r="A19" s="13" t="n">
        <v>13</v>
      </c>
      <c r="B19" s="14" t="s">
        <v>25</v>
      </c>
      <c r="C19" s="15" t="n">
        <v>3456</v>
      </c>
      <c r="D19" s="15" t="n">
        <v>3096</v>
      </c>
      <c r="E19" s="15" t="n">
        <v>2173</v>
      </c>
      <c r="F19" s="15" t="n">
        <v>1813</v>
      </c>
      <c r="G19" s="15" t="n">
        <v>2022</v>
      </c>
      <c r="H19" s="15" t="n">
        <v>1569</v>
      </c>
    </row>
    <row r="20" customFormat="false" ht="14.25" hidden="false" customHeight="true" outlineLevel="0" collapsed="false">
      <c r="A20" s="13" t="n">
        <v>14</v>
      </c>
      <c r="B20" s="14" t="s">
        <v>26</v>
      </c>
      <c r="C20" s="15" t="n">
        <v>1897</v>
      </c>
      <c r="D20" s="15" t="n">
        <v>1540</v>
      </c>
      <c r="E20" s="15" t="n">
        <v>1146</v>
      </c>
      <c r="F20" s="15" t="n">
        <v>931</v>
      </c>
      <c r="G20" s="15"/>
      <c r="H20" s="15"/>
    </row>
    <row r="21" customFormat="false" ht="14.25" hidden="false" customHeight="true" outlineLevel="0" collapsed="false">
      <c r="A21" s="13" t="n">
        <v>15</v>
      </c>
      <c r="B21" s="14" t="s">
        <v>27</v>
      </c>
      <c r="C21" s="15" t="n">
        <v>4966</v>
      </c>
      <c r="D21" s="15" t="n">
        <v>4446</v>
      </c>
      <c r="E21" s="15" t="n">
        <v>2613</v>
      </c>
      <c r="F21" s="15" t="n">
        <v>2143</v>
      </c>
      <c r="G21" s="15" t="n">
        <v>1914</v>
      </c>
      <c r="H21" s="15" t="n">
        <v>1526</v>
      </c>
    </row>
    <row r="22" customFormat="false" ht="14.25" hidden="false" customHeight="true" outlineLevel="0" collapsed="false">
      <c r="A22" s="13" t="n">
        <v>16</v>
      </c>
      <c r="B22" s="14" t="s">
        <v>28</v>
      </c>
      <c r="C22" s="15" t="n">
        <v>1965</v>
      </c>
      <c r="D22" s="15" t="n">
        <v>1571</v>
      </c>
      <c r="E22" s="15" t="n">
        <v>1510</v>
      </c>
      <c r="F22" s="15" t="n">
        <v>1141</v>
      </c>
      <c r="G22" s="15"/>
      <c r="H22" s="15"/>
    </row>
    <row r="23" customFormat="false" ht="14.25" hidden="false" customHeight="true" outlineLevel="0" collapsed="false">
      <c r="A23" s="13" t="n">
        <v>17</v>
      </c>
      <c r="B23" s="14" t="s">
        <v>29</v>
      </c>
      <c r="C23" s="15" t="n">
        <v>1117</v>
      </c>
      <c r="D23" s="15" t="n">
        <v>1015</v>
      </c>
      <c r="E23" s="15" t="n">
        <v>769</v>
      </c>
      <c r="F23" s="15" t="n">
        <v>667</v>
      </c>
      <c r="G23" s="15" t="n">
        <v>1572</v>
      </c>
      <c r="H23" s="15" t="n">
        <v>1249</v>
      </c>
    </row>
    <row r="24" customFormat="false" ht="14.25" hidden="false" customHeight="true" outlineLevel="0" collapsed="false">
      <c r="A24" s="13" t="n">
        <v>18</v>
      </c>
      <c r="B24" s="14" t="s">
        <v>30</v>
      </c>
      <c r="C24" s="15" t="n">
        <v>1293</v>
      </c>
      <c r="D24" s="15" t="n">
        <v>1129</v>
      </c>
      <c r="E24" s="15" t="n">
        <v>871</v>
      </c>
      <c r="F24" s="15" t="n">
        <v>741</v>
      </c>
      <c r="G24" s="15"/>
      <c r="H24" s="15"/>
    </row>
    <row r="25" customFormat="false" ht="14.25" hidden="false" customHeight="true" outlineLevel="0" collapsed="false">
      <c r="A25" s="13" t="n">
        <v>19</v>
      </c>
      <c r="B25" s="14" t="s">
        <v>31</v>
      </c>
      <c r="C25" s="15" t="n">
        <v>984</v>
      </c>
      <c r="D25" s="15" t="n">
        <v>825</v>
      </c>
      <c r="E25" s="15" t="n">
        <v>693</v>
      </c>
      <c r="F25" s="15" t="n">
        <v>534</v>
      </c>
      <c r="G25" s="15"/>
      <c r="H25" s="15"/>
    </row>
    <row r="26" customFormat="false" ht="14.25" hidden="false" customHeight="true" outlineLevel="0" collapsed="false">
      <c r="A26" s="13" t="n">
        <v>20</v>
      </c>
      <c r="B26" s="14" t="s">
        <v>32</v>
      </c>
      <c r="C26" s="15" t="n">
        <v>5568</v>
      </c>
      <c r="D26" s="15" t="n">
        <v>4668</v>
      </c>
      <c r="E26" s="15" t="n">
        <v>3765</v>
      </c>
      <c r="F26" s="15" t="n">
        <v>3007</v>
      </c>
      <c r="G26" s="15" t="n">
        <v>2344</v>
      </c>
      <c r="H26" s="15" t="n">
        <v>1956</v>
      </c>
    </row>
    <row r="27" customFormat="false" ht="14.25" hidden="false" customHeight="true" outlineLevel="0" collapsed="false">
      <c r="A27" s="13" t="n">
        <v>21</v>
      </c>
      <c r="B27" s="14" t="s">
        <v>33</v>
      </c>
      <c r="C27" s="15" t="n">
        <v>1248</v>
      </c>
      <c r="D27" s="15" t="n">
        <v>1071</v>
      </c>
      <c r="E27" s="15" t="n">
        <v>769</v>
      </c>
      <c r="F27" s="15" t="n">
        <v>592</v>
      </c>
      <c r="G27" s="15"/>
      <c r="H27" s="15"/>
    </row>
    <row r="28" customFormat="false" ht="14.25" hidden="false" customHeight="true" outlineLevel="0" collapsed="false">
      <c r="A28" s="13" t="n">
        <v>22</v>
      </c>
      <c r="B28" s="14" t="s">
        <v>34</v>
      </c>
      <c r="C28" s="15" t="n">
        <v>1728</v>
      </c>
      <c r="D28" s="15" t="n">
        <v>1531</v>
      </c>
      <c r="E28" s="15" t="n">
        <v>1288</v>
      </c>
      <c r="F28" s="15" t="n">
        <v>1091</v>
      </c>
      <c r="G28" s="15"/>
      <c r="H28" s="15"/>
    </row>
    <row r="29" customFormat="false" ht="14.25" hidden="false" customHeight="true" outlineLevel="0" collapsed="false">
      <c r="A29" s="13" t="n">
        <v>23</v>
      </c>
      <c r="B29" s="14" t="s">
        <v>35</v>
      </c>
      <c r="C29" s="15" t="n">
        <v>2286</v>
      </c>
      <c r="D29" s="15" t="n">
        <v>1824</v>
      </c>
      <c r="E29" s="15" t="n">
        <v>1495</v>
      </c>
      <c r="F29" s="15" t="n">
        <v>1294</v>
      </c>
      <c r="G29" s="15"/>
      <c r="H29" s="15"/>
    </row>
    <row r="30" customFormat="false" ht="14.25" hidden="false" customHeight="true" outlineLevel="0" collapsed="false">
      <c r="A30" s="13" t="n">
        <v>24</v>
      </c>
      <c r="B30" s="14" t="s">
        <v>36</v>
      </c>
      <c r="C30" s="15" t="n">
        <v>615</v>
      </c>
      <c r="D30" s="15" t="n">
        <v>586</v>
      </c>
      <c r="E30" s="15" t="n">
        <v>411</v>
      </c>
      <c r="F30" s="15" t="n">
        <v>382</v>
      </c>
      <c r="G30" s="15"/>
      <c r="H30" s="15"/>
    </row>
    <row r="31" customFormat="false" ht="14.25" hidden="false" customHeight="true" outlineLevel="0" collapsed="false">
      <c r="A31" s="13" t="n">
        <v>25</v>
      </c>
      <c r="B31" s="14" t="s">
        <v>37</v>
      </c>
      <c r="C31" s="15" t="n">
        <v>1200</v>
      </c>
      <c r="D31" s="15" t="n">
        <v>961</v>
      </c>
      <c r="E31" s="15" t="n">
        <v>937</v>
      </c>
      <c r="F31" s="15" t="n">
        <v>702</v>
      </c>
      <c r="G31" s="15"/>
      <c r="H31" s="15"/>
    </row>
    <row r="32" customFormat="false" ht="14.25" hidden="false" customHeight="true" outlineLevel="0" collapsed="false">
      <c r="A32" s="13" t="n">
        <v>26</v>
      </c>
      <c r="B32" s="14" t="s">
        <v>38</v>
      </c>
      <c r="C32" s="15" t="n">
        <v>20186</v>
      </c>
      <c r="D32" s="15" t="n">
        <v>13837</v>
      </c>
      <c r="E32" s="15" t="n">
        <v>11203</v>
      </c>
      <c r="F32" s="15" t="n">
        <v>7673</v>
      </c>
      <c r="G32" s="15" t="n">
        <v>6952</v>
      </c>
      <c r="H32" s="15" t="n">
        <v>5387</v>
      </c>
    </row>
    <row r="33" customFormat="false" ht="14.25" hidden="false" customHeight="true" outlineLevel="0" collapsed="false">
      <c r="A33" s="13" t="n">
        <v>27</v>
      </c>
      <c r="B33" s="14" t="s">
        <v>39</v>
      </c>
      <c r="C33" s="15"/>
      <c r="D33" s="15"/>
      <c r="E33" s="15"/>
      <c r="F33" s="15"/>
      <c r="G33" s="15"/>
      <c r="H33" s="15"/>
    </row>
    <row r="34" customFormat="false" ht="14.25" hidden="false" customHeight="true" outlineLevel="0" collapsed="false">
      <c r="A34" s="16"/>
      <c r="B34" s="17" t="s">
        <v>40</v>
      </c>
      <c r="C34" s="18" t="n">
        <f aca="false">SUM(C7:C33)</f>
        <v>81712</v>
      </c>
      <c r="D34" s="18" t="n">
        <f aca="false">SUM(D7:D33)</f>
        <v>63220</v>
      </c>
      <c r="E34" s="18" t="n">
        <f aca="false">SUM(E7:E33)</f>
        <v>52928</v>
      </c>
      <c r="F34" s="18" t="n">
        <f aca="false">SUM(F7:F33)</f>
        <v>38518</v>
      </c>
      <c r="G34" s="18" t="n">
        <f aca="false">SUM(G7:G33)</f>
        <v>19204</v>
      </c>
      <c r="H34" s="18" t="n">
        <f aca="false">SUM(H7:H33)</f>
        <v>15355</v>
      </c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B36" s="1" t="s">
        <v>41</v>
      </c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6">
    <mergeCell ref="A2:H2"/>
    <mergeCell ref="A3:H3"/>
    <mergeCell ref="A4:A5"/>
    <mergeCell ref="B4:B5"/>
    <mergeCell ref="C4:F4"/>
    <mergeCell ref="G4:H4"/>
  </mergeCells>
  <conditionalFormatting sqref="C7:H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polischyk</cp:lastModifiedBy>
  <cp:lastPrinted>2017-08-29T08:52:39Z</cp:lastPrinted>
  <dcterms:modified xsi:type="dcterms:W3CDTF">2017-08-29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4. Кількість справ і матеріалів, що знаходились на розгляді в місцевих та апеляційних господарських судах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014AE724</vt:lpwstr>
  </property>
  <property fmtid="{D5CDD505-2E9C-101B-9397-08002B2CF9AE}" pid="6" name="К.Сума шаблону">
    <vt:lpwstr>F2BB62E6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4. Кількість справ і матеріалів, що знаходились на розгляді в місцевих та апеляційних господарськ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5</vt:r8>
  </property>
</Properties>
</file>