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</sheets>
  <definedNames>
    <definedName function="false" hidden="false" localSheetId="0" name="_xlnm.Print_Area" vbProcedure="false">1_6_3!$A$1:$H$38</definedName>
    <definedName function="false" hidden="false" name="Z1_6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перше півріччя 2017 року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23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24.75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/>
      <c r="D8" s="15"/>
      <c r="E8" s="15"/>
      <c r="F8" s="15"/>
      <c r="G8" s="15"/>
      <c r="H8" s="15"/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v>1780</v>
      </c>
      <c r="D9" s="15" t="n">
        <v>1364</v>
      </c>
      <c r="E9" s="15" t="n">
        <v>1369</v>
      </c>
      <c r="F9" s="15" t="n">
        <v>1077</v>
      </c>
      <c r="G9" s="15" t="n">
        <v>4167</v>
      </c>
      <c r="H9" s="15" t="n">
        <v>3547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v>1313</v>
      </c>
      <c r="D10" s="15" t="n">
        <v>936</v>
      </c>
      <c r="E10" s="15" t="n">
        <v>1143</v>
      </c>
      <c r="F10" s="15" t="n">
        <v>804</v>
      </c>
      <c r="G10" s="15"/>
      <c r="H10" s="15"/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v>8496</v>
      </c>
      <c r="D11" s="15" t="n">
        <v>4664</v>
      </c>
      <c r="E11" s="15" t="n">
        <v>6045</v>
      </c>
      <c r="F11" s="15" t="n">
        <v>3004</v>
      </c>
      <c r="G11" s="15" t="n">
        <v>7933</v>
      </c>
      <c r="H11" s="15" t="n">
        <v>6353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v>4018</v>
      </c>
      <c r="D12" s="15" t="n">
        <v>2700</v>
      </c>
      <c r="E12" s="15" t="n">
        <v>3276</v>
      </c>
      <c r="F12" s="15" t="n">
        <v>2173</v>
      </c>
      <c r="G12" s="16" t="n">
        <v>3414</v>
      </c>
      <c r="H12" s="15" t="n">
        <v>2847</v>
      </c>
      <c r="J12" s="17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v>3390</v>
      </c>
      <c r="D13" s="15" t="n">
        <v>2251</v>
      </c>
      <c r="E13" s="15" t="n">
        <v>2718</v>
      </c>
      <c r="F13" s="15" t="n">
        <v>1725</v>
      </c>
      <c r="G13" s="15" t="n">
        <v>4427</v>
      </c>
      <c r="H13" s="15" t="n">
        <v>3867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v>1914</v>
      </c>
      <c r="D14" s="15" t="n">
        <v>1447</v>
      </c>
      <c r="E14" s="15" t="n">
        <v>1091</v>
      </c>
      <c r="F14" s="15" t="n">
        <v>722</v>
      </c>
      <c r="G14" s="15"/>
      <c r="H14" s="15"/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v>3516</v>
      </c>
      <c r="D15" s="15" t="n">
        <v>2611</v>
      </c>
      <c r="E15" s="15" t="n">
        <v>2513</v>
      </c>
      <c r="F15" s="15" t="n">
        <v>1808</v>
      </c>
      <c r="G15" s="15"/>
      <c r="H15" s="15"/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v>1398</v>
      </c>
      <c r="D16" s="15" t="n">
        <v>945</v>
      </c>
      <c r="E16" s="15" t="n">
        <v>1215</v>
      </c>
      <c r="F16" s="15" t="n">
        <v>820</v>
      </c>
      <c r="G16" s="15"/>
      <c r="H16" s="15"/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v>3685</v>
      </c>
      <c r="D17" s="15" t="n">
        <v>2470</v>
      </c>
      <c r="E17" s="15" t="n">
        <v>2630</v>
      </c>
      <c r="F17" s="15" t="n">
        <v>1612</v>
      </c>
      <c r="G17" s="15" t="n">
        <v>14452</v>
      </c>
      <c r="H17" s="15" t="n">
        <v>11684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v>1910</v>
      </c>
      <c r="D18" s="15" t="n">
        <v>1121</v>
      </c>
      <c r="E18" s="15" t="n">
        <v>1420</v>
      </c>
      <c r="F18" s="15" t="n">
        <v>676</v>
      </c>
      <c r="G18" s="15"/>
      <c r="H18" s="15"/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v>2275</v>
      </c>
      <c r="D19" s="15" t="n">
        <v>1169</v>
      </c>
      <c r="E19" s="15" t="n">
        <v>1684</v>
      </c>
      <c r="F19" s="15" t="n">
        <v>804</v>
      </c>
      <c r="G19" s="15"/>
      <c r="H19" s="15"/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v>4375</v>
      </c>
      <c r="D20" s="15" t="n">
        <v>2961</v>
      </c>
      <c r="E20" s="15" t="n">
        <v>3156</v>
      </c>
      <c r="F20" s="15" t="n">
        <v>1953</v>
      </c>
      <c r="G20" s="15" t="n">
        <v>9660</v>
      </c>
      <c r="H20" s="15" t="n">
        <v>7819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v>3117</v>
      </c>
      <c r="D21" s="15" t="n">
        <v>2048</v>
      </c>
      <c r="E21" s="15" t="n">
        <v>2349</v>
      </c>
      <c r="F21" s="15" t="n">
        <v>1395</v>
      </c>
      <c r="G21" s="15"/>
      <c r="H21" s="15"/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v>5897</v>
      </c>
      <c r="D22" s="15" t="n">
        <v>3335</v>
      </c>
      <c r="E22" s="15" t="n">
        <v>4510</v>
      </c>
      <c r="F22" s="15" t="n">
        <v>2360</v>
      </c>
      <c r="G22" s="15" t="n">
        <v>8026</v>
      </c>
      <c r="H22" s="15" t="n">
        <v>6226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v>1750</v>
      </c>
      <c r="D23" s="15" t="n">
        <v>1318</v>
      </c>
      <c r="E23" s="15" t="n">
        <v>1344</v>
      </c>
      <c r="F23" s="15" t="n">
        <v>995</v>
      </c>
      <c r="G23" s="15"/>
      <c r="H23" s="15"/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v>2324</v>
      </c>
      <c r="D24" s="15" t="n">
        <v>1684</v>
      </c>
      <c r="E24" s="15" t="n">
        <v>1717</v>
      </c>
      <c r="F24" s="15" t="n">
        <v>1142</v>
      </c>
      <c r="G24" s="15"/>
      <c r="H24" s="15"/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v>1342</v>
      </c>
      <c r="D25" s="15" t="n">
        <v>1011</v>
      </c>
      <c r="E25" s="15" t="n">
        <v>1122</v>
      </c>
      <c r="F25" s="15" t="n">
        <v>844</v>
      </c>
      <c r="G25" s="15"/>
      <c r="H25" s="15"/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v>1444</v>
      </c>
      <c r="D26" s="15" t="n">
        <v>1096</v>
      </c>
      <c r="E26" s="15" t="n">
        <v>1151</v>
      </c>
      <c r="F26" s="15" t="n">
        <v>858</v>
      </c>
      <c r="G26" s="15"/>
      <c r="H26" s="15"/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v>4903</v>
      </c>
      <c r="D27" s="15" t="n">
        <v>3327</v>
      </c>
      <c r="E27" s="15" t="n">
        <v>3776</v>
      </c>
      <c r="F27" s="15" t="n">
        <v>2397</v>
      </c>
      <c r="G27" s="15" t="n">
        <v>6268</v>
      </c>
      <c r="H27" s="15" t="n">
        <v>5552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v>1836</v>
      </c>
      <c r="D28" s="15" t="n">
        <v>1354</v>
      </c>
      <c r="E28" s="15" t="n">
        <v>1545</v>
      </c>
      <c r="F28" s="15" t="n">
        <v>1109</v>
      </c>
      <c r="G28" s="15"/>
      <c r="H28" s="15"/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v>2462</v>
      </c>
      <c r="D29" s="15" t="n">
        <v>2057</v>
      </c>
      <c r="E29" s="15" t="n">
        <v>2068</v>
      </c>
      <c r="F29" s="15" t="n">
        <v>1689</v>
      </c>
      <c r="G29" s="15"/>
      <c r="H29" s="15"/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v>1595</v>
      </c>
      <c r="D30" s="15" t="n">
        <v>1072</v>
      </c>
      <c r="E30" s="15" t="n">
        <v>1158</v>
      </c>
      <c r="F30" s="15" t="n">
        <v>762</v>
      </c>
      <c r="G30" s="15"/>
      <c r="H30" s="15"/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v>914</v>
      </c>
      <c r="D31" s="15" t="n">
        <v>649</v>
      </c>
      <c r="E31" s="15" t="n">
        <v>636</v>
      </c>
      <c r="F31" s="15" t="n">
        <v>431</v>
      </c>
      <c r="G31" s="15"/>
      <c r="H31" s="15"/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v>1438</v>
      </c>
      <c r="D32" s="15" t="n">
        <v>998</v>
      </c>
      <c r="E32" s="15" t="n">
        <v>1217</v>
      </c>
      <c r="F32" s="15" t="n">
        <v>817</v>
      </c>
      <c r="G32" s="15"/>
      <c r="H32" s="15"/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v>24260</v>
      </c>
      <c r="D33" s="15" t="n">
        <v>19647</v>
      </c>
      <c r="E33" s="15" t="n">
        <v>7974</v>
      </c>
      <c r="F33" s="15" t="n">
        <v>4920</v>
      </c>
      <c r="G33" s="15"/>
      <c r="H33" s="15"/>
    </row>
    <row r="34" customFormat="false" ht="12" hidden="false" customHeight="true" outlineLevel="0" collapsed="false">
      <c r="A34" s="13" t="n">
        <v>27</v>
      </c>
      <c r="B34" s="14" t="s">
        <v>39</v>
      </c>
      <c r="C34" s="15"/>
      <c r="D34" s="15"/>
      <c r="E34" s="15"/>
      <c r="F34" s="15"/>
      <c r="G34" s="15"/>
      <c r="H34" s="15"/>
    </row>
    <row r="35" customFormat="false" ht="12" hidden="false" customHeight="true" outlineLevel="0" collapsed="false">
      <c r="A35" s="18"/>
      <c r="B35" s="18" t="s">
        <v>9</v>
      </c>
      <c r="C35" s="19" t="n">
        <f aca="false">SUM(C8:C34)</f>
        <v>91352</v>
      </c>
      <c r="D35" s="19" t="n">
        <f aca="false">SUM(D8:D34)</f>
        <v>64235</v>
      </c>
      <c r="E35" s="19" t="n">
        <f aca="false">SUM(E8:E34)</f>
        <v>58827</v>
      </c>
      <c r="F35" s="19" t="n">
        <f aca="false">SUM(F8:F34)</f>
        <v>36897</v>
      </c>
      <c r="G35" s="19" t="n">
        <f aca="false">SUM(G8:G34)</f>
        <v>58347</v>
      </c>
      <c r="H35" s="19" t="n">
        <f aca="false">SUM(H8:H34)</f>
        <v>47895</v>
      </c>
    </row>
    <row r="36" customFormat="false" ht="12.75" hidden="false" customHeight="false" outlineLevel="0" collapsed="false">
      <c r="D36" s="20"/>
      <c r="G36" s="21"/>
      <c r="H36" s="21"/>
    </row>
    <row r="37" customFormat="false" ht="12.75" hidden="false" customHeight="false" outlineLevel="0" collapsed="false">
      <c r="B37" s="1" t="s">
        <v>40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C39" s="22"/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mergeCells count="10">
    <mergeCell ref="A2:H2"/>
    <mergeCell ref="A3:H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2 G36:H65536 C8:H35 G4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polischyk</cp:lastModifiedBy>
  <cp:lastPrinted>2017-08-29T08:52:33Z</cp:lastPrinted>
  <dcterms:modified xsi:type="dcterms:W3CDTF">2017-08-29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3. Кількість справ і матеріалів, що знаходились на розгляді в окружних та апеляційних адміністративних судах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9BECBDE0</vt:lpwstr>
  </property>
  <property fmtid="{D5CDD505-2E9C-101B-9397-08002B2CF9AE}" pid="6" name="К.Сума шаблону">
    <vt:lpwstr>2003709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3. Кількість справ і матеріалів, що знаходились на розгляді в окружних та апеляційних адміністратив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4</vt:r8>
  </property>
</Properties>
</file>