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5" sheetId="1" state="visible" r:id="rId2"/>
  </sheets>
  <definedNames>
    <definedName function="false" hidden="false" localSheetId="0" name="_xlnm.Print_Area" vbProcedure="false">1_5!$A$1:$I$46</definedName>
    <definedName function="false" hidden="false" name="Z1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Таблиця 1.5</t>
  </si>
  <si>
    <t xml:space="preserve">Кількість розглянутих апеляційними та місцевими судами справ та матеріалів</t>
  </si>
  <si>
    <t xml:space="preserve">(з постановленням вироку, ухваленням рішення, постанови, ухвали)</t>
  </si>
  <si>
    <t xml:space="preserve">перше півріччя 2017 року</t>
  </si>
  <si>
    <t xml:space="preserve">№ з/п</t>
  </si>
  <si>
    <t xml:space="preserve">Найменування показників</t>
  </si>
  <si>
    <t xml:space="preserve">I півріччя 2016 року</t>
  </si>
  <si>
    <t xml:space="preserve">I півріччя 2017 року</t>
  </si>
  <si>
    <t xml:space="preserve">Динаміка, %</t>
  </si>
  <si>
    <t xml:space="preserve">А</t>
  </si>
  <si>
    <t xml:space="preserve">Б</t>
  </si>
  <si>
    <t xml:space="preserve">Розглянуто апеляційними та місцевими судами 
(І інстанція) (усього)  </t>
  </si>
  <si>
    <t xml:space="preserve">у тому числі</t>
  </si>
  <si>
    <t xml:space="preserve">справ і матеріалів кримінального судочинства</t>
  </si>
  <si>
    <t xml:space="preserve">Усього</t>
  </si>
  <si>
    <t xml:space="preserve">з них</t>
  </si>
  <si>
    <t xml:space="preserve">у тому числі справ</t>
  </si>
  <si>
    <t xml:space="preserve">місцеві загальні</t>
  </si>
  <si>
    <t xml:space="preserve">усього</t>
  </si>
  <si>
    <t xml:space="preserve">апеляційні загальні</t>
  </si>
  <si>
    <t xml:space="preserve">справ і матеріалів адміністративного судочинства *</t>
  </si>
  <si>
    <t xml:space="preserve">окружні адміністративні</t>
  </si>
  <si>
    <t xml:space="preserve">апеляційні адміністративні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справ господарського судочинства </t>
  </si>
  <si>
    <t xml:space="preserve">місцеві господарські</t>
  </si>
  <si>
    <t xml:space="preserve">інших справ і матеріалів</t>
  </si>
  <si>
    <t xml:space="preserve">Розглянуто апеляційними судами за апеляційними скаргами (усього)</t>
  </si>
  <si>
    <t xml:space="preserve">кримінальних справ та матеріалів</t>
  </si>
  <si>
    <t xml:space="preserve">адміністративних справ</t>
  </si>
  <si>
    <t xml:space="preserve">апеляційні адміністративні </t>
  </si>
  <si>
    <t xml:space="preserve">цивільних справ </t>
  </si>
  <si>
    <t xml:space="preserve">господарських справ, матеріалів</t>
  </si>
  <si>
    <t xml:space="preserve">справ про адміністративні правопорушення </t>
  </si>
  <si>
    <t xml:space="preserve">Розглянуто апеляційними судами справ про перегляд судових рішень кримінального судочинства за нововиявленими обставинами (у порядку виключного провадження)</t>
  </si>
  <si>
    <t xml:space="preserve">Розглянуто місцевими та апеляційними судами заяв про перегляд судових рішень за нововиявленими обставинами (усього)</t>
  </si>
  <si>
    <t xml:space="preserve">про перегляд рішень адміністративного судочинства</t>
  </si>
  <si>
    <t xml:space="preserve">місцеві загальні та окружні адміністративні</t>
  </si>
  <si>
    <t xml:space="preserve">апеляційні загальні та апеляційні адміністративні</t>
  </si>
  <si>
    <t xml:space="preserve">про перегляд рішень цивільного судочин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14"/>
    <col collapsed="false" customWidth="true" hidden="false" outlineLevel="0" max="3" min="3" style="1" width="26.13"/>
    <col collapsed="false" customWidth="true" hidden="false" outlineLevel="0" max="4" min="4" style="1" width="3.42"/>
    <col collapsed="false" customWidth="true" hidden="false" outlineLevel="0" max="5" min="5" style="1" width="11.13"/>
    <col collapsed="false" customWidth="true" hidden="false" outlineLevel="0" max="6" min="6" style="1" width="24.28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0.71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2" hidden="false" customHeight="true" outlineLevel="0" collapsed="false">
      <c r="H1" s="2" t="s">
        <v>0</v>
      </c>
      <c r="I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6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0.25" hidden="false" customHeight="true" outlineLevel="0" collapsed="false">
      <c r="A6" s="8" t="s">
        <v>4</v>
      </c>
      <c r="B6" s="9" t="s">
        <v>5</v>
      </c>
      <c r="C6" s="9"/>
      <c r="D6" s="9"/>
      <c r="E6" s="9"/>
      <c r="F6" s="9"/>
      <c r="G6" s="10" t="s">
        <v>6</v>
      </c>
      <c r="H6" s="11" t="s">
        <v>7</v>
      </c>
      <c r="I6" s="12" t="s">
        <v>8</v>
      </c>
    </row>
    <row r="7" customFormat="false" ht="15" hidden="false" customHeight="true" outlineLevel="0" collapsed="false">
      <c r="A7" s="8"/>
      <c r="B7" s="9"/>
      <c r="C7" s="9"/>
      <c r="D7" s="9"/>
      <c r="E7" s="9"/>
      <c r="F7" s="9"/>
      <c r="G7" s="10"/>
      <c r="H7" s="11"/>
      <c r="I7" s="12"/>
    </row>
    <row r="8" customFormat="false" ht="12.75" hidden="false" customHeight="true" outlineLevel="0" collapsed="false">
      <c r="A8" s="13" t="s">
        <v>9</v>
      </c>
      <c r="B8" s="14" t="s">
        <v>10</v>
      </c>
      <c r="C8" s="14"/>
      <c r="D8" s="14"/>
      <c r="E8" s="14"/>
      <c r="F8" s="14"/>
      <c r="G8" s="13" t="n">
        <v>1</v>
      </c>
      <c r="H8" s="13" t="n">
        <v>2</v>
      </c>
      <c r="I8" s="15" t="n">
        <v>3</v>
      </c>
    </row>
    <row r="9" customFormat="false" ht="28.5" hidden="false" customHeight="true" outlineLevel="0" collapsed="false">
      <c r="A9" s="16" t="n">
        <v>1</v>
      </c>
      <c r="B9" s="17" t="s">
        <v>11</v>
      </c>
      <c r="C9" s="17"/>
      <c r="D9" s="17"/>
      <c r="E9" s="17"/>
      <c r="F9" s="17"/>
      <c r="G9" s="18" t="n">
        <f aca="false">G10+G16+G24+G26+G28</f>
        <v>1384167</v>
      </c>
      <c r="H9" s="18" t="n">
        <f aca="false">H10+H16+H24+H26+H28</f>
        <v>1383302</v>
      </c>
      <c r="I9" s="19" t="n">
        <f aca="false">IF(G9=0,"0",H9/G9*100-100)</f>
        <v>-0.0624924593636536</v>
      </c>
      <c r="J9" s="20" t="n">
        <f aca="false">SUM(H9-G9)</f>
        <v>-865</v>
      </c>
      <c r="K9" s="21"/>
      <c r="L9" s="20"/>
      <c r="M9" s="20"/>
      <c r="N9" s="21"/>
    </row>
    <row r="10" customFormat="false" ht="16.5" hidden="false" customHeight="true" outlineLevel="0" collapsed="false">
      <c r="A10" s="16"/>
      <c r="B10" s="22" t="s">
        <v>12</v>
      </c>
      <c r="C10" s="23" t="s">
        <v>13</v>
      </c>
      <c r="D10" s="24" t="s">
        <v>14</v>
      </c>
      <c r="E10" s="24"/>
      <c r="F10" s="24"/>
      <c r="G10" s="18" t="n">
        <f aca="false">G12+G14</f>
        <v>471691</v>
      </c>
      <c r="H10" s="18" t="n">
        <f aca="false">H12+H14</f>
        <v>437948</v>
      </c>
      <c r="I10" s="19" t="n">
        <f aca="false">IF(G10=0,"0",H10/G10*100-100)</f>
        <v>-7.15362387664807</v>
      </c>
      <c r="J10" s="20" t="n">
        <f aca="false">SUM(H10-G10)</f>
        <v>-33743</v>
      </c>
      <c r="K10" s="21"/>
      <c r="L10" s="20"/>
      <c r="M10" s="20"/>
      <c r="N10" s="21"/>
    </row>
    <row r="11" customFormat="false" ht="15.75" hidden="false" customHeight="true" outlineLevel="0" collapsed="false">
      <c r="A11" s="16"/>
      <c r="B11" s="22"/>
      <c r="C11" s="23"/>
      <c r="D11" s="25" t="s">
        <v>15</v>
      </c>
      <c r="E11" s="26" t="s">
        <v>16</v>
      </c>
      <c r="F11" s="26"/>
      <c r="G11" s="18" t="n">
        <f aca="false">G13+G15</f>
        <v>53314</v>
      </c>
      <c r="H11" s="18" t="n">
        <f aca="false">H13+H15</f>
        <v>53882</v>
      </c>
      <c r="I11" s="19" t="n">
        <f aca="false">IF(G11=0,"0",H11/G11*100-100)</f>
        <v>1.0653862024984</v>
      </c>
      <c r="J11" s="20" t="n">
        <f aca="false">SUM(H11-G11)</f>
        <v>568</v>
      </c>
      <c r="K11" s="21"/>
      <c r="L11" s="20"/>
      <c r="M11" s="20"/>
      <c r="N11" s="21"/>
    </row>
    <row r="12" customFormat="false" ht="15" hidden="false" customHeight="true" outlineLevel="0" collapsed="false">
      <c r="A12" s="16"/>
      <c r="B12" s="22"/>
      <c r="C12" s="23"/>
      <c r="D12" s="25"/>
      <c r="E12" s="26" t="s">
        <v>17</v>
      </c>
      <c r="F12" s="26" t="s">
        <v>18</v>
      </c>
      <c r="G12" s="18" t="n">
        <v>471529</v>
      </c>
      <c r="H12" s="18" t="n">
        <v>437947</v>
      </c>
      <c r="I12" s="19" t="n">
        <f aca="false">IF(G12=0,"0",H12/G12*100-100)</f>
        <v>-7.12193735698122</v>
      </c>
      <c r="J12" s="20" t="n">
        <f aca="false">SUM(H12-G12)</f>
        <v>-33582</v>
      </c>
      <c r="K12" s="21"/>
      <c r="L12" s="21"/>
      <c r="M12" s="21"/>
      <c r="N12" s="21"/>
    </row>
    <row r="13" customFormat="false" ht="15.75" hidden="false" customHeight="true" outlineLevel="0" collapsed="false">
      <c r="A13" s="16"/>
      <c r="B13" s="22"/>
      <c r="C13" s="23"/>
      <c r="D13" s="25"/>
      <c r="E13" s="26"/>
      <c r="F13" s="27" t="s">
        <v>16</v>
      </c>
      <c r="G13" s="18" t="n">
        <v>53313</v>
      </c>
      <c r="H13" s="18" t="n">
        <v>53882</v>
      </c>
      <c r="I13" s="19" t="n">
        <f aca="false">IF(G13=0,"0",H13/G13*100-100)</f>
        <v>1.06728190122485</v>
      </c>
      <c r="J13" s="20" t="n">
        <f aca="false">SUM(H13-G13)</f>
        <v>569</v>
      </c>
      <c r="K13" s="21"/>
      <c r="L13" s="21"/>
      <c r="M13" s="21"/>
      <c r="N13" s="21"/>
    </row>
    <row r="14" customFormat="false" ht="16.5" hidden="false" customHeight="true" outlineLevel="0" collapsed="false">
      <c r="A14" s="16"/>
      <c r="B14" s="22"/>
      <c r="C14" s="23"/>
      <c r="D14" s="25"/>
      <c r="E14" s="27" t="s">
        <v>19</v>
      </c>
      <c r="F14" s="26" t="s">
        <v>18</v>
      </c>
      <c r="G14" s="18" t="n">
        <v>162</v>
      </c>
      <c r="H14" s="18" t="n">
        <v>1</v>
      </c>
      <c r="I14" s="19" t="n">
        <f aca="false">IF(G14=0,"0",H14/G14*100-100)</f>
        <v>-99.3827160493827</v>
      </c>
      <c r="J14" s="20" t="n">
        <f aca="false">SUM(H14-G14)</f>
        <v>-161</v>
      </c>
      <c r="K14" s="21"/>
      <c r="L14" s="21"/>
      <c r="M14" s="21"/>
      <c r="N14" s="21"/>
    </row>
    <row r="15" customFormat="false" ht="19.5" hidden="false" customHeight="true" outlineLevel="0" collapsed="false">
      <c r="A15" s="16"/>
      <c r="B15" s="22"/>
      <c r="C15" s="23"/>
      <c r="D15" s="25"/>
      <c r="E15" s="27"/>
      <c r="F15" s="27" t="s">
        <v>16</v>
      </c>
      <c r="G15" s="18" t="n">
        <v>1</v>
      </c>
      <c r="H15" s="18"/>
      <c r="I15" s="19" t="n">
        <f aca="false">IF(G15=0,"0",H15/G15*100-100)</f>
        <v>-100</v>
      </c>
      <c r="J15" s="20" t="n">
        <f aca="false">SUM(H15-G15)</f>
        <v>-1</v>
      </c>
      <c r="K15" s="21"/>
      <c r="L15" s="21"/>
      <c r="M15" s="21"/>
      <c r="N15" s="21"/>
    </row>
    <row r="16" customFormat="false" ht="15.75" hidden="false" customHeight="true" outlineLevel="0" collapsed="false">
      <c r="A16" s="16"/>
      <c r="B16" s="22"/>
      <c r="C16" s="23" t="s">
        <v>20</v>
      </c>
      <c r="D16" s="26" t="s">
        <v>14</v>
      </c>
      <c r="E16" s="26"/>
      <c r="F16" s="26"/>
      <c r="G16" s="18" t="n">
        <f aca="false">G18+G20+G22</f>
        <v>82368</v>
      </c>
      <c r="H16" s="18" t="n">
        <f aca="false">H18+H20+H22</f>
        <v>109388</v>
      </c>
      <c r="I16" s="19" t="n">
        <f aca="false">IF(G16=0,"0",H16/G16*100-100)</f>
        <v>32.8040015540016</v>
      </c>
      <c r="J16" s="20" t="n">
        <f aca="false">SUM(H16-G16)</f>
        <v>27020</v>
      </c>
      <c r="K16" s="21"/>
      <c r="L16" s="21"/>
      <c r="M16" s="21"/>
      <c r="N16" s="21"/>
    </row>
    <row r="17" customFormat="false" ht="18.75" hidden="false" customHeight="true" outlineLevel="0" collapsed="false">
      <c r="A17" s="16"/>
      <c r="B17" s="22"/>
      <c r="C17" s="23"/>
      <c r="D17" s="25" t="s">
        <v>15</v>
      </c>
      <c r="E17" s="27" t="s">
        <v>16</v>
      </c>
      <c r="F17" s="27"/>
      <c r="G17" s="18" t="n">
        <f aca="false">G19+G21+G23</f>
        <v>48712</v>
      </c>
      <c r="H17" s="18" t="n">
        <f aca="false">H19+H21+H23</f>
        <v>75090</v>
      </c>
      <c r="I17" s="19" t="n">
        <f aca="false">IF(G17=0,"0",H17/G17*100-100)</f>
        <v>54.1509279027755</v>
      </c>
      <c r="J17" s="20" t="n">
        <f aca="false">SUM(H17-G17)</f>
        <v>26378</v>
      </c>
      <c r="K17" s="21"/>
      <c r="L17" s="21"/>
      <c r="M17" s="21"/>
      <c r="N17" s="21"/>
    </row>
    <row r="18" customFormat="false" ht="17.25" hidden="false" customHeight="true" outlineLevel="0" collapsed="false">
      <c r="A18" s="16"/>
      <c r="B18" s="22"/>
      <c r="C18" s="23"/>
      <c r="D18" s="25"/>
      <c r="E18" s="27" t="s">
        <v>17</v>
      </c>
      <c r="F18" s="26" t="s">
        <v>18</v>
      </c>
      <c r="G18" s="18" t="n">
        <v>30523</v>
      </c>
      <c r="H18" s="18" t="n">
        <v>50711</v>
      </c>
      <c r="I18" s="19" t="n">
        <f aca="false">IF(G18=0,"0",H18/G18*100-100)</f>
        <v>66.1402876519346</v>
      </c>
      <c r="J18" s="20" t="n">
        <f aca="false">SUM(H18-G18)</f>
        <v>20188</v>
      </c>
      <c r="K18" s="21"/>
      <c r="L18" s="21"/>
      <c r="M18" s="21"/>
      <c r="N18" s="21"/>
    </row>
    <row r="19" customFormat="false" ht="18" hidden="false" customHeight="true" outlineLevel="0" collapsed="false">
      <c r="A19" s="16"/>
      <c r="B19" s="22"/>
      <c r="C19" s="23"/>
      <c r="D19" s="25"/>
      <c r="E19" s="27"/>
      <c r="F19" s="27" t="s">
        <v>16</v>
      </c>
      <c r="G19" s="18" t="n">
        <v>20971</v>
      </c>
      <c r="H19" s="18" t="n">
        <v>38132</v>
      </c>
      <c r="I19" s="19" t="n">
        <f aca="false">IF(G19=0,"0",H19/G19*100-100)</f>
        <v>81.8320537885652</v>
      </c>
      <c r="J19" s="20" t="n">
        <f aca="false">SUM(H19-G19)</f>
        <v>17161</v>
      </c>
      <c r="K19" s="21"/>
      <c r="L19" s="21"/>
      <c r="M19" s="21"/>
      <c r="N19" s="21"/>
    </row>
    <row r="20" customFormat="false" ht="16.5" hidden="false" customHeight="true" outlineLevel="0" collapsed="false">
      <c r="A20" s="16"/>
      <c r="B20" s="22"/>
      <c r="C20" s="23"/>
      <c r="D20" s="25"/>
      <c r="E20" s="27" t="s">
        <v>21</v>
      </c>
      <c r="F20" s="26" t="s">
        <v>18</v>
      </c>
      <c r="G20" s="18" t="n">
        <v>51800</v>
      </c>
      <c r="H20" s="18" t="n">
        <v>58603</v>
      </c>
      <c r="I20" s="19" t="n">
        <f aca="false">IF(G20=0,"0",H20/G20*100-100)</f>
        <v>13.1332046332046</v>
      </c>
      <c r="J20" s="20" t="n">
        <f aca="false">SUM(H20-G20)</f>
        <v>6803</v>
      </c>
      <c r="K20" s="21"/>
      <c r="L20" s="21"/>
      <c r="M20" s="21"/>
      <c r="N20" s="21"/>
    </row>
    <row r="21" customFormat="false" ht="18.75" hidden="false" customHeight="true" outlineLevel="0" collapsed="false">
      <c r="A21" s="16"/>
      <c r="B21" s="22"/>
      <c r="C21" s="23"/>
      <c r="D21" s="25"/>
      <c r="E21" s="27"/>
      <c r="F21" s="27" t="s">
        <v>16</v>
      </c>
      <c r="G21" s="18" t="n">
        <v>27711</v>
      </c>
      <c r="H21" s="18" t="n">
        <v>36897</v>
      </c>
      <c r="I21" s="19" t="n">
        <f aca="false">IF(G21=0,"0",H21/G21*100-100)</f>
        <v>33.1492908953123</v>
      </c>
      <c r="J21" s="20" t="n">
        <f aca="false">SUM(H21-G21)</f>
        <v>9186</v>
      </c>
      <c r="K21" s="21"/>
      <c r="L21" s="21"/>
      <c r="M21" s="21"/>
      <c r="N21" s="21"/>
    </row>
    <row r="22" customFormat="false" ht="15.75" hidden="false" customHeight="true" outlineLevel="0" collapsed="false">
      <c r="A22" s="16"/>
      <c r="B22" s="22"/>
      <c r="C22" s="23"/>
      <c r="D22" s="25"/>
      <c r="E22" s="27" t="s">
        <v>22</v>
      </c>
      <c r="F22" s="26" t="s">
        <v>18</v>
      </c>
      <c r="G22" s="18" t="n">
        <v>45</v>
      </c>
      <c r="H22" s="18" t="n">
        <v>74</v>
      </c>
      <c r="I22" s="19" t="n">
        <f aca="false">IF(G22=0,"0",H22/G22*100-100)</f>
        <v>64.4444444444444</v>
      </c>
      <c r="J22" s="20"/>
      <c r="K22" s="21"/>
      <c r="L22" s="21"/>
      <c r="M22" s="21"/>
      <c r="N22" s="21"/>
    </row>
    <row r="23" customFormat="false" ht="18.75" hidden="false" customHeight="true" outlineLevel="0" collapsed="false">
      <c r="A23" s="16"/>
      <c r="B23" s="22"/>
      <c r="C23" s="23"/>
      <c r="D23" s="25"/>
      <c r="E23" s="27"/>
      <c r="F23" s="27" t="s">
        <v>16</v>
      </c>
      <c r="G23" s="18" t="n">
        <v>30</v>
      </c>
      <c r="H23" s="18" t="n">
        <v>61</v>
      </c>
      <c r="I23" s="19" t="n">
        <f aca="false">IF(G23=0,"0",H23/G23*100-100)</f>
        <v>103.333333333333</v>
      </c>
      <c r="J23" s="20"/>
      <c r="K23" s="21"/>
      <c r="L23" s="21"/>
      <c r="M23" s="21"/>
      <c r="N23" s="21"/>
    </row>
    <row r="24" customFormat="false" ht="16.5" hidden="false" customHeight="true" outlineLevel="0" collapsed="false">
      <c r="A24" s="16"/>
      <c r="B24" s="22"/>
      <c r="C24" s="23" t="s">
        <v>23</v>
      </c>
      <c r="D24" s="27" t="s">
        <v>17</v>
      </c>
      <c r="E24" s="27"/>
      <c r="F24" s="26" t="s">
        <v>18</v>
      </c>
      <c r="G24" s="18" t="n">
        <v>465351</v>
      </c>
      <c r="H24" s="18" t="n">
        <v>440865</v>
      </c>
      <c r="I24" s="19" t="n">
        <f aca="false">IF(G24=0,"0",H24/G24*100-100)</f>
        <v>-5.26183461516145</v>
      </c>
      <c r="J24" s="20" t="n">
        <f aca="false">SUM(H24-G24)</f>
        <v>-24486</v>
      </c>
      <c r="K24" s="21"/>
      <c r="L24" s="21"/>
      <c r="M24" s="21"/>
      <c r="N24" s="21"/>
    </row>
    <row r="25" customFormat="false" ht="19.5" hidden="false" customHeight="true" outlineLevel="0" collapsed="false">
      <c r="A25" s="16"/>
      <c r="B25" s="22"/>
      <c r="C25" s="23"/>
      <c r="D25" s="27"/>
      <c r="E25" s="27"/>
      <c r="F25" s="27" t="s">
        <v>16</v>
      </c>
      <c r="G25" s="18" t="n">
        <v>351060</v>
      </c>
      <c r="H25" s="18" t="n">
        <v>338446</v>
      </c>
      <c r="I25" s="19" t="n">
        <f aca="false">IF(G25=0,"0",H25/G25*100-100)</f>
        <v>-3.59311798552953</v>
      </c>
      <c r="J25" s="20" t="n">
        <f aca="false">SUM(H25-G25)</f>
        <v>-12614</v>
      </c>
      <c r="K25" s="21"/>
      <c r="L25" s="21"/>
      <c r="M25" s="21"/>
      <c r="N25" s="21"/>
    </row>
    <row r="26" customFormat="false" ht="16.5" hidden="false" customHeight="true" outlineLevel="0" collapsed="false">
      <c r="A26" s="16"/>
      <c r="B26" s="22"/>
      <c r="C26" s="23" t="s">
        <v>24</v>
      </c>
      <c r="D26" s="27" t="s">
        <v>17</v>
      </c>
      <c r="E26" s="27"/>
      <c r="F26" s="26" t="s">
        <v>18</v>
      </c>
      <c r="G26" s="18" t="n">
        <v>307859</v>
      </c>
      <c r="H26" s="18" t="n">
        <v>342173</v>
      </c>
      <c r="I26" s="19" t="n">
        <f aca="false">IF(G26=0,"0",H26/G26*100-100)</f>
        <v>11.1460116481896</v>
      </c>
      <c r="J26" s="20" t="n">
        <f aca="false">SUM(H26-G26)</f>
        <v>34314</v>
      </c>
      <c r="K26" s="21"/>
      <c r="L26" s="28"/>
      <c r="M26" s="21"/>
      <c r="N26" s="21"/>
    </row>
    <row r="27" customFormat="false" ht="30" hidden="false" customHeight="true" outlineLevel="0" collapsed="false">
      <c r="A27" s="16"/>
      <c r="B27" s="22"/>
      <c r="C27" s="23"/>
      <c r="D27" s="27"/>
      <c r="E27" s="27"/>
      <c r="F27" s="27" t="s">
        <v>16</v>
      </c>
      <c r="G27" s="18" t="n">
        <v>301615</v>
      </c>
      <c r="H27" s="18" t="n">
        <v>335719</v>
      </c>
      <c r="I27" s="19" t="n">
        <f aca="false">IF(G27=0,"0",H27/G27*100-100)</f>
        <v>11.3071299504335</v>
      </c>
      <c r="J27" s="20" t="n">
        <f aca="false">SUM(H27-G27)</f>
        <v>34104</v>
      </c>
      <c r="K27" s="21"/>
      <c r="L27" s="21"/>
      <c r="M27" s="21"/>
      <c r="N27" s="21"/>
    </row>
    <row r="28" customFormat="false" ht="32.25" hidden="false" customHeight="true" outlineLevel="0" collapsed="false">
      <c r="A28" s="16"/>
      <c r="B28" s="22"/>
      <c r="C28" s="23" t="s">
        <v>25</v>
      </c>
      <c r="D28" s="27" t="s">
        <v>26</v>
      </c>
      <c r="E28" s="27"/>
      <c r="F28" s="27"/>
      <c r="G28" s="18" t="n">
        <v>56898</v>
      </c>
      <c r="H28" s="18" t="n">
        <v>52928</v>
      </c>
      <c r="I28" s="19" t="n">
        <f aca="false">IF(G28=0,"0",H28/G28*100-100)</f>
        <v>-6.97739815107737</v>
      </c>
      <c r="J28" s="20" t="n">
        <f aca="false">SUM(H28-G28)</f>
        <v>-3970</v>
      </c>
      <c r="K28" s="21"/>
      <c r="L28" s="21"/>
      <c r="M28" s="21"/>
      <c r="N28" s="21"/>
    </row>
    <row r="29" customFormat="false" ht="18.75" hidden="true" customHeight="true" outlineLevel="0" collapsed="false">
      <c r="A29" s="16"/>
      <c r="B29" s="22"/>
      <c r="C29" s="23" t="s">
        <v>27</v>
      </c>
      <c r="D29" s="27" t="s">
        <v>17</v>
      </c>
      <c r="E29" s="27"/>
      <c r="F29" s="27"/>
      <c r="G29" s="18" t="n">
        <v>0</v>
      </c>
      <c r="H29" s="18" t="n">
        <v>0</v>
      </c>
      <c r="I29" s="19" t="str">
        <f aca="false">IF(G29=0,"0",H29/G29*100-100)</f>
        <v>0</v>
      </c>
      <c r="J29" s="20" t="n">
        <f aca="false">SUM(H29-G29)</f>
        <v>0</v>
      </c>
      <c r="K29" s="21"/>
      <c r="L29" s="21"/>
      <c r="M29" s="21"/>
      <c r="N29" s="21"/>
    </row>
    <row r="30" customFormat="false" ht="27" hidden="false" customHeight="true" outlineLevel="0" collapsed="false">
      <c r="A30" s="16" t="n">
        <v>2</v>
      </c>
      <c r="B30" s="17" t="s">
        <v>28</v>
      </c>
      <c r="C30" s="17"/>
      <c r="D30" s="17"/>
      <c r="E30" s="17"/>
      <c r="F30" s="17"/>
      <c r="G30" s="18" t="n">
        <f aca="false">G31+G33+G34+G35+G36+G37</f>
        <v>194022</v>
      </c>
      <c r="H30" s="18" t="n">
        <f aca="false">H31+H33+H34+H35+H36+H37</f>
        <v>228368</v>
      </c>
      <c r="I30" s="19" t="n">
        <f aca="false">IF(G30=0,"0",H30/G30*100-100)</f>
        <v>17.7021162548577</v>
      </c>
      <c r="J30" s="20" t="n">
        <f aca="false">SUM(H30-G30)</f>
        <v>34346</v>
      </c>
      <c r="K30" s="21"/>
      <c r="L30" s="20"/>
      <c r="M30" s="20"/>
      <c r="N30" s="21"/>
    </row>
    <row r="31" customFormat="false" ht="14.25" hidden="false" customHeight="true" outlineLevel="0" collapsed="false">
      <c r="A31" s="16"/>
      <c r="B31" s="22" t="s">
        <v>12</v>
      </c>
      <c r="C31" s="23" t="s">
        <v>29</v>
      </c>
      <c r="D31" s="23"/>
      <c r="E31" s="23"/>
      <c r="F31" s="26" t="s">
        <v>18</v>
      </c>
      <c r="G31" s="18" t="n">
        <v>84294</v>
      </c>
      <c r="H31" s="18" t="n">
        <v>109040</v>
      </c>
      <c r="I31" s="19" t="n">
        <f aca="false">IF(G31=0,"0",H31/G31*100-100)</f>
        <v>29.3567750966854</v>
      </c>
      <c r="J31" s="20" t="n">
        <f aca="false">SUM(H31-G31)</f>
        <v>24746</v>
      </c>
      <c r="K31" s="21"/>
      <c r="L31" s="21"/>
      <c r="M31" s="21"/>
      <c r="N31" s="21"/>
    </row>
    <row r="32" customFormat="false" ht="18.75" hidden="false" customHeight="true" outlineLevel="0" collapsed="false">
      <c r="A32" s="16"/>
      <c r="B32" s="22"/>
      <c r="C32" s="23"/>
      <c r="D32" s="23"/>
      <c r="E32" s="23"/>
      <c r="F32" s="27" t="s">
        <v>16</v>
      </c>
      <c r="G32" s="18" t="n">
        <v>24790</v>
      </c>
      <c r="H32" s="18" t="n">
        <v>24707</v>
      </c>
      <c r="I32" s="19" t="n">
        <f aca="false">IF(G32=0,"0",H32/G32*100-100)</f>
        <v>-0.334812424364657</v>
      </c>
      <c r="J32" s="20"/>
      <c r="K32" s="21"/>
      <c r="L32" s="21"/>
      <c r="M32" s="21"/>
      <c r="N32" s="21"/>
    </row>
    <row r="33" customFormat="false" ht="15" hidden="false" customHeight="true" outlineLevel="0" collapsed="false">
      <c r="A33" s="16"/>
      <c r="B33" s="22"/>
      <c r="C33" s="23" t="s">
        <v>30</v>
      </c>
      <c r="D33" s="23"/>
      <c r="E33" s="23"/>
      <c r="F33" s="29" t="s">
        <v>19</v>
      </c>
      <c r="G33" s="18"/>
      <c r="H33" s="18"/>
      <c r="I33" s="19" t="str">
        <f aca="false">IF(G33=0,"0",H33/G33*100-100)</f>
        <v>0</v>
      </c>
      <c r="J33" s="20" t="n">
        <f aca="false">SUM(H33-G33)</f>
        <v>0</v>
      </c>
      <c r="K33" s="21"/>
      <c r="L33" s="21"/>
      <c r="M33" s="21"/>
      <c r="N33" s="21"/>
    </row>
    <row r="34" customFormat="false" ht="18.75" hidden="false" customHeight="true" outlineLevel="0" collapsed="false">
      <c r="A34" s="16"/>
      <c r="B34" s="22"/>
      <c r="C34" s="23"/>
      <c r="D34" s="23"/>
      <c r="E34" s="23"/>
      <c r="F34" s="29" t="s">
        <v>31</v>
      </c>
      <c r="G34" s="18" t="n">
        <v>36045</v>
      </c>
      <c r="H34" s="18" t="n">
        <v>47737</v>
      </c>
      <c r="I34" s="19" t="n">
        <f aca="false">IF(G34=0,"0",H34/G34*100-100)</f>
        <v>32.4372312387294</v>
      </c>
      <c r="J34" s="20" t="n">
        <f aca="false">SUM(H34-G34)</f>
        <v>11692</v>
      </c>
      <c r="K34" s="21"/>
      <c r="L34" s="21"/>
      <c r="M34" s="21"/>
      <c r="N34" s="21"/>
    </row>
    <row r="35" customFormat="false" ht="21" hidden="false" customHeight="true" outlineLevel="0" collapsed="false">
      <c r="A35" s="16"/>
      <c r="B35" s="22"/>
      <c r="C35" s="30" t="s">
        <v>32</v>
      </c>
      <c r="D35" s="30"/>
      <c r="E35" s="30"/>
      <c r="F35" s="30"/>
      <c r="G35" s="18" t="n">
        <v>52875</v>
      </c>
      <c r="H35" s="18" t="n">
        <v>46208</v>
      </c>
      <c r="I35" s="19" t="n">
        <f aca="false">IF(G35=0,"0",H35/G35*100-100)</f>
        <v>-12.6089834515366</v>
      </c>
      <c r="J35" s="20" t="n">
        <f aca="false">SUM(H35-G35)</f>
        <v>-6667</v>
      </c>
      <c r="K35" s="21"/>
      <c r="L35" s="21"/>
      <c r="M35" s="21"/>
      <c r="N35" s="21"/>
    </row>
    <row r="36" customFormat="false" ht="21" hidden="false" customHeight="true" outlineLevel="0" collapsed="false">
      <c r="A36" s="16"/>
      <c r="B36" s="22"/>
      <c r="C36" s="30" t="s">
        <v>33</v>
      </c>
      <c r="D36" s="30"/>
      <c r="E36" s="30"/>
      <c r="F36" s="30"/>
      <c r="G36" s="18" t="n">
        <v>15722</v>
      </c>
      <c r="H36" s="18" t="n">
        <v>15355</v>
      </c>
      <c r="I36" s="19" t="n">
        <f aca="false">IF(G36=0,"0",H36/G36*100-100)</f>
        <v>-2.33430861213586</v>
      </c>
      <c r="J36" s="20" t="n">
        <f aca="false">SUM(H36-G36)</f>
        <v>-367</v>
      </c>
      <c r="K36" s="21"/>
      <c r="L36" s="21"/>
      <c r="M36" s="21"/>
      <c r="N36" s="21"/>
    </row>
    <row r="37" customFormat="false" ht="20.25" hidden="false" customHeight="true" outlineLevel="0" collapsed="false">
      <c r="A37" s="16"/>
      <c r="B37" s="22"/>
      <c r="C37" s="30" t="s">
        <v>34</v>
      </c>
      <c r="D37" s="30"/>
      <c r="E37" s="30"/>
      <c r="F37" s="30"/>
      <c r="G37" s="18" t="n">
        <v>5086</v>
      </c>
      <c r="H37" s="18" t="n">
        <v>10028</v>
      </c>
      <c r="I37" s="19" t="n">
        <f aca="false">IF(G37=0,"0",H37/G37*100-100)</f>
        <v>97.168698387731</v>
      </c>
      <c r="J37" s="20" t="n">
        <f aca="false">SUM(H37-G37)</f>
        <v>4942</v>
      </c>
      <c r="K37" s="21"/>
      <c r="L37" s="21"/>
      <c r="M37" s="21"/>
      <c r="N37" s="21"/>
    </row>
    <row r="38" customFormat="false" ht="48" hidden="false" customHeight="true" outlineLevel="0" collapsed="false">
      <c r="A38" s="16" t="n">
        <v>3</v>
      </c>
      <c r="B38" s="16" t="s">
        <v>35</v>
      </c>
      <c r="C38" s="16"/>
      <c r="D38" s="16"/>
      <c r="E38" s="16"/>
      <c r="F38" s="16"/>
      <c r="G38" s="18" t="n">
        <v>115</v>
      </c>
      <c r="H38" s="18" t="n">
        <v>109</v>
      </c>
      <c r="I38" s="19" t="n">
        <f aca="false">IF(G38=0,"0",H38/G38*100-100)</f>
        <v>-5.21739130434783</v>
      </c>
      <c r="J38" s="20" t="n">
        <f aca="false">SUM(H38-G38)</f>
        <v>-6</v>
      </c>
      <c r="K38" s="21"/>
      <c r="L38" s="21"/>
      <c r="M38" s="21"/>
      <c r="N38" s="21"/>
    </row>
    <row r="39" customFormat="false" ht="48.75" hidden="false" customHeight="true" outlineLevel="0" collapsed="false">
      <c r="A39" s="16" t="n">
        <v>4</v>
      </c>
      <c r="B39" s="31" t="s">
        <v>36</v>
      </c>
      <c r="C39" s="31"/>
      <c r="D39" s="31"/>
      <c r="E39" s="31"/>
      <c r="F39" s="31"/>
      <c r="G39" s="18" t="n">
        <f aca="false">G40+G43</f>
        <v>1824</v>
      </c>
      <c r="H39" s="18" t="n">
        <f aca="false">H40+H43</f>
        <v>1527</v>
      </c>
      <c r="I39" s="19" t="n">
        <f aca="false">IF(G39=0,"0",H39/G39*100-100)</f>
        <v>-16.2828947368421</v>
      </c>
      <c r="J39" s="20" t="n">
        <f aca="false">SUM(H39-G39)</f>
        <v>-297</v>
      </c>
      <c r="K39" s="21"/>
      <c r="L39" s="21"/>
      <c r="M39" s="21"/>
      <c r="N39" s="21"/>
    </row>
    <row r="40" customFormat="false" ht="15.75" hidden="false" customHeight="true" outlineLevel="0" collapsed="false">
      <c r="A40" s="16"/>
      <c r="B40" s="32" t="s">
        <v>12</v>
      </c>
      <c r="C40" s="33" t="s">
        <v>37</v>
      </c>
      <c r="D40" s="34" t="s">
        <v>14</v>
      </c>
      <c r="E40" s="34"/>
      <c r="F40" s="34"/>
      <c r="G40" s="18" t="n">
        <f aca="false">G41+G42</f>
        <v>507</v>
      </c>
      <c r="H40" s="18" t="n">
        <f aca="false">H41+H42</f>
        <v>420</v>
      </c>
      <c r="I40" s="19" t="n">
        <f aca="false">IF(G40=0,"0",H40/G40*100-100)</f>
        <v>-17.1597633136095</v>
      </c>
      <c r="J40" s="20" t="n">
        <f aca="false">SUM(H40-G40)</f>
        <v>-87</v>
      </c>
      <c r="K40" s="21"/>
      <c r="L40" s="21"/>
      <c r="M40" s="21"/>
      <c r="N40" s="21"/>
    </row>
    <row r="41" customFormat="false" ht="16.5" hidden="false" customHeight="true" outlineLevel="0" collapsed="false">
      <c r="A41" s="16"/>
      <c r="B41" s="32"/>
      <c r="C41" s="33"/>
      <c r="D41" s="35" t="s">
        <v>15</v>
      </c>
      <c r="E41" s="34" t="s">
        <v>38</v>
      </c>
      <c r="F41" s="34"/>
      <c r="G41" s="18" t="n">
        <v>399</v>
      </c>
      <c r="H41" s="18" t="n">
        <v>336</v>
      </c>
      <c r="I41" s="19" t="n">
        <f aca="false">IF(G41=0,"0",H41/G41*100-100)</f>
        <v>-15.7894736842105</v>
      </c>
      <c r="J41" s="20" t="n">
        <f aca="false">SUM(H41-G41)</f>
        <v>-63</v>
      </c>
      <c r="K41" s="21"/>
      <c r="L41" s="21"/>
      <c r="M41" s="21"/>
      <c r="N41" s="21"/>
    </row>
    <row r="42" customFormat="false" ht="25.5" hidden="false" customHeight="true" outlineLevel="0" collapsed="false">
      <c r="A42" s="16"/>
      <c r="B42" s="32"/>
      <c r="C42" s="33"/>
      <c r="D42" s="35"/>
      <c r="E42" s="36" t="s">
        <v>39</v>
      </c>
      <c r="F42" s="36"/>
      <c r="G42" s="18" t="n">
        <v>108</v>
      </c>
      <c r="H42" s="18" t="n">
        <v>84</v>
      </c>
      <c r="I42" s="19" t="n">
        <f aca="false">IF(G42=0,"0",H42/G42*100-100)</f>
        <v>-22.2222222222222</v>
      </c>
      <c r="J42" s="20" t="n">
        <f aca="false">SUM(H42-G42)</f>
        <v>-24</v>
      </c>
      <c r="K42" s="21"/>
      <c r="L42" s="21"/>
      <c r="M42" s="21"/>
      <c r="N42" s="21"/>
    </row>
    <row r="43" customFormat="false" ht="15.75" hidden="false" customHeight="true" outlineLevel="0" collapsed="false">
      <c r="A43" s="16"/>
      <c r="B43" s="32"/>
      <c r="C43" s="33" t="s">
        <v>40</v>
      </c>
      <c r="D43" s="34" t="s">
        <v>14</v>
      </c>
      <c r="E43" s="34"/>
      <c r="F43" s="34"/>
      <c r="G43" s="18" t="n">
        <f aca="false">G44+G45</f>
        <v>1317</v>
      </c>
      <c r="H43" s="18" t="n">
        <f aca="false">H44+H45</f>
        <v>1107</v>
      </c>
      <c r="I43" s="19" t="n">
        <f aca="false">IF(G43=0,"0",H43/G43*100-100)</f>
        <v>-15.9453302961276</v>
      </c>
      <c r="J43" s="20" t="n">
        <f aca="false">SUM(H43-G43)</f>
        <v>-210</v>
      </c>
      <c r="K43" s="21"/>
    </row>
    <row r="44" customFormat="false" ht="15.75" hidden="false" customHeight="true" outlineLevel="0" collapsed="false">
      <c r="A44" s="16"/>
      <c r="B44" s="32"/>
      <c r="C44" s="33"/>
      <c r="D44" s="37" t="s">
        <v>15</v>
      </c>
      <c r="E44" s="34" t="s">
        <v>17</v>
      </c>
      <c r="F44" s="34"/>
      <c r="G44" s="18" t="n">
        <v>1091</v>
      </c>
      <c r="H44" s="18" t="n">
        <v>950</v>
      </c>
      <c r="I44" s="19" t="n">
        <f aca="false">IF(G44=0,"0",H44/G44*100-100)</f>
        <v>-12.9239230064161</v>
      </c>
      <c r="J44" s="20" t="n">
        <f aca="false">SUM(H44-G44)</f>
        <v>-141</v>
      </c>
      <c r="K44" s="21"/>
    </row>
    <row r="45" customFormat="false" ht="13.5" hidden="false" customHeight="true" outlineLevel="0" collapsed="false">
      <c r="A45" s="16"/>
      <c r="B45" s="32"/>
      <c r="C45" s="33"/>
      <c r="D45" s="37"/>
      <c r="E45" s="38" t="s">
        <v>19</v>
      </c>
      <c r="F45" s="38"/>
      <c r="G45" s="18" t="n">
        <v>226</v>
      </c>
      <c r="H45" s="18" t="n">
        <v>157</v>
      </c>
      <c r="I45" s="19" t="n">
        <f aca="false">IF(G45=0,"0",H45/G45*100-100)</f>
        <v>-30.5309734513274</v>
      </c>
      <c r="J45" s="20" t="n">
        <f aca="false">SUM(H45-G45)</f>
        <v>-69</v>
      </c>
      <c r="K45" s="21"/>
    </row>
    <row r="46" customFormat="false" ht="12.75" hidden="false" customHeight="false" outlineLevel="0" collapsed="false">
      <c r="H46" s="39"/>
      <c r="I46" s="39"/>
    </row>
    <row r="50" customFormat="false" ht="12.75" hidden="false" customHeight="false" outlineLevel="0" collapsed="false">
      <c r="C50" s="40"/>
      <c r="D50" s="40"/>
      <c r="E50" s="40"/>
      <c r="F50" s="40"/>
      <c r="G50" s="40"/>
      <c r="H50" s="40"/>
      <c r="I50" s="40"/>
      <c r="J50" s="40"/>
    </row>
  </sheetData>
  <mergeCells count="55">
    <mergeCell ref="H1:I1"/>
    <mergeCell ref="A2:I2"/>
    <mergeCell ref="A3:I3"/>
    <mergeCell ref="A4:I4"/>
    <mergeCell ref="A6:A7"/>
    <mergeCell ref="B6:F7"/>
    <mergeCell ref="G6:G7"/>
    <mergeCell ref="H6:H7"/>
    <mergeCell ref="I6:I7"/>
    <mergeCell ref="B8:F8"/>
    <mergeCell ref="A9:A29"/>
    <mergeCell ref="B9:F9"/>
    <mergeCell ref="B10:B29"/>
    <mergeCell ref="C10:C15"/>
    <mergeCell ref="D10:F10"/>
    <mergeCell ref="D11:D15"/>
    <mergeCell ref="E11:F11"/>
    <mergeCell ref="E12:E13"/>
    <mergeCell ref="E14:E15"/>
    <mergeCell ref="C16:C23"/>
    <mergeCell ref="D16:F16"/>
    <mergeCell ref="D17:D23"/>
    <mergeCell ref="E17:F17"/>
    <mergeCell ref="E18:E19"/>
    <mergeCell ref="E20:E21"/>
    <mergeCell ref="E22:E23"/>
    <mergeCell ref="C24:C25"/>
    <mergeCell ref="D24:E25"/>
    <mergeCell ref="C26:C27"/>
    <mergeCell ref="D26:E27"/>
    <mergeCell ref="D28:F28"/>
    <mergeCell ref="D29:F29"/>
    <mergeCell ref="A30:A37"/>
    <mergeCell ref="B30:F30"/>
    <mergeCell ref="B31:B37"/>
    <mergeCell ref="C31:E32"/>
    <mergeCell ref="C33:E34"/>
    <mergeCell ref="C35:F35"/>
    <mergeCell ref="C36:F36"/>
    <mergeCell ref="C37:F37"/>
    <mergeCell ref="B38:F38"/>
    <mergeCell ref="A39:A45"/>
    <mergeCell ref="B39:F39"/>
    <mergeCell ref="B40:B45"/>
    <mergeCell ref="C40:C42"/>
    <mergeCell ref="D40:F40"/>
    <mergeCell ref="D41:D42"/>
    <mergeCell ref="E41:F41"/>
    <mergeCell ref="E42:F42"/>
    <mergeCell ref="C43:C45"/>
    <mergeCell ref="D43:F43"/>
    <mergeCell ref="D44:D45"/>
    <mergeCell ref="E44:F44"/>
    <mergeCell ref="E45:F45"/>
    <mergeCell ref="C50:J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4:36Z</dcterms:created>
  <dc:creator>selezko</dc:creator>
  <dc:description/>
  <dc:language>en-US</dc:language>
  <cp:lastModifiedBy>polischyk</cp:lastModifiedBy>
  <cp:lastPrinted>2016-08-16T06:46:55Z</cp:lastPrinted>
  <dcterms:modified xsi:type="dcterms:W3CDTF">2017-08-21T07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.5. Кількість розглянутих апеляційними та місцевими судами справ та матеріалів_2.2017</vt:lpwstr>
  </property>
  <property fmtid="{D5CDD505-2E9C-101B-9397-08002B2CF9AE}" pid="3" name="Версія БД">
    <vt:lpwstr>3.19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1004F734</vt:lpwstr>
  </property>
  <property fmtid="{D5CDD505-2E9C-101B-9397-08002B2CF9AE}" pid="6" name="К.Сума шаблону">
    <vt:lpwstr>4903FF93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1.5. Кількість розглянутих апеляційними та місцевими судами справ та матеріалів</vt:lpwstr>
  </property>
  <property fmtid="{D5CDD505-2E9C-101B-9397-08002B2CF9AE}" pid="15" name="Тип звітуDBID">
    <vt:r8>0</vt:r8>
  </property>
  <property fmtid="{D5CDD505-2E9C-101B-9397-08002B2CF9AE}" pid="16" name="Тип звітуID">
    <vt:r8>2209477</vt:r8>
  </property>
</Properties>
</file>