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_2" sheetId="1" state="visible" r:id="rId2"/>
  </sheets>
  <definedNames>
    <definedName function="false" hidden="false" localSheetId="0" name="_xlnm.Print_Area" vbProcedure="false">1_5_2!$A$1:$E$16</definedName>
    <definedName function="false" hidden="false" name="Z1_5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Таблиця 1.5.2</t>
  </si>
  <si>
    <t xml:space="preserve">Оперативність розгляду справ окружними адміністративними судами</t>
  </si>
  <si>
    <t xml:space="preserve">перше півріччя 2017 року</t>
  </si>
  <si>
    <t xml:space="preserve">№  з/п</t>
  </si>
  <si>
    <t xml:space="preserve">Найменування показника</t>
  </si>
  <si>
    <t xml:space="preserve">I півріччя 2016 року</t>
  </si>
  <si>
    <t xml:space="preserve">I півріччя 2017 року</t>
  </si>
  <si>
    <t xml:space="preserve">Динаміка, %</t>
  </si>
  <si>
    <t xml:space="preserve">А</t>
  </si>
  <si>
    <t xml:space="preserve">Б</t>
  </si>
  <si>
    <t xml:space="preserve">Кількість справ, які перебували в провадженні, усього</t>
  </si>
  <si>
    <t xml:space="preserve">Кількість справ, провадження в яких закінчено, усього</t>
  </si>
  <si>
    <t xml:space="preserve">У тому числі з порушенням термінів розгляду справ, встановлених КАС України</t>
  </si>
  <si>
    <t xml:space="preserve">Питома вага від справ, провадження в яких закінчено,   % </t>
  </si>
  <si>
    <t xml:space="preserve">Х</t>
  </si>
  <si>
    <t xml:space="preserve">Залишок нерозглянутих справ на кінець звітного періоду </t>
  </si>
  <si>
    <t xml:space="preserve">Питома вага від  справ, що перебували у провадженні, % </t>
  </si>
  <si>
    <t xml:space="preserve">Залишок нерозглянутих справ (без урахування справ, провадження в яких зупинен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9.7"/>
    <col collapsed="false" customWidth="true" hidden="false" outlineLevel="0" max="3" min="3" style="1" width="9.85"/>
    <col collapsed="false" customWidth="true" hidden="false" outlineLevel="0" max="4" min="4" style="2" width="10.13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0</v>
      </c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6"/>
      <c r="D5" s="7"/>
      <c r="E5" s="6"/>
    </row>
    <row r="6" customFormat="false" ht="21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7" hidden="false" customHeight="true" outlineLevel="0" collapsed="false">
      <c r="A7" s="8"/>
      <c r="B7" s="9"/>
      <c r="C7" s="10"/>
      <c r="D7" s="10"/>
      <c r="E7" s="11"/>
    </row>
    <row r="8" customFormat="false" ht="15" hidden="false" customHeight="true" outlineLevel="0" collapsed="false">
      <c r="A8" s="12" t="s">
        <v>8</v>
      </c>
      <c r="B8" s="12" t="s">
        <v>9</v>
      </c>
      <c r="C8" s="12" t="n">
        <v>1</v>
      </c>
      <c r="D8" s="13" t="n">
        <v>2</v>
      </c>
      <c r="E8" s="14" t="n">
        <v>3</v>
      </c>
    </row>
    <row r="9" customFormat="false" ht="21" hidden="false" customHeight="true" outlineLevel="0" collapsed="false">
      <c r="A9" s="15" t="n">
        <v>1</v>
      </c>
      <c r="B9" s="16" t="s">
        <v>10</v>
      </c>
      <c r="C9" s="17" t="n">
        <v>50321</v>
      </c>
      <c r="D9" s="17" t="n">
        <v>64235</v>
      </c>
      <c r="E9" s="18" t="n">
        <f aca="false">IF(C9=0,0,D9/C9*100-100)</f>
        <v>27.6504838934043</v>
      </c>
    </row>
    <row r="10" customFormat="false" ht="25.5" hidden="false" customHeight="true" outlineLevel="0" collapsed="false">
      <c r="A10" s="9" t="n">
        <v>2</v>
      </c>
      <c r="B10" s="19" t="s">
        <v>11</v>
      </c>
      <c r="C10" s="17" t="n">
        <v>27711</v>
      </c>
      <c r="D10" s="17" t="n">
        <v>36897</v>
      </c>
      <c r="E10" s="18" t="n">
        <f aca="false">IF(C10=0,0,D10/C10*100-100)</f>
        <v>33.1492908953123</v>
      </c>
    </row>
    <row r="11" customFormat="false" ht="27.75" hidden="false" customHeight="true" outlineLevel="0" collapsed="false">
      <c r="A11" s="9" t="n">
        <v>3</v>
      </c>
      <c r="B11" s="20" t="s">
        <v>12</v>
      </c>
      <c r="C11" s="17" t="n">
        <v>10233</v>
      </c>
      <c r="D11" s="17" t="n">
        <v>12193</v>
      </c>
      <c r="E11" s="18" t="n">
        <f aca="false">IF(C11=0,0,D11/C11*100-100)</f>
        <v>19.1537183621616</v>
      </c>
    </row>
    <row r="12" customFormat="false" ht="18.75" hidden="false" customHeight="true" outlineLevel="0" collapsed="false">
      <c r="A12" s="9"/>
      <c r="B12" s="21" t="s">
        <v>13</v>
      </c>
      <c r="C12" s="22" t="n">
        <f aca="false">IF(C10=0,0,C11/C10*100)</f>
        <v>36.9275738876259</v>
      </c>
      <c r="D12" s="22" t="n">
        <f aca="false">IF(D10=0,0,D11/D10*100)</f>
        <v>33.0460471041006</v>
      </c>
      <c r="E12" s="18" t="s">
        <v>14</v>
      </c>
    </row>
    <row r="13" customFormat="false" ht="20.25" hidden="false" customHeight="true" outlineLevel="0" collapsed="false">
      <c r="A13" s="9" t="n">
        <v>4</v>
      </c>
      <c r="B13" s="19" t="s">
        <v>15</v>
      </c>
      <c r="C13" s="23" t="n">
        <v>22610</v>
      </c>
      <c r="D13" s="23" t="n">
        <v>27338</v>
      </c>
      <c r="E13" s="18" t="n">
        <f aca="false">IF(C13=0,0,D13/C13*100-100)</f>
        <v>20.9111012826183</v>
      </c>
    </row>
    <row r="14" customFormat="false" ht="23.25" hidden="false" customHeight="true" outlineLevel="0" collapsed="false">
      <c r="A14" s="9"/>
      <c r="B14" s="21" t="s">
        <v>16</v>
      </c>
      <c r="C14" s="22" t="n">
        <f aca="false">IF(C9=0,0,C13/C9*100)</f>
        <v>44.9315395163053</v>
      </c>
      <c r="D14" s="22" t="n">
        <f aca="false">IF(D9=0,0,D13/D9*100)</f>
        <v>42.5593523779871</v>
      </c>
      <c r="E14" s="18" t="s">
        <v>14</v>
      </c>
    </row>
    <row r="15" customFormat="false" ht="27.75" hidden="false" customHeight="true" outlineLevel="0" collapsed="false">
      <c r="A15" s="9" t="n">
        <v>5</v>
      </c>
      <c r="B15" s="20" t="s">
        <v>17</v>
      </c>
      <c r="C15" s="24" t="n">
        <v>14759</v>
      </c>
      <c r="D15" s="24" t="n">
        <v>19395</v>
      </c>
      <c r="E15" s="18" t="n">
        <f aca="false">IF(C15=0,0,D15/C15*100-100)</f>
        <v>31.4113422318585</v>
      </c>
      <c r="F15" s="25"/>
    </row>
    <row r="16" customFormat="false" ht="21" hidden="false" customHeight="true" outlineLevel="0" collapsed="false">
      <c r="A16" s="9"/>
      <c r="B16" s="21" t="s">
        <v>16</v>
      </c>
      <c r="C16" s="22" t="n">
        <f aca="false">IF(C9=0,0,C15/C9*100)</f>
        <v>29.3297033047833</v>
      </c>
      <c r="D16" s="22" t="n">
        <f aca="false">IF(D9=0,0,D15/D9*100)</f>
        <v>30.1938195687709</v>
      </c>
      <c r="E16" s="18" t="s">
        <v>14</v>
      </c>
    </row>
  </sheetData>
  <mergeCells count="10">
    <mergeCell ref="A3:E3"/>
    <mergeCell ref="A4:E4"/>
    <mergeCell ref="A6:A7"/>
    <mergeCell ref="B6:B7"/>
    <mergeCell ref="C6:C7"/>
    <mergeCell ref="D6:D7"/>
    <mergeCell ref="E6:E7"/>
    <mergeCell ref="A11:A12"/>
    <mergeCell ref="A13:A14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5:31Z</dcterms:created>
  <dc:creator>selezko</dc:creator>
  <dc:description/>
  <dc:language>en-US</dc:language>
  <cp:lastModifiedBy>polischyk</cp:lastModifiedBy>
  <cp:lastPrinted>2017-08-28T07:36:00Z</cp:lastPrinted>
  <dcterms:modified xsi:type="dcterms:W3CDTF">2017-08-28T07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5.2._2.2017_28.08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5E01901C</vt:lpwstr>
  </property>
  <property fmtid="{D5CDD505-2E9C-101B-9397-08002B2CF9AE}" pid="6" name="К.Сума шаблону">
    <vt:lpwstr>4DC63037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.5.2. Оперативність розгляду справ окружними адміністратив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480</vt:r8>
  </property>
</Properties>
</file>