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1" sheetId="1" state="visible" r:id="rId2"/>
  </sheets>
  <definedNames>
    <definedName function="false" hidden="false" localSheetId="0" name="_xlnm.Print_Area" vbProcedure="false">1_5_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Таблиця 1.5.1</t>
  </si>
  <si>
    <t xml:space="preserve">Оперативність розгляду справ місцевими загальними судами</t>
  </si>
  <si>
    <t xml:space="preserve">перше півріччя 2017 року</t>
  </si>
  <si>
    <t xml:space="preserve">№  з/п</t>
  </si>
  <si>
    <t xml:space="preserve">Найменування показника</t>
  </si>
  <si>
    <t xml:space="preserve">I півріччя 2016 року</t>
  </si>
  <si>
    <t xml:space="preserve">I півріччя 2017 року</t>
  </si>
  <si>
    <t xml:space="preserve">Динаміка, %</t>
  </si>
  <si>
    <t xml:space="preserve">А</t>
  </si>
  <si>
    <t xml:space="preserve">Б</t>
  </si>
  <si>
    <t xml:space="preserve">Кримінальні справи (провадження)</t>
  </si>
  <si>
    <t xml:space="preserve">Кількість кримінальних проваджень, які перебували в провадженні, усього</t>
  </si>
  <si>
    <t xml:space="preserve">Кількість закінчених кримінальних  проваджень, усього</t>
  </si>
  <si>
    <t xml:space="preserve">Призначено до підготовчого судового засідання з порушенням строків, установлених  КПК України</t>
  </si>
  <si>
    <t xml:space="preserve">Питома вага від  справ, провадження в яких закінчено, % </t>
  </si>
  <si>
    <t xml:space="preserve">Х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кримінальних проваджень на кінець звітного періоду </t>
  </si>
  <si>
    <t xml:space="preserve">Питома вага від  справ, що перебували у провадженні, % </t>
  </si>
  <si>
    <t xml:space="preserve">У тому числі не розглянуто справ у строк понад 6 місяців (без урахування справ із зупиненим провадженням)</t>
  </si>
  <si>
    <t xml:space="preserve">Питома вага від  нерозглянутих справ, за мінусом справ провадження в яких зупинено, %</t>
  </si>
  <si>
    <t xml:space="preserve">Адміністративні справи</t>
  </si>
  <si>
    <t xml:space="preserve">Кількість справ, які перебували в провадженні, усього</t>
  </si>
  <si>
    <t xml:space="preserve">Кількість справ, провадження в яких закінчено, усього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Залишок нерозглянутих справ на кінець звітного періоду </t>
  </si>
  <si>
    <t xml:space="preserve">Залишок нерозглянутих справ (без урахування справ, провадження в яких зупинено)</t>
  </si>
  <si>
    <t xml:space="preserve">Цивільні справи позовного, окремого провадження</t>
  </si>
  <si>
    <t xml:space="preserve">Провадження у справах закінчено понад строки, встановлені ЦПК України</t>
  </si>
  <si>
    <t xml:space="preserve">Питома вага від справ,  провадження в яких закінчено,   % </t>
  </si>
  <si>
    <t xml:space="preserve">X</t>
  </si>
  <si>
    <t xml:space="preserve">Залишок нерозглянутих справ (без урахування справ, провадження в яких зупинено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3.13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2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9" hidden="false" customHeight="true" outlineLevel="0" collapsed="false">
      <c r="A4" s="4"/>
      <c r="B4" s="4"/>
      <c r="C4" s="4"/>
      <c r="D4" s="4"/>
      <c r="E4" s="4"/>
    </row>
    <row r="5" customFormat="false" ht="21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3.5" hidden="false" customHeight="true" outlineLevel="0" collapsed="false">
      <c r="A6" s="6"/>
      <c r="B6" s="7"/>
      <c r="C6" s="8"/>
      <c r="D6" s="8"/>
      <c r="E6" s="9"/>
    </row>
    <row r="7" customFormat="false" ht="12.75" hidden="false" customHeight="false" outlineLevel="0" collapsed="false">
      <c r="A7" s="10" t="s">
        <v>8</v>
      </c>
      <c r="B7" s="10" t="s">
        <v>9</v>
      </c>
      <c r="C7" s="10" t="n">
        <v>1</v>
      </c>
      <c r="D7" s="10" t="n">
        <v>2</v>
      </c>
      <c r="E7" s="11" t="n">
        <v>3</v>
      </c>
    </row>
    <row r="8" customFormat="false" ht="18" hidden="false" customHeight="true" outlineLevel="0" collapsed="false">
      <c r="A8" s="7" t="s">
        <v>10</v>
      </c>
      <c r="B8" s="7"/>
      <c r="C8" s="7"/>
      <c r="D8" s="7"/>
      <c r="E8" s="7"/>
    </row>
    <row r="9" customFormat="false" ht="24" hidden="false" customHeight="true" outlineLevel="0" collapsed="false">
      <c r="A9" s="7" t="n">
        <v>1</v>
      </c>
      <c r="B9" s="12" t="s">
        <v>11</v>
      </c>
      <c r="C9" s="13" t="n">
        <v>94137</v>
      </c>
      <c r="D9" s="13" t="n">
        <v>112787</v>
      </c>
      <c r="E9" s="14" t="n">
        <f aca="false">IF(C9=0,100,D9/C9*100-100)</f>
        <v>19.8115512497743</v>
      </c>
    </row>
    <row r="10" customFormat="false" ht="15.75" hidden="false" customHeight="true" outlineLevel="0" collapsed="false">
      <c r="A10" s="7" t="n">
        <v>2</v>
      </c>
      <c r="B10" s="15" t="s">
        <v>12</v>
      </c>
      <c r="C10" s="16" t="n">
        <v>53313</v>
      </c>
      <c r="D10" s="16" t="n">
        <v>53882</v>
      </c>
      <c r="E10" s="14" t="n">
        <f aca="false">IF(C10=0,100,D10/C10*100-100)</f>
        <v>1.06728190122485</v>
      </c>
    </row>
    <row r="11" customFormat="false" ht="24" hidden="false" customHeight="true" outlineLevel="0" collapsed="false">
      <c r="A11" s="7" t="n">
        <v>3</v>
      </c>
      <c r="B11" s="17" t="s">
        <v>13</v>
      </c>
      <c r="C11" s="18" t="n">
        <v>1083</v>
      </c>
      <c r="D11" s="18" t="n">
        <v>2825</v>
      </c>
      <c r="E11" s="14" t="n">
        <f aca="false">IF(C11=0,100,D11/C11*100-100)</f>
        <v>160.849492151431</v>
      </c>
    </row>
    <row r="12" customFormat="false" ht="18" hidden="false" customHeight="true" outlineLevel="0" collapsed="false">
      <c r="A12" s="7"/>
      <c r="B12" s="19" t="s">
        <v>14</v>
      </c>
      <c r="C12" s="20" t="n">
        <f aca="false">IF(C10=0,0,C11/C10*100)</f>
        <v>2.03139947104834</v>
      </c>
      <c r="D12" s="20" t="n">
        <f aca="false">IF(D10=0,0,D11/D10*100)</f>
        <v>5.24293827252144</v>
      </c>
      <c r="E12" s="14" t="s">
        <v>15</v>
      </c>
    </row>
    <row r="13" customFormat="false" ht="24.75" hidden="false" customHeight="true" outlineLevel="0" collapsed="false">
      <c r="A13" s="7" t="n">
        <v>4</v>
      </c>
      <c r="B13" s="17" t="s">
        <v>16</v>
      </c>
      <c r="C13" s="18" t="n">
        <v>366</v>
      </c>
      <c r="D13" s="18" t="n">
        <v>3514</v>
      </c>
      <c r="E13" s="14" t="n">
        <f aca="false">IF(C13=0,100,D13/C13*100-100)</f>
        <v>860.109289617486</v>
      </c>
    </row>
    <row r="14" customFormat="false" ht="17.25" hidden="false" customHeight="true" outlineLevel="0" collapsed="false">
      <c r="A14" s="7"/>
      <c r="B14" s="19" t="s">
        <v>14</v>
      </c>
      <c r="C14" s="20" t="n">
        <f aca="false">IF(C10=0,0,C13/C10*100)</f>
        <v>0.686511732598053</v>
      </c>
      <c r="D14" s="20" t="n">
        <f aca="false">IF(D10=0,0,D13/D10*100)</f>
        <v>6.52165843881074</v>
      </c>
      <c r="E14" s="14" t="s">
        <v>15</v>
      </c>
    </row>
    <row r="15" customFormat="false" ht="24" hidden="false" customHeight="true" outlineLevel="0" collapsed="false">
      <c r="A15" s="7" t="n">
        <v>5</v>
      </c>
      <c r="B15" s="15" t="s">
        <v>17</v>
      </c>
      <c r="C15" s="18" t="n">
        <v>40824</v>
      </c>
      <c r="D15" s="18" t="n">
        <v>58905</v>
      </c>
      <c r="E15" s="14" t="n">
        <f aca="false">IF(C15=0,100,D15/C15*100-100)</f>
        <v>44.2901234567901</v>
      </c>
    </row>
    <row r="16" customFormat="false" ht="17.25" hidden="false" customHeight="true" outlineLevel="0" collapsed="false">
      <c r="A16" s="7"/>
      <c r="B16" s="19" t="s">
        <v>18</v>
      </c>
      <c r="C16" s="20" t="n">
        <f aca="false">IF(C9=0,0,C15/C9*100)</f>
        <v>43.3665827464228</v>
      </c>
      <c r="D16" s="20" t="n">
        <f aca="false">IF(D9=0,0,D15/D9*100)</f>
        <v>52.2267637227695</v>
      </c>
      <c r="E16" s="14" t="s">
        <v>15</v>
      </c>
    </row>
    <row r="17" customFormat="false" ht="26.25" hidden="false" customHeight="true" outlineLevel="0" collapsed="false">
      <c r="A17" s="7" t="n">
        <v>6</v>
      </c>
      <c r="B17" s="17" t="s">
        <v>19</v>
      </c>
      <c r="C17" s="18" t="n">
        <v>11935</v>
      </c>
      <c r="D17" s="18" t="n">
        <v>19400</v>
      </c>
      <c r="E17" s="14" t="n">
        <f aca="false">IF(C17=0,100,D17/C17*100-100)</f>
        <v>62.5471302890658</v>
      </c>
    </row>
    <row r="18" customFormat="false" ht="23.25" hidden="false" customHeight="true" outlineLevel="0" collapsed="false">
      <c r="A18" s="7"/>
      <c r="B18" s="19" t="s">
        <v>20</v>
      </c>
      <c r="C18" s="20" t="n">
        <f aca="false">IF(C9=0,0,(C17)/C15*100)</f>
        <v>29.2352537722908</v>
      </c>
      <c r="D18" s="20" t="n">
        <f aca="false">IF(D9=0,0,(D17)/D15*100)</f>
        <v>32.9343858755623</v>
      </c>
      <c r="E18" s="14" t="s">
        <v>15</v>
      </c>
    </row>
    <row r="19" customFormat="false" ht="18" hidden="false" customHeight="true" outlineLevel="0" collapsed="false">
      <c r="A19" s="7" t="s">
        <v>21</v>
      </c>
      <c r="B19" s="7"/>
      <c r="C19" s="7"/>
      <c r="D19" s="7"/>
      <c r="E19" s="7"/>
    </row>
    <row r="20" customFormat="false" ht="15.75" hidden="false" customHeight="true" outlineLevel="0" collapsed="false">
      <c r="A20" s="7" t="n">
        <v>1</v>
      </c>
      <c r="B20" s="12" t="s">
        <v>22</v>
      </c>
      <c r="C20" s="13" t="n">
        <v>31294</v>
      </c>
      <c r="D20" s="13" t="n">
        <v>54403</v>
      </c>
      <c r="E20" s="14" t="n">
        <f aca="false">IF(C20=0,100,D20/C20*100-100)</f>
        <v>73.8448264843101</v>
      </c>
    </row>
    <row r="21" customFormat="false" ht="20.25" hidden="false" customHeight="true" outlineLevel="0" collapsed="false">
      <c r="A21" s="7" t="n">
        <v>2</v>
      </c>
      <c r="B21" s="15" t="s">
        <v>23</v>
      </c>
      <c r="C21" s="21" t="n">
        <v>20971</v>
      </c>
      <c r="D21" s="21" t="n">
        <v>38132</v>
      </c>
      <c r="E21" s="14" t="n">
        <f aca="false">IF(C21=0,100,D21/C21*100-100)</f>
        <v>81.8320537885652</v>
      </c>
    </row>
    <row r="22" customFormat="false" ht="25.5" hidden="false" customHeight="true" outlineLevel="0" collapsed="false">
      <c r="A22" s="7" t="n">
        <v>3</v>
      </c>
      <c r="B22" s="17" t="s">
        <v>24</v>
      </c>
      <c r="C22" s="21" t="n">
        <v>1285</v>
      </c>
      <c r="D22" s="21" t="n">
        <v>2711</v>
      </c>
      <c r="E22" s="14" t="n">
        <f aca="false">IF(C22=0,100,D22/C22*100-100)</f>
        <v>110.972762645914</v>
      </c>
    </row>
    <row r="23" customFormat="false" ht="18" hidden="false" customHeight="true" outlineLevel="0" collapsed="false">
      <c r="A23" s="7"/>
      <c r="B23" s="19" t="s">
        <v>25</v>
      </c>
      <c r="C23" s="20" t="n">
        <f aca="false">IF(C21=0,0,C22/C21*100)</f>
        <v>6.12750941776739</v>
      </c>
      <c r="D23" s="20" t="n">
        <f aca="false">IF(D21=0,0,D22/D21*100)</f>
        <v>7.10951431868247</v>
      </c>
      <c r="E23" s="14" t="s">
        <v>15</v>
      </c>
    </row>
    <row r="24" customFormat="false" ht="15.75" hidden="false" customHeight="true" outlineLevel="0" collapsed="false">
      <c r="A24" s="7" t="n">
        <v>4</v>
      </c>
      <c r="B24" s="15" t="s">
        <v>26</v>
      </c>
      <c r="C24" s="21" t="n">
        <v>10323</v>
      </c>
      <c r="D24" s="21" t="n">
        <v>16271</v>
      </c>
      <c r="E24" s="14" t="n">
        <f aca="false">IF(C24=0,100,D24/C24*100-100)</f>
        <v>57.6189092318125</v>
      </c>
    </row>
    <row r="25" customFormat="false" ht="18.75" hidden="false" customHeight="true" outlineLevel="0" collapsed="false">
      <c r="A25" s="7"/>
      <c r="B25" s="19" t="s">
        <v>18</v>
      </c>
      <c r="C25" s="20" t="n">
        <f aca="false">IF(C20=0,0,C24/C20*100)</f>
        <v>32.9871540870454</v>
      </c>
      <c r="D25" s="20" t="n">
        <f aca="false">IF(D20=0,0,D24/D20*100)</f>
        <v>29.9082771170707</v>
      </c>
      <c r="E25" s="14" t="s">
        <v>15</v>
      </c>
    </row>
    <row r="26" customFormat="false" ht="25.5" hidden="false" customHeight="true" outlineLevel="0" collapsed="false">
      <c r="A26" s="7" t="n">
        <v>5</v>
      </c>
      <c r="B26" s="17" t="s">
        <v>27</v>
      </c>
      <c r="C26" s="21" t="n">
        <v>9117</v>
      </c>
      <c r="D26" s="21" t="n">
        <v>15290</v>
      </c>
      <c r="E26" s="14" t="n">
        <f aca="false">IF(C26=0,100,D26/C26*100-100)</f>
        <v>67.7086760995942</v>
      </c>
    </row>
    <row r="27" customFormat="false" ht="15.75" hidden="false" customHeight="true" outlineLevel="0" collapsed="false">
      <c r="A27" s="7"/>
      <c r="B27" s="19" t="s">
        <v>18</v>
      </c>
      <c r="C27" s="20" t="n">
        <f aca="false">IF(C20=0,0,C26/C20*100)</f>
        <v>29.1333802006774</v>
      </c>
      <c r="D27" s="20" t="n">
        <f aca="false">IF(D20=0,0,D26/D20*100)</f>
        <v>28.1050677352352</v>
      </c>
      <c r="E27" s="14" t="s">
        <v>15</v>
      </c>
    </row>
    <row r="28" customFormat="false" ht="17.25" hidden="false" customHeight="true" outlineLevel="0" collapsed="false">
      <c r="A28" s="7" t="s">
        <v>28</v>
      </c>
      <c r="B28" s="7"/>
      <c r="C28" s="7"/>
      <c r="D28" s="7"/>
      <c r="E28" s="7"/>
    </row>
    <row r="29" customFormat="false" ht="18" hidden="false" customHeight="true" outlineLevel="0" collapsed="false">
      <c r="A29" s="7" t="n">
        <v>1</v>
      </c>
      <c r="B29" s="12" t="s">
        <v>22</v>
      </c>
      <c r="C29" s="13" t="n">
        <v>470462</v>
      </c>
      <c r="D29" s="13" t="n">
        <v>486710</v>
      </c>
      <c r="E29" s="14" t="n">
        <f aca="false">IF(C29=0,100,D29/C29*100-100)</f>
        <v>3.45362643529126</v>
      </c>
    </row>
    <row r="30" customFormat="false" ht="17.25" hidden="false" customHeight="true" outlineLevel="0" collapsed="false">
      <c r="A30" s="7" t="n">
        <v>2</v>
      </c>
      <c r="B30" s="15" t="s">
        <v>23</v>
      </c>
      <c r="C30" s="21" t="n">
        <v>319331</v>
      </c>
      <c r="D30" s="21" t="n">
        <v>309833</v>
      </c>
      <c r="E30" s="14" t="n">
        <f aca="false">IF(C30=0,100,D30/C30*100-100)</f>
        <v>-2.97434323632845</v>
      </c>
    </row>
    <row r="31" customFormat="false" ht="16.5" hidden="false" customHeight="true" outlineLevel="0" collapsed="false">
      <c r="A31" s="7" t="n">
        <v>3</v>
      </c>
      <c r="B31" s="17" t="s">
        <v>29</v>
      </c>
      <c r="C31" s="21" t="n">
        <v>20730</v>
      </c>
      <c r="D31" s="21" t="n">
        <v>21784</v>
      </c>
      <c r="E31" s="14" t="n">
        <f aca="false">IF(C31=0,100,D31/C31*100-100)</f>
        <v>5.08441871683552</v>
      </c>
    </row>
    <row r="32" customFormat="false" ht="15" hidden="false" customHeight="true" outlineLevel="0" collapsed="false">
      <c r="A32" s="7"/>
      <c r="B32" s="19" t="s">
        <v>30</v>
      </c>
      <c r="C32" s="20" t="n">
        <f aca="false">IF(C30=0,0,C31/C30*100)</f>
        <v>6.49169670342059</v>
      </c>
      <c r="D32" s="20" t="n">
        <f aca="false">IF(D30=0,0,D31/D30*100)</f>
        <v>7.03088437964968</v>
      </c>
      <c r="E32" s="14" t="s">
        <v>15</v>
      </c>
    </row>
    <row r="33" customFormat="false" ht="16.5" hidden="false" customHeight="true" outlineLevel="0" collapsed="false">
      <c r="A33" s="7" t="n">
        <v>4</v>
      </c>
      <c r="B33" s="15" t="s">
        <v>26</v>
      </c>
      <c r="C33" s="21" t="n">
        <v>151131</v>
      </c>
      <c r="D33" s="21" t="n">
        <v>176877</v>
      </c>
      <c r="E33" s="14" t="n">
        <f aca="false">IF(C33=0,100,D33/C33*100-100)</f>
        <v>17.0355519383846</v>
      </c>
    </row>
    <row r="34" customFormat="false" ht="15" hidden="false" customHeight="true" outlineLevel="0" collapsed="false">
      <c r="A34" s="7"/>
      <c r="B34" s="19" t="s">
        <v>18</v>
      </c>
      <c r="C34" s="20" t="n">
        <f aca="false">IF(C29=0,0,C33/C29*100)</f>
        <v>32.1239547508619</v>
      </c>
      <c r="D34" s="20" t="n">
        <f aca="false">IF(D29=0,0,D33/D29*100)</f>
        <v>36.3413531671837</v>
      </c>
      <c r="E34" s="14" t="s">
        <v>31</v>
      </c>
    </row>
    <row r="35" customFormat="false" ht="25.5" hidden="false" customHeight="true" outlineLevel="0" collapsed="false">
      <c r="A35" s="7" t="n">
        <v>5</v>
      </c>
      <c r="B35" s="17" t="s">
        <v>32</v>
      </c>
      <c r="C35" s="21" t="n">
        <v>137650</v>
      </c>
      <c r="D35" s="21" t="n">
        <v>162397</v>
      </c>
      <c r="E35" s="14" t="n">
        <f aca="false">IF(C35=0,100,D35/C35*100-100)</f>
        <v>17.9782055938976</v>
      </c>
    </row>
    <row r="36" customFormat="false" ht="17.25" hidden="false" customHeight="true" outlineLevel="0" collapsed="false">
      <c r="A36" s="7"/>
      <c r="B36" s="19" t="s">
        <v>18</v>
      </c>
      <c r="C36" s="20" t="n">
        <f aca="false">IF(C35=0,0,C35/C29*100)</f>
        <v>29.2584735855393</v>
      </c>
      <c r="D36" s="20" t="n">
        <f aca="false">IF(D35=0,0,D35/D29*100)</f>
        <v>33.3662756055968</v>
      </c>
      <c r="E36" s="14" t="s">
        <v>15</v>
      </c>
    </row>
    <row r="41" customFormat="false" ht="12" hidden="false" customHeight="true" outlineLevel="0" collapsed="false"/>
    <row r="42" customFormat="false" ht="27.75" hidden="false" customHeight="true" outlineLevel="0" collapsed="false">
      <c r="A42" s="22"/>
      <c r="B42" s="22"/>
      <c r="C42" s="22"/>
      <c r="D42" s="22"/>
      <c r="E42" s="22"/>
    </row>
    <row r="43" customFormat="false" ht="15.75" hidden="false" customHeight="false" outlineLevel="0" collapsed="false">
      <c r="A43" s="23"/>
      <c r="B43" s="23"/>
      <c r="C43" s="23"/>
      <c r="D43" s="23"/>
      <c r="E43" s="23"/>
    </row>
  </sheetData>
  <mergeCells count="24">
    <mergeCell ref="D1:E1"/>
    <mergeCell ref="A2:E2"/>
    <mergeCell ref="A3:E3"/>
    <mergeCell ref="A4:E4"/>
    <mergeCell ref="A5:A6"/>
    <mergeCell ref="B5:B6"/>
    <mergeCell ref="C5:C6"/>
    <mergeCell ref="D5:D6"/>
    <mergeCell ref="E5:E6"/>
    <mergeCell ref="A8:E8"/>
    <mergeCell ref="A11:A12"/>
    <mergeCell ref="A13:A14"/>
    <mergeCell ref="A15:A16"/>
    <mergeCell ref="A17:A18"/>
    <mergeCell ref="A19:E19"/>
    <mergeCell ref="A22:A23"/>
    <mergeCell ref="A24:A25"/>
    <mergeCell ref="A26:A27"/>
    <mergeCell ref="A28:E28"/>
    <mergeCell ref="A31:A32"/>
    <mergeCell ref="A33:A34"/>
    <mergeCell ref="A35:A36"/>
    <mergeCell ref="A42:E42"/>
    <mergeCell ref="A43:E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5:06Z</dcterms:created>
  <dc:creator>selezko</dc:creator>
  <dc:description/>
  <dc:language>en-US</dc:language>
  <cp:lastModifiedBy>polischyk</cp:lastModifiedBy>
  <cp:lastPrinted>2017-08-28T09:37:20Z</cp:lastPrinted>
  <dcterms:modified xsi:type="dcterms:W3CDTF">2017-08-28T09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5.1._2.2017_28.08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2929FFEC</vt:lpwstr>
  </property>
  <property fmtid="{D5CDD505-2E9C-101B-9397-08002B2CF9AE}" pid="6" name="К.Сума шаблону">
    <vt:lpwstr>D4F252DD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5.1. Оперативність розгляду справ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479</vt:r8>
  </property>
</Properties>
</file>