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definedNames>
    <definedName function="false" hidden="false" localSheetId="0" name="_xlnm.Print_Area" vbProcedure="false">1_4!$A$1:$P$36</definedName>
    <definedName function="false" hidden="false" name="Z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перше півріччя 2017 року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I півріччя 2016 року</t>
  </si>
  <si>
    <t xml:space="preserve">I півріччя 2017 року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2" width="8.41"/>
    <col collapsed="false" customWidth="true" hidden="false" outlineLevel="0" max="8" min="8" style="2" width="7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1" width="9.41"/>
    <col collapsed="false" customWidth="true" hidden="false" outlineLevel="0" max="17" min="17" style="3" width="7.7"/>
    <col collapsed="false" customWidth="true" hidden="false" outlineLevel="0" max="18" min="18" style="3" width="7.28"/>
    <col collapsed="false" customWidth="true" hidden="false" outlineLevel="0" max="19" min="19" style="3" width="7.42"/>
    <col collapsed="false" customWidth="true" hidden="false" outlineLevel="0" max="20" min="20" style="3" width="7.56"/>
    <col collapsed="false" customWidth="true" hidden="false" outlineLevel="0" max="22" min="21" style="3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4"/>
      <c r="P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6"/>
      <c r="G4" s="6"/>
      <c r="H4" s="6"/>
      <c r="I4" s="6"/>
      <c r="J4" s="10"/>
      <c r="K4" s="10"/>
      <c r="L4" s="10"/>
      <c r="M4" s="10"/>
      <c r="N4" s="11"/>
      <c r="O4" s="11"/>
      <c r="P4" s="10"/>
      <c r="Q4" s="12"/>
      <c r="R4" s="12"/>
      <c r="S4" s="12"/>
      <c r="T4" s="12"/>
      <c r="U4" s="12"/>
      <c r="V4" s="12"/>
      <c r="W4" s="10"/>
      <c r="X4" s="10"/>
      <c r="Y4" s="10"/>
      <c r="Z4" s="10"/>
      <c r="AA4" s="10"/>
      <c r="AB4" s="10"/>
    </row>
    <row r="5" customFormat="false" ht="24.7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 t="s">
        <v>6</v>
      </c>
      <c r="K5" s="15"/>
      <c r="L5" s="15"/>
      <c r="M5" s="15"/>
      <c r="N5" s="15"/>
      <c r="O5" s="15"/>
      <c r="P5" s="15"/>
    </row>
    <row r="6" customFormat="false" ht="54" hidden="false" customHeight="true" outlineLevel="0" collapsed="false">
      <c r="A6" s="13"/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7" t="s">
        <v>10</v>
      </c>
      <c r="J6" s="15" t="s">
        <v>7</v>
      </c>
      <c r="K6" s="15"/>
      <c r="L6" s="15" t="s">
        <v>8</v>
      </c>
      <c r="M6" s="15"/>
      <c r="N6" s="16" t="s">
        <v>9</v>
      </c>
      <c r="O6" s="16"/>
      <c r="P6" s="17" t="s">
        <v>10</v>
      </c>
    </row>
    <row r="7" customFormat="false" ht="57" hidden="false" customHeight="true" outlineLevel="0" collapsed="false">
      <c r="A7" s="13"/>
      <c r="B7" s="14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7"/>
      <c r="J7" s="18" t="s">
        <v>11</v>
      </c>
      <c r="K7" s="18" t="s">
        <v>12</v>
      </c>
      <c r="L7" s="18" t="s">
        <v>11</v>
      </c>
      <c r="M7" s="18" t="s">
        <v>12</v>
      </c>
      <c r="N7" s="18" t="s">
        <v>11</v>
      </c>
      <c r="O7" s="18" t="s">
        <v>12</v>
      </c>
      <c r="P7" s="17"/>
    </row>
    <row r="8" customFormat="false" ht="12.75" hidden="false" customHeight="true" outlineLevel="0" collapsed="false">
      <c r="A8" s="19" t="s">
        <v>13</v>
      </c>
      <c r="B8" s="19" t="s">
        <v>14</v>
      </c>
      <c r="C8" s="19" t="n">
        <v>1</v>
      </c>
      <c r="D8" s="19" t="n">
        <v>2</v>
      </c>
      <c r="E8" s="19" t="n">
        <v>3</v>
      </c>
      <c r="F8" s="19" t="n">
        <v>4</v>
      </c>
      <c r="G8" s="16" t="n">
        <v>5</v>
      </c>
      <c r="H8" s="16" t="n">
        <v>6</v>
      </c>
      <c r="I8" s="17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6" t="n">
        <v>12</v>
      </c>
      <c r="O8" s="16" t="n">
        <v>13</v>
      </c>
      <c r="P8" s="17" t="n">
        <v>14</v>
      </c>
    </row>
    <row r="9" customFormat="false" ht="12" hidden="false" customHeight="true" outlineLevel="0" collapsed="false">
      <c r="A9" s="20" t="n">
        <v>1</v>
      </c>
      <c r="B9" s="21" t="s">
        <v>15</v>
      </c>
      <c r="C9" s="22"/>
      <c r="D9" s="22"/>
      <c r="E9" s="23"/>
      <c r="F9" s="23"/>
      <c r="G9" s="24"/>
      <c r="H9" s="24"/>
      <c r="I9" s="25"/>
      <c r="J9" s="26"/>
      <c r="K9" s="26"/>
      <c r="L9" s="26"/>
      <c r="M9" s="26"/>
      <c r="N9" s="27"/>
      <c r="O9" s="27"/>
      <c r="P9" s="28"/>
      <c r="Q9" s="29"/>
      <c r="S9" s="29"/>
      <c r="V9" s="29"/>
    </row>
    <row r="10" customFormat="false" ht="12" hidden="false" customHeight="true" outlineLevel="0" collapsed="false">
      <c r="A10" s="20" t="n">
        <v>2</v>
      </c>
      <c r="B10" s="21" t="s">
        <v>16</v>
      </c>
      <c r="C10" s="22" t="n">
        <v>19</v>
      </c>
      <c r="D10" s="23" t="n">
        <v>19</v>
      </c>
      <c r="E10" s="23" t="n">
        <v>771</v>
      </c>
      <c r="F10" s="23" t="n">
        <v>788</v>
      </c>
      <c r="G10" s="24" t="n">
        <f aca="false">E10/C10/5.5</f>
        <v>7.37799043062201</v>
      </c>
      <c r="H10" s="24" t="n">
        <f aca="false">F10/D10/5.5</f>
        <v>7.54066985645933</v>
      </c>
      <c r="I10" s="25" t="n">
        <f aca="false">IF(G10=0,IF(H10=0,0,100),R10)</f>
        <v>2.20492866407264</v>
      </c>
      <c r="J10" s="26"/>
      <c r="K10" s="26"/>
      <c r="L10" s="26"/>
      <c r="M10" s="26"/>
      <c r="N10" s="27"/>
      <c r="O10" s="27"/>
      <c r="P10" s="28"/>
      <c r="Q10" s="29" t="n">
        <f aca="false">SUM(H10-G10)</f>
        <v>0.162679425837321</v>
      </c>
      <c r="R10" s="3" t="n">
        <f aca="false">IF(G10=0,0,Q10*100/G10)</f>
        <v>2.20492866407264</v>
      </c>
      <c r="S10" s="29" t="n">
        <f aca="false">SUM(O10-N10)</f>
        <v>0</v>
      </c>
      <c r="V10" s="29"/>
    </row>
    <row r="11" customFormat="false" ht="12" hidden="false" customHeight="true" outlineLevel="0" collapsed="false">
      <c r="A11" s="20" t="n">
        <v>3</v>
      </c>
      <c r="B11" s="21" t="s">
        <v>17</v>
      </c>
      <c r="C11" s="22" t="n">
        <v>17</v>
      </c>
      <c r="D11" s="23" t="n">
        <v>17</v>
      </c>
      <c r="E11" s="23" t="n">
        <v>601</v>
      </c>
      <c r="F11" s="23" t="n">
        <v>684</v>
      </c>
      <c r="G11" s="24" t="n">
        <f aca="false">E11/C11/5.5</f>
        <v>6.42780748663102</v>
      </c>
      <c r="H11" s="24" t="n">
        <f aca="false">F11/D11/5.5</f>
        <v>7.31550802139037</v>
      </c>
      <c r="I11" s="25" t="n">
        <f aca="false">IF(G11=0,IF(H11=0,0,100),R11)</f>
        <v>13.8103161397671</v>
      </c>
      <c r="J11" s="26"/>
      <c r="K11" s="26"/>
      <c r="L11" s="26"/>
      <c r="M11" s="26"/>
      <c r="N11" s="27"/>
      <c r="O11" s="27"/>
      <c r="P11" s="28"/>
      <c r="Q11" s="29" t="n">
        <f aca="false">SUM(H11-G11)</f>
        <v>0.887700534759358</v>
      </c>
      <c r="R11" s="3" t="n">
        <f aca="false">IF(G11=0,0,Q11*100/G11)</f>
        <v>13.8103161397671</v>
      </c>
      <c r="S11" s="29" t="n">
        <f aca="false">SUM(O11-N11)</f>
        <v>0</v>
      </c>
      <c r="V11" s="29"/>
    </row>
    <row r="12" customFormat="false" ht="12" hidden="false" customHeight="true" outlineLevel="0" collapsed="false">
      <c r="A12" s="20" t="n">
        <v>4</v>
      </c>
      <c r="B12" s="21" t="s">
        <v>18</v>
      </c>
      <c r="C12" s="22" t="n">
        <v>46</v>
      </c>
      <c r="D12" s="23" t="n">
        <v>46</v>
      </c>
      <c r="E12" s="23" t="n">
        <v>7839</v>
      </c>
      <c r="F12" s="23" t="n">
        <v>9279</v>
      </c>
      <c r="G12" s="24" t="n">
        <f aca="false">E12/C12/5.5</f>
        <v>30.9841897233202</v>
      </c>
      <c r="H12" s="24" t="n">
        <f aca="false">F12/D12/5.5</f>
        <v>36.6758893280632</v>
      </c>
      <c r="I12" s="25" t="n">
        <f aca="false">IF(G12=0,IF(H12=0,0,100),R12)</f>
        <v>18.3696900114811</v>
      </c>
      <c r="J12" s="26" t="n">
        <v>33</v>
      </c>
      <c r="K12" s="26" t="n">
        <v>33</v>
      </c>
      <c r="L12" s="26" t="n">
        <v>1897</v>
      </c>
      <c r="M12" s="26" t="n">
        <v>1947</v>
      </c>
      <c r="N12" s="30" t="n">
        <f aca="false">L12/J12/5.5</f>
        <v>10.4517906336088</v>
      </c>
      <c r="O12" s="27" t="n">
        <f aca="false">M12/K12/5.5</f>
        <v>10.7272727272727</v>
      </c>
      <c r="P12" s="28" t="n">
        <f aca="false">O12/N12*100-100</f>
        <v>2.63574064312071</v>
      </c>
      <c r="Q12" s="29" t="n">
        <f aca="false">SUM(H12-G12)</f>
        <v>5.69169960474308</v>
      </c>
      <c r="R12" s="3" t="n">
        <f aca="false">IF(G12=0,0,Q12*100/G12)</f>
        <v>18.3696900114811</v>
      </c>
      <c r="S12" s="29" t="n">
        <f aca="false">SUM(O12-N12)</f>
        <v>0.275482093663911</v>
      </c>
      <c r="T12" s="3" t="n">
        <f aca="false">IF(N12=0,0,S12*100/N12)</f>
        <v>2.63574064312071</v>
      </c>
      <c r="V12" s="29"/>
    </row>
    <row r="13" customFormat="false" ht="12" hidden="false" customHeight="true" outlineLevel="0" collapsed="false">
      <c r="A13" s="20" t="n">
        <v>5</v>
      </c>
      <c r="B13" s="21" t="s">
        <v>19</v>
      </c>
      <c r="C13" s="22" t="n">
        <v>54</v>
      </c>
      <c r="D13" s="23" t="n">
        <v>54</v>
      </c>
      <c r="E13" s="23" t="n">
        <v>2517</v>
      </c>
      <c r="F13" s="23" t="n">
        <v>1865</v>
      </c>
      <c r="G13" s="24" t="n">
        <f aca="false">E13/C13/5.5</f>
        <v>8.47474747474748</v>
      </c>
      <c r="H13" s="24" t="n">
        <f aca="false">F13/D13/5.5</f>
        <v>6.27946127946128</v>
      </c>
      <c r="I13" s="25" t="n">
        <f aca="false">IF(G13=0,IF(H13=0,0,100),R13)</f>
        <v>-25.9038537941995</v>
      </c>
      <c r="J13" s="26" t="n">
        <v>36</v>
      </c>
      <c r="K13" s="26" t="n">
        <v>36</v>
      </c>
      <c r="L13" s="26" t="n">
        <v>1693</v>
      </c>
      <c r="M13" s="26" t="n">
        <v>1690</v>
      </c>
      <c r="N13" s="30" t="n">
        <f aca="false">L13/J13/5.5</f>
        <v>8.55050505050505</v>
      </c>
      <c r="O13" s="27" t="n">
        <f aca="false">M13/K13/5.5</f>
        <v>8.53535353535354</v>
      </c>
      <c r="P13" s="28" t="n">
        <f aca="false">O13/N13*100-100</f>
        <v>-0.177200236266984</v>
      </c>
      <c r="Q13" s="29" t="n">
        <f aca="false">SUM(H13-G13)</f>
        <v>-2.1952861952862</v>
      </c>
      <c r="R13" s="3" t="n">
        <f aca="false">IF(G13=0,0,Q13*100/G13)</f>
        <v>-25.9038537941995</v>
      </c>
      <c r="S13" s="29" t="n">
        <f aca="false">SUM(O13-N13)</f>
        <v>-0.0151515151515156</v>
      </c>
      <c r="T13" s="3" t="n">
        <f aca="false">IF(N13=0,0,S13*100/N13)</f>
        <v>-0.177200236266987</v>
      </c>
      <c r="V13" s="29"/>
    </row>
    <row r="14" customFormat="false" ht="12" hidden="false" customHeight="true" outlineLevel="0" collapsed="false">
      <c r="A14" s="20" t="n">
        <v>6</v>
      </c>
      <c r="B14" s="21" t="s">
        <v>20</v>
      </c>
      <c r="C14" s="22" t="n">
        <v>20</v>
      </c>
      <c r="D14" s="23" t="n">
        <v>20</v>
      </c>
      <c r="E14" s="23" t="n">
        <v>1292</v>
      </c>
      <c r="F14" s="23" t="n">
        <v>1087</v>
      </c>
      <c r="G14" s="24" t="n">
        <f aca="false">E14/C14/5.5</f>
        <v>11.7454545454545</v>
      </c>
      <c r="H14" s="24" t="n">
        <f aca="false">F14/D14/5.5</f>
        <v>9.88181818181818</v>
      </c>
      <c r="I14" s="25" t="n">
        <f aca="false">IF(G14=0,IF(H14=0,0,100),R14)</f>
        <v>-15.8668730650155</v>
      </c>
      <c r="J14" s="26"/>
      <c r="K14" s="26"/>
      <c r="L14" s="26"/>
      <c r="M14" s="26"/>
      <c r="N14" s="30"/>
      <c r="O14" s="27"/>
      <c r="P14" s="28"/>
      <c r="Q14" s="29" t="n">
        <f aca="false">SUM(H14-G14)</f>
        <v>-1.86363636363636</v>
      </c>
      <c r="R14" s="3" t="n">
        <f aca="false">IF(G14=0,0,Q14*100/G14)</f>
        <v>-15.8668730650155</v>
      </c>
      <c r="S14" s="29" t="n">
        <f aca="false">SUM(O14-N14)</f>
        <v>0</v>
      </c>
      <c r="V14" s="29"/>
    </row>
    <row r="15" customFormat="false" ht="12" hidden="false" customHeight="true" outlineLevel="0" collapsed="false">
      <c r="A15" s="20" t="n">
        <v>7</v>
      </c>
      <c r="B15" s="21" t="s">
        <v>21</v>
      </c>
      <c r="C15" s="22" t="n">
        <v>17</v>
      </c>
      <c r="D15" s="23" t="n">
        <v>17</v>
      </c>
      <c r="E15" s="23" t="n">
        <v>661</v>
      </c>
      <c r="F15" s="23" t="n">
        <v>683</v>
      </c>
      <c r="G15" s="24" t="n">
        <f aca="false">E15/C15/5.5</f>
        <v>7.06951871657754</v>
      </c>
      <c r="H15" s="24" t="n">
        <f aca="false">F15/D15/5.5</f>
        <v>7.3048128342246</v>
      </c>
      <c r="I15" s="25" t="n">
        <f aca="false">IF(G15=0,IF(H15=0,0,100),R15)</f>
        <v>3.3282904689864</v>
      </c>
      <c r="J15" s="26"/>
      <c r="K15" s="26"/>
      <c r="L15" s="26"/>
      <c r="M15" s="26"/>
      <c r="N15" s="30"/>
      <c r="O15" s="27"/>
      <c r="P15" s="28"/>
      <c r="Q15" s="29" t="n">
        <f aca="false">SUM(H15-G15)</f>
        <v>0.23529411764706</v>
      </c>
      <c r="R15" s="3" t="n">
        <f aca="false">IF(G15=0,0,Q15*100/G15)</f>
        <v>3.3282904689864</v>
      </c>
      <c r="S15" s="29" t="n">
        <f aca="false">SUM(O15-N15)</f>
        <v>0</v>
      </c>
      <c r="V15" s="29"/>
    </row>
    <row r="16" customFormat="false" ht="12" hidden="false" customHeight="true" outlineLevel="0" collapsed="false">
      <c r="A16" s="20" t="n">
        <v>8</v>
      </c>
      <c r="B16" s="21" t="s">
        <v>22</v>
      </c>
      <c r="C16" s="22" t="n">
        <v>36</v>
      </c>
      <c r="D16" s="23" t="n">
        <v>36</v>
      </c>
      <c r="E16" s="23" t="n">
        <v>3104</v>
      </c>
      <c r="F16" s="23" t="n">
        <v>2093</v>
      </c>
      <c r="G16" s="24" t="n">
        <f aca="false">E16/C16/5.5</f>
        <v>15.6767676767677</v>
      </c>
      <c r="H16" s="24" t="n">
        <f aca="false">F16/D16/5.5</f>
        <v>10.5707070707071</v>
      </c>
      <c r="I16" s="25" t="n">
        <f aca="false">IF(G16=0,IF(H16=0,0,100),R16)</f>
        <v>-32.5708762886598</v>
      </c>
      <c r="J16" s="26"/>
      <c r="K16" s="26"/>
      <c r="L16" s="26"/>
      <c r="M16" s="26"/>
      <c r="N16" s="30"/>
      <c r="O16" s="27"/>
      <c r="P16" s="28"/>
      <c r="Q16" s="29" t="n">
        <f aca="false">SUM(H16-G16)</f>
        <v>-5.10606060606061</v>
      </c>
      <c r="R16" s="3" t="n">
        <f aca="false">IF(G16=0,0,Q16*100/G16)</f>
        <v>-32.5708762886598</v>
      </c>
      <c r="S16" s="29" t="n">
        <f aca="false">SUM(O16-N16)</f>
        <v>0</v>
      </c>
      <c r="V16" s="29"/>
    </row>
    <row r="17" customFormat="false" ht="12" hidden="false" customHeight="true" outlineLevel="0" collapsed="false">
      <c r="A17" s="20" t="n">
        <v>9</v>
      </c>
      <c r="B17" s="21" t="s">
        <v>23</v>
      </c>
      <c r="C17" s="22" t="n">
        <v>23</v>
      </c>
      <c r="D17" s="23" t="n">
        <v>23</v>
      </c>
      <c r="E17" s="23" t="n">
        <v>991</v>
      </c>
      <c r="F17" s="23" t="n">
        <v>1002</v>
      </c>
      <c r="G17" s="24" t="n">
        <f aca="false">E17/C17/5.5</f>
        <v>7.83399209486166</v>
      </c>
      <c r="H17" s="24" t="n">
        <f aca="false">F17/D17/5.5</f>
        <v>7.92094861660079</v>
      </c>
      <c r="I17" s="25" t="n">
        <f aca="false">IF(G17=0,IF(H17=0,0,100),R17)</f>
        <v>1.10998990918265</v>
      </c>
      <c r="J17" s="26"/>
      <c r="K17" s="26"/>
      <c r="L17" s="26"/>
      <c r="M17" s="26"/>
      <c r="N17" s="30"/>
      <c r="O17" s="27"/>
      <c r="P17" s="28"/>
      <c r="Q17" s="29" t="n">
        <f aca="false">SUM(H17-G17)</f>
        <v>0.0869565217391308</v>
      </c>
      <c r="R17" s="3" t="n">
        <f aca="false">IF(G17=0,0,Q17*100/G17)</f>
        <v>1.10998990918265</v>
      </c>
      <c r="S17" s="29" t="n">
        <f aca="false">SUM(O17-N17)</f>
        <v>0</v>
      </c>
      <c r="V17" s="29"/>
    </row>
    <row r="18" customFormat="false" ht="12" hidden="false" customHeight="true" outlineLevel="0" collapsed="false">
      <c r="A18" s="20" t="n">
        <v>10</v>
      </c>
      <c r="B18" s="21" t="s">
        <v>24</v>
      </c>
      <c r="C18" s="22" t="n">
        <v>30</v>
      </c>
      <c r="D18" s="23" t="n">
        <v>30</v>
      </c>
      <c r="E18" s="23" t="n">
        <v>3435</v>
      </c>
      <c r="F18" s="23" t="n">
        <v>3578</v>
      </c>
      <c r="G18" s="24" t="n">
        <f aca="false">E18/C18/5.5</f>
        <v>20.8181818181818</v>
      </c>
      <c r="H18" s="24" t="n">
        <f aca="false">F18/D18/5.5</f>
        <v>21.6848484848485</v>
      </c>
      <c r="I18" s="25" t="n">
        <f aca="false">IF(G18=0,IF(H18=0,0,100),R18)</f>
        <v>4.16302765647744</v>
      </c>
      <c r="J18" s="26"/>
      <c r="K18" s="26"/>
      <c r="L18" s="26"/>
      <c r="M18" s="26"/>
      <c r="N18" s="30"/>
      <c r="O18" s="27"/>
      <c r="P18" s="28"/>
      <c r="Q18" s="29" t="n">
        <f aca="false">SUM(H18-G18)</f>
        <v>0.866666666666667</v>
      </c>
      <c r="R18" s="3" t="n">
        <f aca="false">IF(G18=0,0,Q18*100/G18)</f>
        <v>4.16302765647744</v>
      </c>
      <c r="S18" s="29" t="n">
        <f aca="false">SUM(O18-N18)</f>
        <v>0</v>
      </c>
      <c r="V18" s="29"/>
    </row>
    <row r="19" customFormat="false" ht="12" hidden="false" customHeight="true" outlineLevel="0" collapsed="false">
      <c r="A19" s="20" t="n">
        <v>11</v>
      </c>
      <c r="B19" s="21" t="s">
        <v>25</v>
      </c>
      <c r="C19" s="22" t="n">
        <v>16</v>
      </c>
      <c r="D19" s="23" t="n">
        <v>16</v>
      </c>
      <c r="E19" s="23" t="n">
        <v>951</v>
      </c>
      <c r="F19" s="23" t="n">
        <v>735</v>
      </c>
      <c r="G19" s="24" t="n">
        <f aca="false">E19/C19/5.5</f>
        <v>10.8068181818182</v>
      </c>
      <c r="H19" s="24" t="n">
        <f aca="false">F19/D19/5.5</f>
        <v>8.35227272727273</v>
      </c>
      <c r="I19" s="25" t="n">
        <f aca="false">IF(G19=0,IF(H19=0,0,100),R19)</f>
        <v>-22.7129337539432</v>
      </c>
      <c r="J19" s="26"/>
      <c r="K19" s="26"/>
      <c r="L19" s="26"/>
      <c r="M19" s="26"/>
      <c r="N19" s="30"/>
      <c r="O19" s="27"/>
      <c r="P19" s="28"/>
      <c r="Q19" s="29" t="n">
        <f aca="false">SUM(H19-G19)</f>
        <v>-2.45454545454546</v>
      </c>
      <c r="R19" s="3" t="n">
        <f aca="false">IF(G19=0,0,Q19*100/G19)</f>
        <v>-22.7129337539432</v>
      </c>
      <c r="S19" s="29" t="n">
        <f aca="false">SUM(O19-N19)</f>
        <v>0</v>
      </c>
      <c r="V19" s="29"/>
    </row>
    <row r="20" customFormat="false" ht="12" hidden="false" customHeight="true" outlineLevel="0" collapsed="false">
      <c r="A20" s="20" t="n">
        <v>12</v>
      </c>
      <c r="B20" s="21" t="s">
        <v>26</v>
      </c>
      <c r="C20" s="22" t="n">
        <v>37</v>
      </c>
      <c r="D20" s="23" t="n">
        <v>37</v>
      </c>
      <c r="E20" s="23" t="n">
        <v>1014</v>
      </c>
      <c r="F20" s="23" t="n">
        <v>764</v>
      </c>
      <c r="G20" s="24" t="n">
        <f aca="false">E20/C20/5.5</f>
        <v>4.98280098280098</v>
      </c>
      <c r="H20" s="24" t="n">
        <f aca="false">F20/D20/5.5</f>
        <v>3.75429975429975</v>
      </c>
      <c r="I20" s="25" t="n">
        <f aca="false">IF(G20=0,IF(H20=0,0,100),R20)</f>
        <v>-24.65483234714</v>
      </c>
      <c r="J20" s="26"/>
      <c r="K20" s="26"/>
      <c r="L20" s="26"/>
      <c r="M20" s="26"/>
      <c r="N20" s="30"/>
      <c r="O20" s="27"/>
      <c r="P20" s="28"/>
      <c r="Q20" s="29" t="n">
        <f aca="false">SUM(H20-G20)</f>
        <v>-1.22850122850123</v>
      </c>
      <c r="R20" s="3" t="n">
        <f aca="false">IF(G20=0,0,Q20*100/G20)</f>
        <v>-24.65483234714</v>
      </c>
      <c r="S20" s="29" t="n">
        <f aca="false">SUM(O20-N20)</f>
        <v>0</v>
      </c>
      <c r="V20" s="29"/>
    </row>
    <row r="21" customFormat="false" ht="12" hidden="false" customHeight="true" outlineLevel="0" collapsed="false">
      <c r="A21" s="20" t="n">
        <v>13</v>
      </c>
      <c r="B21" s="21" t="s">
        <v>27</v>
      </c>
      <c r="C21" s="22" t="n">
        <v>36</v>
      </c>
      <c r="D21" s="23" t="n">
        <v>36</v>
      </c>
      <c r="E21" s="23" t="n">
        <v>2732</v>
      </c>
      <c r="F21" s="23" t="n">
        <v>2049</v>
      </c>
      <c r="G21" s="24" t="n">
        <f aca="false">E21/C21/5.5</f>
        <v>13.7979797979798</v>
      </c>
      <c r="H21" s="24" t="n">
        <f aca="false">F21/D21/5.5</f>
        <v>10.3484848484848</v>
      </c>
      <c r="I21" s="25" t="n">
        <f aca="false">IF(G21=0,IF(H21=0,0,100),R21)</f>
        <v>-25</v>
      </c>
      <c r="J21" s="26" t="n">
        <v>30</v>
      </c>
      <c r="K21" s="26" t="n">
        <v>30</v>
      </c>
      <c r="L21" s="26" t="n">
        <v>1544</v>
      </c>
      <c r="M21" s="26" t="n">
        <v>1528</v>
      </c>
      <c r="N21" s="30" t="n">
        <f aca="false">L21/J21/5.5</f>
        <v>9.35757575757576</v>
      </c>
      <c r="O21" s="27" t="n">
        <f aca="false">M21/K21/5.5</f>
        <v>9.26060606060606</v>
      </c>
      <c r="P21" s="28" t="n">
        <f aca="false">O21/N21*100-100</f>
        <v>-1.03626943005182</v>
      </c>
      <c r="Q21" s="29" t="n">
        <f aca="false">SUM(H21-G21)</f>
        <v>-3.44949494949495</v>
      </c>
      <c r="R21" s="3" t="n">
        <f aca="false">IF(G21=0,0,Q21*100/G21)</f>
        <v>-25</v>
      </c>
      <c r="S21" s="29" t="n">
        <f aca="false">SUM(O21-N21)</f>
        <v>-0.0969696969696976</v>
      </c>
      <c r="T21" s="3" t="n">
        <f aca="false">IF(N21=0,0,S21*100/N21)</f>
        <v>-1.03626943005182</v>
      </c>
      <c r="V21" s="29"/>
    </row>
    <row r="22" customFormat="false" ht="12" hidden="false" customHeight="true" outlineLevel="0" collapsed="false">
      <c r="A22" s="20" t="n">
        <v>14</v>
      </c>
      <c r="B22" s="21" t="s">
        <v>28</v>
      </c>
      <c r="C22" s="22" t="n">
        <v>21</v>
      </c>
      <c r="D22" s="23" t="n">
        <v>21</v>
      </c>
      <c r="E22" s="23" t="n">
        <v>1330</v>
      </c>
      <c r="F22" s="23" t="n">
        <v>1023</v>
      </c>
      <c r="G22" s="24" t="n">
        <f aca="false">E22/C22/5.5</f>
        <v>11.5151515151515</v>
      </c>
      <c r="H22" s="24" t="n">
        <f aca="false">F22/D22/5.5</f>
        <v>8.85714285714286</v>
      </c>
      <c r="I22" s="25" t="n">
        <f aca="false">IF(G22=0,IF(H22=0,0,100),R22)</f>
        <v>-23.0827067669173</v>
      </c>
      <c r="J22" s="26"/>
      <c r="K22" s="26"/>
      <c r="L22" s="26"/>
      <c r="M22" s="26"/>
      <c r="N22" s="30"/>
      <c r="O22" s="27"/>
      <c r="P22" s="28"/>
      <c r="Q22" s="29" t="n">
        <f aca="false">SUM(H22-G22)</f>
        <v>-2.65800865800866</v>
      </c>
      <c r="R22" s="3" t="n">
        <f aca="false">IF(G22=0,0,Q22*100/G22)</f>
        <v>-23.0827067669173</v>
      </c>
      <c r="S22" s="29" t="n">
        <f aca="false">SUM(O22-N22)</f>
        <v>0</v>
      </c>
      <c r="V22" s="29"/>
    </row>
    <row r="23" customFormat="false" ht="12" hidden="false" customHeight="true" outlineLevel="0" collapsed="false">
      <c r="A23" s="20" t="n">
        <v>15</v>
      </c>
      <c r="B23" s="21" t="s">
        <v>29</v>
      </c>
      <c r="C23" s="22" t="n">
        <v>35</v>
      </c>
      <c r="D23" s="23" t="n">
        <v>35</v>
      </c>
      <c r="E23" s="23" t="n">
        <v>3523</v>
      </c>
      <c r="F23" s="23" t="n">
        <v>2570</v>
      </c>
      <c r="G23" s="24" t="n">
        <f aca="false">E23/C23/5.5</f>
        <v>18.3012987012987</v>
      </c>
      <c r="H23" s="24" t="n">
        <f aca="false">F23/D23/5.5</f>
        <v>13.3506493506494</v>
      </c>
      <c r="I23" s="25" t="n">
        <f aca="false">IF(G23=0,IF(H23=0,0,100),R23)</f>
        <v>-27.0508089696282</v>
      </c>
      <c r="J23" s="26" t="n">
        <v>36</v>
      </c>
      <c r="K23" s="31" t="n">
        <v>36</v>
      </c>
      <c r="L23" s="26" t="n">
        <v>1717</v>
      </c>
      <c r="M23" s="26" t="n">
        <v>1563</v>
      </c>
      <c r="N23" s="30" t="n">
        <f aca="false">L23/J23/5.5</f>
        <v>8.67171717171717</v>
      </c>
      <c r="O23" s="27" t="n">
        <f aca="false">M23/K23/5.5</f>
        <v>7.89393939393939</v>
      </c>
      <c r="P23" s="28" t="n">
        <f aca="false">O23/N23*100-100</f>
        <v>-8.96913220733838</v>
      </c>
      <c r="Q23" s="29" t="n">
        <f aca="false">SUM(H23-G23)</f>
        <v>-4.95064935064935</v>
      </c>
      <c r="R23" s="3" t="n">
        <f aca="false">IF(G23=0,0,Q23*100/G23)</f>
        <v>-27.0508089696282</v>
      </c>
      <c r="S23" s="29" t="n">
        <f aca="false">SUM(O23-N23)</f>
        <v>-0.777777777777778</v>
      </c>
      <c r="T23" s="3" t="n">
        <f aca="false">IF(N23=0,0,S23*100/N23)</f>
        <v>-8.96913220733838</v>
      </c>
      <c r="V23" s="29"/>
    </row>
    <row r="24" customFormat="false" ht="12" hidden="false" customHeight="true" outlineLevel="0" collapsed="false">
      <c r="A24" s="20" t="n">
        <v>16</v>
      </c>
      <c r="B24" s="21" t="s">
        <v>30</v>
      </c>
      <c r="C24" s="22" t="n">
        <v>22</v>
      </c>
      <c r="D24" s="23" t="n">
        <v>22</v>
      </c>
      <c r="E24" s="23" t="n">
        <v>1367</v>
      </c>
      <c r="F24" s="23" t="n">
        <v>1432</v>
      </c>
      <c r="G24" s="24" t="n">
        <f aca="false">E24/C24/5.5</f>
        <v>11.297520661157</v>
      </c>
      <c r="H24" s="24" t="n">
        <f aca="false">F24/D24/5.5</f>
        <v>11.8347107438017</v>
      </c>
      <c r="I24" s="25" t="n">
        <f aca="false">IF(G24=0,IF(H24=0,0,100),R24)</f>
        <v>4.75493782004389</v>
      </c>
      <c r="J24" s="26"/>
      <c r="K24" s="26"/>
      <c r="L24" s="26"/>
      <c r="M24" s="26"/>
      <c r="N24" s="30"/>
      <c r="O24" s="27"/>
      <c r="P24" s="28"/>
      <c r="Q24" s="29" t="n">
        <f aca="false">SUM(H24-G24)</f>
        <v>0.537190082644628</v>
      </c>
      <c r="R24" s="3" t="n">
        <f aca="false">IF(G24=0,0,Q24*100/G24)</f>
        <v>4.75493782004389</v>
      </c>
      <c r="S24" s="29" t="n">
        <f aca="false">SUM(O24-N24)</f>
        <v>0</v>
      </c>
      <c r="V24" s="29"/>
    </row>
    <row r="25" customFormat="false" ht="12" hidden="false" customHeight="true" outlineLevel="0" collapsed="false">
      <c r="A25" s="20" t="n">
        <v>17</v>
      </c>
      <c r="B25" s="21" t="s">
        <v>31</v>
      </c>
      <c r="C25" s="22" t="n">
        <v>20</v>
      </c>
      <c r="D25" s="23" t="n">
        <v>20</v>
      </c>
      <c r="E25" s="23" t="n">
        <v>945</v>
      </c>
      <c r="F25" s="23" t="n">
        <v>734</v>
      </c>
      <c r="G25" s="24" t="n">
        <f aca="false">E25/C25/5.5</f>
        <v>8.59090909090909</v>
      </c>
      <c r="H25" s="24" t="n">
        <f aca="false">F25/D25/5.5</f>
        <v>6.67272727272727</v>
      </c>
      <c r="I25" s="25" t="n">
        <f aca="false">IF(G25=0,IF(H25=0,0,100),R25)</f>
        <v>-22.3280423280423</v>
      </c>
      <c r="J25" s="26" t="n">
        <v>28</v>
      </c>
      <c r="K25" s="31" t="n">
        <v>28</v>
      </c>
      <c r="L25" s="26" t="n">
        <v>1217</v>
      </c>
      <c r="M25" s="26" t="n">
        <v>1299</v>
      </c>
      <c r="N25" s="30" t="n">
        <f aca="false">L25/J25/5.5</f>
        <v>7.9025974025974</v>
      </c>
      <c r="O25" s="27" t="n">
        <f aca="false">M25/K25/5.5</f>
        <v>8.43506493506494</v>
      </c>
      <c r="P25" s="28" t="n">
        <f aca="false">O25/N25*100-100</f>
        <v>6.73788003286772</v>
      </c>
      <c r="Q25" s="29" t="n">
        <f aca="false">SUM(H25-G25)</f>
        <v>-1.91818181818182</v>
      </c>
      <c r="R25" s="3" t="n">
        <f aca="false">IF(G25=0,0,Q25*100/G25)</f>
        <v>-22.3280423280423</v>
      </c>
      <c r="S25" s="29" t="n">
        <f aca="false">SUM(O25-N25)</f>
        <v>0.532467532467534</v>
      </c>
      <c r="T25" s="3" t="n">
        <f aca="false">IF(N25=0,0,S25*100/N25)</f>
        <v>6.73788003286772</v>
      </c>
      <c r="V25" s="29"/>
    </row>
    <row r="26" customFormat="false" ht="12" hidden="false" customHeight="true" outlineLevel="0" collapsed="false">
      <c r="A26" s="20" t="n">
        <v>18</v>
      </c>
      <c r="B26" s="21" t="s">
        <v>32</v>
      </c>
      <c r="C26" s="22" t="n">
        <v>21</v>
      </c>
      <c r="D26" s="23" t="n">
        <v>21</v>
      </c>
      <c r="E26" s="23" t="n">
        <v>938</v>
      </c>
      <c r="F26" s="23" t="n">
        <v>838</v>
      </c>
      <c r="G26" s="24" t="n">
        <f aca="false">E26/C26/5.5</f>
        <v>8.12121212121212</v>
      </c>
      <c r="H26" s="24" t="n">
        <f aca="false">F26/D26/5.5</f>
        <v>7.25541125541126</v>
      </c>
      <c r="I26" s="25" t="n">
        <f aca="false">IF(G26=0,IF(H26=0,0,100),R26)</f>
        <v>-10.6609808102345</v>
      </c>
      <c r="J26" s="26"/>
      <c r="K26" s="26"/>
      <c r="L26" s="26"/>
      <c r="M26" s="26"/>
      <c r="N26" s="30"/>
      <c r="O26" s="27"/>
      <c r="P26" s="28"/>
      <c r="Q26" s="29" t="n">
        <f aca="false">SUM(H26-G26)</f>
        <v>-0.865800865800866</v>
      </c>
      <c r="R26" s="3" t="n">
        <f aca="false">IF(G26=0,0,Q26*100/G26)</f>
        <v>-10.6609808102345</v>
      </c>
      <c r="S26" s="29" t="n">
        <f aca="false">SUM(O26-N26)</f>
        <v>0</v>
      </c>
      <c r="V26" s="29"/>
    </row>
    <row r="27" customFormat="false" ht="12" hidden="false" customHeight="true" outlineLevel="0" collapsed="false">
      <c r="A27" s="20" t="n">
        <v>19</v>
      </c>
      <c r="B27" s="21" t="s">
        <v>33</v>
      </c>
      <c r="C27" s="22" t="n">
        <v>18</v>
      </c>
      <c r="D27" s="23" t="n">
        <v>18</v>
      </c>
      <c r="E27" s="23" t="n">
        <v>400</v>
      </c>
      <c r="F27" s="23" t="n">
        <v>707</v>
      </c>
      <c r="G27" s="24" t="n">
        <f aca="false">E27/C27/5.5</f>
        <v>4.04040404040404</v>
      </c>
      <c r="H27" s="24" t="n">
        <f aca="false">F27/D27/5.5</f>
        <v>7.14141414141414</v>
      </c>
      <c r="I27" s="25" t="n">
        <f aca="false">IF(G27=0,IF(H27=0,0,100),R27)</f>
        <v>76.75</v>
      </c>
      <c r="J27" s="26"/>
      <c r="K27" s="26"/>
      <c r="L27" s="26"/>
      <c r="M27" s="26"/>
      <c r="N27" s="30"/>
      <c r="O27" s="27"/>
      <c r="P27" s="28"/>
      <c r="Q27" s="29" t="n">
        <f aca="false">SUM(H27-G27)</f>
        <v>3.1010101010101</v>
      </c>
      <c r="R27" s="3" t="n">
        <f aca="false">IF(G27=0,0,Q27*100/G27)</f>
        <v>76.75</v>
      </c>
      <c r="S27" s="29" t="n">
        <f aca="false">SUM(O27-N27)</f>
        <v>0</v>
      </c>
      <c r="V27" s="29"/>
    </row>
    <row r="28" customFormat="false" ht="12" hidden="false" customHeight="true" outlineLevel="0" collapsed="false">
      <c r="A28" s="20" t="n">
        <v>20</v>
      </c>
      <c r="B28" s="21" t="s">
        <v>34</v>
      </c>
      <c r="C28" s="22" t="n">
        <v>45</v>
      </c>
      <c r="D28" s="23" t="n">
        <v>45</v>
      </c>
      <c r="E28" s="23" t="n">
        <v>3794</v>
      </c>
      <c r="F28" s="23" t="n">
        <v>3660</v>
      </c>
      <c r="G28" s="24" t="n">
        <f aca="false">E28/C28/5.5</f>
        <v>15.3292929292929</v>
      </c>
      <c r="H28" s="24" t="n">
        <f aca="false">F28/D28/5.5</f>
        <v>14.7878787878788</v>
      </c>
      <c r="I28" s="25" t="n">
        <f aca="false">IF(G28=0,IF(H28=0,0,100),R28)</f>
        <v>-3.53189246178178</v>
      </c>
      <c r="J28" s="26" t="n">
        <v>40</v>
      </c>
      <c r="K28" s="31" t="n">
        <v>40</v>
      </c>
      <c r="L28" s="26" t="n">
        <v>1734</v>
      </c>
      <c r="M28" s="26" t="n">
        <v>2028</v>
      </c>
      <c r="N28" s="30" t="n">
        <f aca="false">L28/J28/5.5</f>
        <v>7.88181818181818</v>
      </c>
      <c r="O28" s="27" t="n">
        <f aca="false">M28/K28/5.5</f>
        <v>9.21818181818182</v>
      </c>
      <c r="P28" s="28" t="n">
        <f aca="false">O28/N28*100-100</f>
        <v>16.9550173010381</v>
      </c>
      <c r="Q28" s="29" t="n">
        <f aca="false">SUM(H28-G28)</f>
        <v>-0.541414141414144</v>
      </c>
      <c r="R28" s="3" t="n">
        <f aca="false">IF(G28=0,0,Q28*100/G28)</f>
        <v>-3.53189246178178</v>
      </c>
      <c r="S28" s="29" t="n">
        <f aca="false">SUM(O28-N28)</f>
        <v>1.33636363636364</v>
      </c>
      <c r="T28" s="3" t="n">
        <f aca="false">IF(N28=0,0,S28*100/N28)</f>
        <v>16.9550173010381</v>
      </c>
      <c r="V28" s="29"/>
    </row>
    <row r="29" customFormat="false" ht="12" hidden="false" customHeight="true" outlineLevel="0" collapsed="false">
      <c r="A29" s="20" t="n">
        <v>21</v>
      </c>
      <c r="B29" s="21" t="s">
        <v>35</v>
      </c>
      <c r="C29" s="22" t="n">
        <v>18</v>
      </c>
      <c r="D29" s="23" t="n">
        <v>18</v>
      </c>
      <c r="E29" s="23" t="n">
        <v>857</v>
      </c>
      <c r="F29" s="23" t="n">
        <v>713</v>
      </c>
      <c r="G29" s="24" t="n">
        <f aca="false">E29/C29/5.5</f>
        <v>8.65656565656566</v>
      </c>
      <c r="H29" s="24" t="n">
        <f aca="false">F29/D29/5.5</f>
        <v>7.2020202020202</v>
      </c>
      <c r="I29" s="25" t="n">
        <f aca="false">IF(G29=0,IF(H29=0,0,100),R29)</f>
        <v>-16.8028004667445</v>
      </c>
      <c r="J29" s="26"/>
      <c r="K29" s="26"/>
      <c r="L29" s="26"/>
      <c r="M29" s="26"/>
      <c r="N29" s="30"/>
      <c r="O29" s="27"/>
      <c r="P29" s="28"/>
      <c r="Q29" s="29" t="n">
        <f aca="false">SUM(H29-G29)</f>
        <v>-1.45454545454546</v>
      </c>
      <c r="R29" s="3" t="n">
        <f aca="false">IF(G29=0,0,Q29*100/G29)</f>
        <v>-16.8028004667445</v>
      </c>
      <c r="S29" s="29" t="n">
        <f aca="false">SUM(O29-N29)</f>
        <v>0</v>
      </c>
      <c r="V29" s="29"/>
    </row>
    <row r="30" customFormat="false" ht="12" hidden="false" customHeight="true" outlineLevel="0" collapsed="false">
      <c r="A30" s="20" t="n">
        <v>22</v>
      </c>
      <c r="B30" s="21" t="s">
        <v>36</v>
      </c>
      <c r="C30" s="22" t="n">
        <v>22</v>
      </c>
      <c r="D30" s="23" t="n">
        <v>22</v>
      </c>
      <c r="E30" s="23" t="n">
        <v>1171</v>
      </c>
      <c r="F30" s="23" t="n">
        <v>1208</v>
      </c>
      <c r="G30" s="24" t="n">
        <f aca="false">E30/C30/5.5</f>
        <v>9.67768595041322</v>
      </c>
      <c r="H30" s="24" t="n">
        <f aca="false">F30/D30/5.5</f>
        <v>9.98347107438016</v>
      </c>
      <c r="I30" s="25" t="n">
        <f aca="false">IF(G30=0,IF(H30=0,0,100),R30)</f>
        <v>3.1596925704526</v>
      </c>
      <c r="J30" s="26"/>
      <c r="K30" s="26"/>
      <c r="L30" s="26"/>
      <c r="M30" s="26"/>
      <c r="N30" s="30"/>
      <c r="O30" s="27"/>
      <c r="P30" s="28"/>
      <c r="Q30" s="29" t="n">
        <f aca="false">SUM(H30-G30)</f>
        <v>0.305785123966942</v>
      </c>
      <c r="R30" s="3" t="n">
        <f aca="false">IF(G30=0,0,Q30*100/G30)</f>
        <v>3.1596925704526</v>
      </c>
      <c r="S30" s="29" t="n">
        <f aca="false">SUM(O30-N30)</f>
        <v>0</v>
      </c>
      <c r="V30" s="29"/>
    </row>
    <row r="31" customFormat="false" ht="12" hidden="false" customHeight="true" outlineLevel="0" collapsed="false">
      <c r="A31" s="20" t="n">
        <v>23</v>
      </c>
      <c r="B31" s="21" t="s">
        <v>37</v>
      </c>
      <c r="C31" s="22" t="n">
        <v>18</v>
      </c>
      <c r="D31" s="23" t="n">
        <v>18</v>
      </c>
      <c r="E31" s="23" t="n">
        <v>1229</v>
      </c>
      <c r="F31" s="23" t="n">
        <v>1371</v>
      </c>
      <c r="G31" s="24" t="n">
        <f aca="false">E31/C31/5.5</f>
        <v>12.4141414141414</v>
      </c>
      <c r="H31" s="24" t="n">
        <f aca="false">F31/D31/5.5</f>
        <v>13.8484848484849</v>
      </c>
      <c r="I31" s="25" t="n">
        <f aca="false">IF(G31=0,IF(H31=0,0,100),R31)</f>
        <v>11.5541090317331</v>
      </c>
      <c r="J31" s="26"/>
      <c r="K31" s="26"/>
      <c r="L31" s="26"/>
      <c r="M31" s="26"/>
      <c r="N31" s="30"/>
      <c r="O31" s="27"/>
      <c r="P31" s="28"/>
      <c r="Q31" s="29" t="n">
        <f aca="false">SUM(H31-G31)</f>
        <v>1.43434343434344</v>
      </c>
      <c r="R31" s="3" t="n">
        <f aca="false">IF(G31=0,0,Q31*100/G31)</f>
        <v>11.5541090317331</v>
      </c>
      <c r="S31" s="29" t="n">
        <f aca="false">SUM(O31-N31)</f>
        <v>0</v>
      </c>
      <c r="V31" s="29"/>
    </row>
    <row r="32" customFormat="false" ht="12" hidden="false" customHeight="true" outlineLevel="0" collapsed="false">
      <c r="A32" s="20" t="n">
        <v>24</v>
      </c>
      <c r="B32" s="21" t="s">
        <v>38</v>
      </c>
      <c r="C32" s="22" t="n">
        <v>16</v>
      </c>
      <c r="D32" s="23" t="n">
        <v>16</v>
      </c>
      <c r="E32" s="23" t="n">
        <v>472</v>
      </c>
      <c r="F32" s="23" t="n">
        <v>367</v>
      </c>
      <c r="G32" s="24" t="n">
        <f aca="false">E32/C32/5.5</f>
        <v>5.36363636363636</v>
      </c>
      <c r="H32" s="24" t="n">
        <f aca="false">F32/D32/5.5</f>
        <v>4.17045454545455</v>
      </c>
      <c r="I32" s="25" t="n">
        <f aca="false">IF(G32=0,IF(H32=0,0,100),R32)</f>
        <v>-22.2457627118644</v>
      </c>
      <c r="J32" s="26"/>
      <c r="K32" s="26"/>
      <c r="L32" s="26"/>
      <c r="M32" s="26"/>
      <c r="N32" s="30"/>
      <c r="O32" s="27"/>
      <c r="P32" s="28"/>
      <c r="Q32" s="29" t="n">
        <f aca="false">SUM(H32-G32)</f>
        <v>-1.19318181818182</v>
      </c>
      <c r="R32" s="3" t="n">
        <f aca="false">IF(G32=0,0,Q32*100/G32)</f>
        <v>-22.2457627118644</v>
      </c>
      <c r="S32" s="29" t="n">
        <f aca="false">SUM(O32-N32)</f>
        <v>0</v>
      </c>
      <c r="V32" s="29"/>
    </row>
    <row r="33" customFormat="false" ht="12" hidden="false" customHeight="true" outlineLevel="0" collapsed="false">
      <c r="A33" s="20" t="n">
        <v>25</v>
      </c>
      <c r="B33" s="21" t="s">
        <v>39</v>
      </c>
      <c r="C33" s="22" t="n">
        <v>23</v>
      </c>
      <c r="D33" s="23" t="n">
        <v>23</v>
      </c>
      <c r="E33" s="23" t="n">
        <v>926</v>
      </c>
      <c r="F33" s="23" t="n">
        <v>915</v>
      </c>
      <c r="G33" s="24" t="n">
        <f aca="false">E33/C33/5.5</f>
        <v>7.3201581027668</v>
      </c>
      <c r="H33" s="24" t="n">
        <f aca="false">F33/D33/5.5</f>
        <v>7.23320158102767</v>
      </c>
      <c r="I33" s="25" t="n">
        <f aca="false">IF(G33=0,IF(H33=0,0,100),R33)</f>
        <v>-1.18790496760259</v>
      </c>
      <c r="J33" s="26"/>
      <c r="K33" s="26"/>
      <c r="L33" s="26"/>
      <c r="M33" s="26"/>
      <c r="N33" s="30"/>
      <c r="O33" s="27"/>
      <c r="P33" s="28"/>
      <c r="Q33" s="29" t="n">
        <f aca="false">SUM(H33-G33)</f>
        <v>-0.0869565217391299</v>
      </c>
      <c r="R33" s="3" t="n">
        <f aca="false">IF(G33=0,0,Q33*100/G33)</f>
        <v>-1.18790496760259</v>
      </c>
      <c r="S33" s="29" t="n">
        <f aca="false">SUM(O33-N33)</f>
        <v>0</v>
      </c>
      <c r="V33" s="29"/>
    </row>
    <row r="34" customFormat="false" ht="12" hidden="false" customHeight="true" outlineLevel="0" collapsed="false">
      <c r="A34" s="20" t="n">
        <v>26</v>
      </c>
      <c r="B34" s="21" t="s">
        <v>40</v>
      </c>
      <c r="C34" s="22" t="n">
        <v>80</v>
      </c>
      <c r="D34" s="23" t="n">
        <v>80</v>
      </c>
      <c r="E34" s="23" t="n">
        <v>12804</v>
      </c>
      <c r="F34" s="23" t="n">
        <v>11056</v>
      </c>
      <c r="G34" s="24" t="n">
        <f aca="false">E34/C34/5.5</f>
        <v>29.1</v>
      </c>
      <c r="H34" s="24" t="n">
        <f aca="false">F34/D34/5.5</f>
        <v>25.1272727272727</v>
      </c>
      <c r="I34" s="25" t="n">
        <f aca="false">IF(G34=0,IF(H34=0,0,100),R34)</f>
        <v>-13.6519837550765</v>
      </c>
      <c r="J34" s="26" t="n">
        <v>70</v>
      </c>
      <c r="K34" s="31" t="n">
        <v>70</v>
      </c>
      <c r="L34" s="26" t="n">
        <v>5921</v>
      </c>
      <c r="M34" s="26" t="n">
        <v>5374</v>
      </c>
      <c r="N34" s="30" t="n">
        <f aca="false">L34/J34/5.5</f>
        <v>15.3792207792208</v>
      </c>
      <c r="O34" s="27" t="n">
        <f aca="false">M34/K34/5.5</f>
        <v>13.9584415584416</v>
      </c>
      <c r="P34" s="28" t="n">
        <f aca="false">O34/N34*100-100</f>
        <v>-9.23830434048304</v>
      </c>
      <c r="Q34" s="29" t="n">
        <f aca="false">SUM(H34-G34)</f>
        <v>-3.97272727272728</v>
      </c>
      <c r="R34" s="3" t="n">
        <f aca="false">IF(G34=0,0,Q34*100/G34)</f>
        <v>-13.6519837550765</v>
      </c>
      <c r="S34" s="29" t="n">
        <f aca="false">SUM(O34-N34)</f>
        <v>-1.42077922077922</v>
      </c>
      <c r="T34" s="3" t="n">
        <f aca="false">IF(N34=0,0,S34*100/N34)</f>
        <v>-9.23830434048304</v>
      </c>
      <c r="V34" s="29"/>
    </row>
    <row r="35" customFormat="false" ht="12" hidden="false" customHeight="true" outlineLevel="0" collapsed="false">
      <c r="A35" s="20" t="n">
        <v>27</v>
      </c>
      <c r="B35" s="21" t="s">
        <v>41</v>
      </c>
      <c r="C35" s="22"/>
      <c r="D35" s="23"/>
      <c r="E35" s="23"/>
      <c r="F35" s="23"/>
      <c r="G35" s="24"/>
      <c r="H35" s="24"/>
      <c r="I35" s="25"/>
      <c r="J35" s="26"/>
      <c r="K35" s="31"/>
      <c r="L35" s="26"/>
      <c r="M35" s="26"/>
      <c r="N35" s="30"/>
      <c r="O35" s="27"/>
      <c r="P35" s="28"/>
      <c r="Q35" s="29" t="n">
        <f aca="false">SUM(H35-G35)</f>
        <v>0</v>
      </c>
      <c r="R35" s="3" t="n">
        <f aca="false">IF(G35=0,0,Q35*100/G35)</f>
        <v>0</v>
      </c>
      <c r="S35" s="29"/>
      <c r="V35" s="29"/>
    </row>
    <row r="36" customFormat="false" ht="13.5" hidden="false" customHeight="true" outlineLevel="0" collapsed="false">
      <c r="A36" s="32"/>
      <c r="B36" s="33" t="s">
        <v>42</v>
      </c>
      <c r="C36" s="34" t="n">
        <v>710</v>
      </c>
      <c r="D36" s="34" t="n">
        <f aca="false">SUM(D9:D35)</f>
        <v>710</v>
      </c>
      <c r="E36" s="34" t="n">
        <f aca="false">SUM(E9:E35)</f>
        <v>55664</v>
      </c>
      <c r="F36" s="34" t="n">
        <f aca="false">SUM(F9:F35)</f>
        <v>51201</v>
      </c>
      <c r="G36" s="35" t="n">
        <f aca="false">E36/C36/5.5</f>
        <v>14.2545454545455</v>
      </c>
      <c r="H36" s="35" t="n">
        <f aca="false">F36/D36/5.5</f>
        <v>13.1116517285531</v>
      </c>
      <c r="I36" s="36" t="n">
        <f aca="false">IF(G36=0,IF(H36=0,0,100),R36)</f>
        <v>-8.01774935326245</v>
      </c>
      <c r="J36" s="34" t="n">
        <v>273</v>
      </c>
      <c r="K36" s="34" t="n">
        <f aca="false">SUM(K9:K35)</f>
        <v>273</v>
      </c>
      <c r="L36" s="34" t="n">
        <f aca="false">SUM(L9:L35)</f>
        <v>15723</v>
      </c>
      <c r="M36" s="34" t="n">
        <f aca="false">SUM(M9:M35)</f>
        <v>15429</v>
      </c>
      <c r="N36" s="37" t="n">
        <f aca="false">L36/J36/5.5</f>
        <v>10.4715284715285</v>
      </c>
      <c r="O36" s="38" t="n">
        <f aca="false">M36/K36/5.5</f>
        <v>10.2757242757243</v>
      </c>
      <c r="P36" s="39" t="n">
        <f aca="false">O36/N36*100-100</f>
        <v>-1.86987216180118</v>
      </c>
      <c r="Q36" s="29" t="n">
        <f aca="false">SUM(H36-G36)</f>
        <v>-1.14289372599232</v>
      </c>
      <c r="R36" s="3" t="n">
        <f aca="false">IF(G36=0,0,Q36*100/G36)</f>
        <v>-8.01774935326245</v>
      </c>
      <c r="S36" s="29" t="n">
        <f aca="false">SUM(O36-N36)</f>
        <v>-0.195804195804195</v>
      </c>
      <c r="T36" s="3" t="n">
        <f aca="false">IF(N36=0,0,S36*100/N36)</f>
        <v>-1.86987216180117</v>
      </c>
      <c r="V36" s="29"/>
    </row>
    <row r="37" customFormat="false" ht="12.75" hidden="false" customHeight="false" outlineLevel="0" collapsed="false">
      <c r="M37" s="40"/>
      <c r="AC37" s="3"/>
      <c r="AD37" s="3"/>
    </row>
    <row r="38" customFormat="false" ht="12.75" hidden="false" customHeight="false" outlineLevel="0" collapsed="false">
      <c r="E38" s="41"/>
      <c r="AC38" s="3"/>
      <c r="AD38" s="3"/>
    </row>
    <row r="39" customFormat="false" ht="12.75" hidden="false" customHeight="false" outlineLevel="0" collapsed="false">
      <c r="AC39" s="3"/>
      <c r="AD39" s="3"/>
    </row>
    <row r="40" customFormat="false" ht="12.75" hidden="false" customHeight="false" outlineLevel="0" collapsed="false">
      <c r="AC40" s="3"/>
      <c r="AD40" s="3"/>
    </row>
    <row r="41" customFormat="false" ht="12.75" hidden="false" customHeight="false" outlineLevel="0" collapsed="false">
      <c r="AC41" s="3"/>
      <c r="AD41" s="3"/>
    </row>
    <row r="42" customFormat="false" ht="12.75" hidden="false" customHeight="false" outlineLevel="0" collapsed="false">
      <c r="AC42" s="3"/>
      <c r="AD42" s="3"/>
    </row>
    <row r="43" customFormat="false" ht="12.75" hidden="false" customHeight="false" outlineLevel="0" collapsed="false">
      <c r="AC43" s="3"/>
      <c r="AD43" s="3"/>
    </row>
    <row r="44" customFormat="false" ht="12.75" hidden="false" customHeight="false" outlineLevel="0" collapsed="false">
      <c r="AC44" s="3"/>
      <c r="AD44" s="3"/>
    </row>
    <row r="45" customFormat="false" ht="12.75" hidden="false" customHeight="false" outlineLevel="0" collapsed="false">
      <c r="AC45" s="3"/>
      <c r="AD45" s="3"/>
    </row>
    <row r="46" customFormat="false" ht="12.75" hidden="false" customHeight="false" outlineLevel="0" collapsed="false">
      <c r="AC46" s="3"/>
      <c r="AD46" s="3"/>
    </row>
    <row r="47" customFormat="false" ht="12.75" hidden="false" customHeight="false" outlineLevel="0" collapsed="false">
      <c r="AC47" s="3"/>
      <c r="AD47" s="3"/>
    </row>
    <row r="48" customFormat="false" ht="12.75" hidden="false" customHeight="false" outlineLevel="0" collapsed="false">
      <c r="AC48" s="3"/>
      <c r="AD48" s="3"/>
    </row>
    <row r="49" customFormat="false" ht="12.75" hidden="false" customHeight="false" outlineLevel="0" collapsed="false">
      <c r="AC49" s="3"/>
      <c r="AD49" s="3"/>
    </row>
    <row r="50" customFormat="false" ht="12.75" hidden="false" customHeight="false" outlineLevel="0" collapsed="false">
      <c r="AC50" s="3"/>
      <c r="AD50" s="3"/>
    </row>
    <row r="51" customFormat="false" ht="12.75" hidden="false" customHeight="false" outlineLevel="0" collapsed="false">
      <c r="AC51" s="3"/>
      <c r="AD51" s="3"/>
    </row>
    <row r="52" customFormat="false" ht="12.75" hidden="false" customHeight="false" outlineLevel="0" collapsed="false">
      <c r="AC52" s="3"/>
      <c r="AD52" s="3"/>
    </row>
    <row r="53" customFormat="false" ht="12.75" hidden="false" customHeight="false" outlineLevel="0" collapsed="false">
      <c r="AC53" s="3"/>
      <c r="AD53" s="3"/>
    </row>
    <row r="54" customFormat="false" ht="12.75" hidden="false" customHeight="false" outlineLevel="0" collapsed="false">
      <c r="H54" s="2" t="s">
        <v>43</v>
      </c>
      <c r="AC54" s="3"/>
      <c r="AD54" s="3"/>
    </row>
    <row r="55" customFormat="false" ht="12.75" hidden="false" customHeight="false" outlineLevel="0" collapsed="false">
      <c r="AC55" s="3"/>
      <c r="AD55" s="3"/>
    </row>
    <row r="56" customFormat="false" ht="12.75" hidden="false" customHeight="false" outlineLevel="0" collapsed="false">
      <c r="AC56" s="3"/>
      <c r="AD56" s="3"/>
    </row>
    <row r="57" customFormat="false" ht="12.75" hidden="false" customHeight="false" outlineLevel="0" collapsed="false">
      <c r="AC57" s="3"/>
      <c r="AD57" s="3"/>
    </row>
    <row r="58" customFormat="false" ht="12.75" hidden="false" customHeight="false" outlineLevel="0" collapsed="false">
      <c r="AC58" s="3"/>
      <c r="AD58" s="3"/>
    </row>
    <row r="59" customFormat="false" ht="12.75" hidden="false" customHeight="false" outlineLevel="0" collapsed="false">
      <c r="AC59" s="3"/>
      <c r="AD59" s="3"/>
    </row>
    <row r="60" customFormat="false" ht="12.75" hidden="false" customHeight="false" outlineLevel="0" collapsed="false">
      <c r="AC60" s="3"/>
      <c r="AD60" s="3"/>
    </row>
    <row r="61" customFormat="false" ht="12.75" hidden="false" customHeight="false" outlineLevel="0" collapsed="false">
      <c r="AC61" s="3"/>
      <c r="AD61" s="3"/>
    </row>
    <row r="62" customFormat="false" ht="12.75" hidden="false" customHeight="false" outlineLevel="0" collapsed="false">
      <c r="AC62" s="3"/>
      <c r="AD62" s="3"/>
    </row>
    <row r="63" customFormat="false" ht="12.75" hidden="false" customHeight="false" outlineLevel="0" collapsed="false">
      <c r="AC63" s="3"/>
      <c r="AD63" s="3"/>
    </row>
    <row r="64" customFormat="false" ht="12.75" hidden="false" customHeight="false" outlineLevel="0" collapsed="false">
      <c r="AC64" s="3"/>
      <c r="AD64" s="3"/>
    </row>
  </sheetData>
  <mergeCells count="15">
    <mergeCell ref="A2:P2"/>
    <mergeCell ref="A3:P3"/>
    <mergeCell ref="F4:I4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E7:F7 M37 N37:O65536 J1:J2 J8:J65536 N1:O2 N4:O8 J4:J6 C9:I36 K9:P36">
    <cfRule type="cellIs" priority="2" operator="equal" aboveAverage="0" equalAverage="0" bottom="0" percent="0" rank="0" text="" dxfId="0">
      <formula>0</formula>
    </cfRule>
  </conditionalFormatting>
  <conditionalFormatting sqref="G7:H7">
    <cfRule type="cellIs" priority="3" operator="equal" aboveAverage="0" equalAverage="0" bottom="0" percent="0" rank="0" text="" dxfId="1">
      <formula>0</formula>
    </cfRule>
  </conditionalFormatting>
  <conditionalFormatting sqref="J7:K7">
    <cfRule type="cellIs" priority="4" operator="equal" aboveAverage="0" equalAverage="0" bottom="0" percent="0" rank="0" text="" dxfId="2">
      <formula>0</formula>
    </cfRule>
  </conditionalFormatting>
  <conditionalFormatting sqref="L7:M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7-08-23T11:13:24Z</cp:lastPrinted>
  <dcterms:modified xsi:type="dcterms:W3CDTF">2017-08-23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4. Надходження справ і матеріалів до місцевих та апеляційних господарських судів_2.2017</vt:lpwstr>
  </property>
  <property fmtid="{D5CDD505-2E9C-101B-9397-08002B2CF9AE}" pid="3" name="Версія БД">
    <vt:lpwstr>3.20.0.1863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1F8F9834</vt:lpwstr>
  </property>
  <property fmtid="{D5CDD505-2E9C-101B-9397-08002B2CF9AE}" pid="6" name="К.Сума шаблону">
    <vt:lpwstr>47159130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4. Надходження справ і матеріалів до місцевих та апеляційних господарськ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6</vt:r8>
  </property>
</Properties>
</file>