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_1" sheetId="1" state="visible" r:id="rId2"/>
  </sheets>
  <definedNames>
    <definedName function="false" hidden="false" localSheetId="0" name="_xlnm.Print_Area" vbProcedure="false">1_3_1!$A$1:$V$37</definedName>
    <definedName function="false" hidden="false" name="Z1_3" vbProcedure="false">#REF!</definedName>
    <definedName function="false" hidden="false" name="Z1_3_1" vbProcedure="false">#REF!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перше півріччя 2017 року</t>
  </si>
  <si>
    <t xml:space="preserve">№ з/п</t>
  </si>
  <si>
    <t xml:space="preserve">Суд</t>
  </si>
  <si>
    <t xml:space="preserve">Окружні адміністративні суди</t>
  </si>
  <si>
    <t xml:space="preserve">Апеляційні адміністративні суди</t>
  </si>
  <si>
    <t xml:space="preserve">Кількість суддів за штатом</t>
  </si>
  <si>
    <t xml:space="preserve">Адміністративні справи та матеріали</t>
  </si>
  <si>
    <t xml:space="preserve">Заяв про перегляд судових рішень адміністративного судочинства за нововиявленими обставинами</t>
  </si>
  <si>
    <t xml:space="preserve">Усього</t>
  </si>
  <si>
    <t xml:space="preserve">Динаміка, %</t>
  </si>
  <si>
    <t xml:space="preserve">Адміністративні справи </t>
  </si>
  <si>
    <t xml:space="preserve">Заяви про перегляд справ адміністративного судочинства за нововиявленими обставинами</t>
  </si>
  <si>
    <t xml:space="preserve">I півріччя 2016 року</t>
  </si>
  <si>
    <t xml:space="preserve">I півріччя 2017 року</t>
  </si>
  <si>
    <t xml:space="preserve">у тому числі справ</t>
  </si>
  <si>
    <t xml:space="preserve">А</t>
  </si>
  <si>
    <t xml:space="preserve">Б</t>
  </si>
  <si>
    <t xml:space="preserve">АР Крим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8.28"/>
    <col collapsed="false" customWidth="true" hidden="false" outlineLevel="0" max="11" min="10" style="1" width="8.14"/>
    <col collapsed="false" customWidth="true" hidden="false" outlineLevel="0" max="12" min="12" style="1" width="8.28"/>
    <col collapsed="false" customWidth="true" hidden="false" outlineLevel="0" max="13" min="13" style="2" width="6.56"/>
    <col collapsed="false" customWidth="true" hidden="false" outlineLevel="0" max="14" min="14" style="1" width="7.56"/>
    <col collapsed="false" customWidth="true" hidden="false" outlineLevel="0" max="16" min="15" style="1" width="7.7"/>
    <col collapsed="false" customWidth="true" hidden="false" outlineLevel="0" max="17" min="17" style="1" width="7.56"/>
    <col collapsed="false" customWidth="true" hidden="false" outlineLevel="0" max="21" min="18" style="1" width="8.14"/>
    <col collapsed="false" customWidth="true" hidden="false" outlineLevel="0" max="22" min="22" style="2" width="6.56"/>
    <col collapsed="false" customWidth="true" hidden="false" outlineLevel="0" max="23" min="23" style="1" width="27.42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S1" s="4"/>
      <c r="T1" s="4"/>
      <c r="U1" s="5" t="s">
        <v>0</v>
      </c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8"/>
      <c r="O4" s="8"/>
      <c r="P4" s="8"/>
      <c r="Q4" s="8"/>
      <c r="R4" s="8"/>
      <c r="S4" s="8"/>
      <c r="T4" s="8"/>
      <c r="V4" s="9"/>
    </row>
    <row r="5" customFormat="false" ht="25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 t="s">
        <v>6</v>
      </c>
      <c r="O5" s="12"/>
      <c r="P5" s="12"/>
      <c r="Q5" s="12"/>
      <c r="R5" s="12"/>
      <c r="S5" s="12"/>
      <c r="T5" s="12"/>
      <c r="U5" s="12"/>
      <c r="V5" s="12"/>
    </row>
    <row r="6" customFormat="false" ht="87" hidden="false" customHeight="true" outlineLevel="0" collapsed="false">
      <c r="A6" s="10"/>
      <c r="B6" s="11"/>
      <c r="C6" s="11" t="s">
        <v>7</v>
      </c>
      <c r="D6" s="11"/>
      <c r="E6" s="12" t="s">
        <v>8</v>
      </c>
      <c r="F6" s="12"/>
      <c r="G6" s="12"/>
      <c r="H6" s="12"/>
      <c r="I6" s="13" t="s">
        <v>9</v>
      </c>
      <c r="J6" s="13"/>
      <c r="K6" s="12" t="s">
        <v>10</v>
      </c>
      <c r="L6" s="12"/>
      <c r="M6" s="14" t="s">
        <v>11</v>
      </c>
      <c r="N6" s="11" t="s">
        <v>7</v>
      </c>
      <c r="O6" s="11"/>
      <c r="P6" s="12" t="s">
        <v>12</v>
      </c>
      <c r="Q6" s="12"/>
      <c r="R6" s="13" t="s">
        <v>13</v>
      </c>
      <c r="S6" s="13"/>
      <c r="T6" s="12" t="s">
        <v>10</v>
      </c>
      <c r="U6" s="12"/>
      <c r="V6" s="14" t="s">
        <v>11</v>
      </c>
    </row>
    <row r="7" customFormat="false" ht="12.75" hidden="false" customHeight="true" outlineLevel="0" collapsed="false">
      <c r="A7" s="10"/>
      <c r="B7" s="11"/>
      <c r="C7" s="15" t="s">
        <v>14</v>
      </c>
      <c r="D7" s="15" t="s">
        <v>15</v>
      </c>
      <c r="E7" s="16" t="s">
        <v>14</v>
      </c>
      <c r="F7" s="16"/>
      <c r="G7" s="16" t="s">
        <v>15</v>
      </c>
      <c r="H7" s="16"/>
      <c r="I7" s="15" t="s">
        <v>14</v>
      </c>
      <c r="J7" s="15" t="s">
        <v>15</v>
      </c>
      <c r="K7" s="15" t="s">
        <v>14</v>
      </c>
      <c r="L7" s="15" t="s">
        <v>15</v>
      </c>
      <c r="M7" s="14"/>
      <c r="N7" s="15" t="s">
        <v>14</v>
      </c>
      <c r="O7" s="15" t="s">
        <v>15</v>
      </c>
      <c r="P7" s="15" t="s">
        <v>14</v>
      </c>
      <c r="Q7" s="15" t="s">
        <v>15</v>
      </c>
      <c r="R7" s="15" t="s">
        <v>14</v>
      </c>
      <c r="S7" s="15" t="s">
        <v>15</v>
      </c>
      <c r="T7" s="15" t="s">
        <v>14</v>
      </c>
      <c r="U7" s="15" t="s">
        <v>15</v>
      </c>
      <c r="V7" s="14"/>
    </row>
    <row r="8" customFormat="false" ht="36.75" hidden="false" customHeight="true" outlineLevel="0" collapsed="false">
      <c r="A8" s="10"/>
      <c r="B8" s="11"/>
      <c r="C8" s="15"/>
      <c r="D8" s="15"/>
      <c r="E8" s="17" t="s">
        <v>10</v>
      </c>
      <c r="F8" s="17" t="s">
        <v>16</v>
      </c>
      <c r="G8" s="17" t="s">
        <v>10</v>
      </c>
      <c r="H8" s="17" t="s">
        <v>16</v>
      </c>
      <c r="I8" s="15"/>
      <c r="J8" s="15"/>
      <c r="K8" s="15"/>
      <c r="L8" s="15"/>
      <c r="M8" s="14"/>
      <c r="N8" s="15"/>
      <c r="O8" s="15"/>
      <c r="P8" s="15"/>
      <c r="Q8" s="15"/>
      <c r="R8" s="15"/>
      <c r="S8" s="15"/>
      <c r="T8" s="15"/>
      <c r="U8" s="15"/>
      <c r="V8" s="14"/>
    </row>
    <row r="9" customFormat="false" ht="12.75" hidden="false" customHeight="true" outlineLevel="0" collapsed="false">
      <c r="A9" s="18" t="s">
        <v>17</v>
      </c>
      <c r="B9" s="18" t="s">
        <v>18</v>
      </c>
      <c r="C9" s="18" t="n">
        <v>1</v>
      </c>
      <c r="D9" s="18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8" t="n">
        <v>10</v>
      </c>
      <c r="M9" s="19" t="n">
        <v>11</v>
      </c>
      <c r="N9" s="18" t="n">
        <v>12</v>
      </c>
      <c r="O9" s="18" t="n">
        <v>13</v>
      </c>
      <c r="P9" s="18" t="n">
        <v>14</v>
      </c>
      <c r="Q9" s="18" t="n">
        <v>15</v>
      </c>
      <c r="R9" s="18" t="n">
        <v>16</v>
      </c>
      <c r="S9" s="18" t="n">
        <v>17</v>
      </c>
      <c r="T9" s="18" t="n">
        <v>18</v>
      </c>
      <c r="U9" s="18" t="n">
        <v>19</v>
      </c>
      <c r="V9" s="19" t="n">
        <v>20</v>
      </c>
    </row>
    <row r="10" customFormat="false" ht="14.25" hidden="false" customHeight="true" outlineLevel="0" collapsed="false">
      <c r="A10" s="20" t="n">
        <v>1</v>
      </c>
      <c r="B10" s="21" t="s">
        <v>19</v>
      </c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  <c r="P10" s="23"/>
      <c r="Q10" s="23"/>
      <c r="R10" s="23"/>
      <c r="S10" s="23"/>
      <c r="T10" s="23"/>
      <c r="U10" s="23"/>
      <c r="V10" s="26"/>
    </row>
    <row r="11" customFormat="false" ht="14.25" hidden="false" customHeight="true" outlineLevel="0" collapsed="false">
      <c r="A11" s="20" t="n">
        <v>2</v>
      </c>
      <c r="B11" s="21" t="s">
        <v>20</v>
      </c>
      <c r="C11" s="22" t="n">
        <v>25</v>
      </c>
      <c r="D11" s="22" t="n">
        <v>25</v>
      </c>
      <c r="E11" s="23" t="n">
        <v>9.14909090909091</v>
      </c>
      <c r="F11" s="23" t="n">
        <v>6.45090909090909</v>
      </c>
      <c r="G11" s="23" t="n">
        <v>9.10545454545455</v>
      </c>
      <c r="H11" s="23" t="n">
        <v>7.16363636363636</v>
      </c>
      <c r="I11" s="23" t="n">
        <v>0.0290909090909091</v>
      </c>
      <c r="J11" s="23" t="n">
        <v>0.0509090909090909</v>
      </c>
      <c r="K11" s="23" t="n">
        <v>9.17818181818182</v>
      </c>
      <c r="L11" s="23" t="n">
        <v>9.15636363636364</v>
      </c>
      <c r="M11" s="24" t="n">
        <f aca="false">IF(K11=0,0,(L11/K11)*100-100)</f>
        <v>-0.237717908082431</v>
      </c>
      <c r="N11" s="25" t="n">
        <v>39</v>
      </c>
      <c r="O11" s="25" t="n">
        <v>39</v>
      </c>
      <c r="P11" s="23" t="n">
        <v>10.3916083916084</v>
      </c>
      <c r="Q11" s="23" t="n">
        <v>15.2867132867133</v>
      </c>
      <c r="R11" s="23" t="n">
        <v>0.0326340326340326</v>
      </c>
      <c r="S11" s="23" t="n">
        <v>0.0233100233100233</v>
      </c>
      <c r="T11" s="23" t="n">
        <v>10.4242424242425</v>
      </c>
      <c r="U11" s="23" t="n">
        <v>15.3100233100233</v>
      </c>
      <c r="V11" s="24" t="n">
        <f aca="false">IF(T11=0,0,U11/T11*100-100)</f>
        <v>46.8694096601065</v>
      </c>
    </row>
    <row r="12" customFormat="false" ht="14.25" hidden="false" customHeight="true" outlineLevel="0" collapsed="false">
      <c r="A12" s="20" t="n">
        <v>3</v>
      </c>
      <c r="B12" s="21" t="s">
        <v>21</v>
      </c>
      <c r="C12" s="22" t="n">
        <v>16</v>
      </c>
      <c r="D12" s="22" t="n">
        <v>16</v>
      </c>
      <c r="E12" s="23" t="n">
        <v>14.3181818181818</v>
      </c>
      <c r="F12" s="23" t="n">
        <v>8.23863636363636</v>
      </c>
      <c r="G12" s="23" t="n">
        <v>11.8409090909091</v>
      </c>
      <c r="H12" s="23" t="n">
        <v>8.51136363636364</v>
      </c>
      <c r="I12" s="23" t="n">
        <v>0.0454545454545455</v>
      </c>
      <c r="J12" s="23" t="n">
        <v>0.0795454545454545</v>
      </c>
      <c r="K12" s="23" t="n">
        <v>14.3636363636364</v>
      </c>
      <c r="L12" s="23" t="n">
        <v>11.9204545454545</v>
      </c>
      <c r="M12" s="24" t="n">
        <f aca="false">IF(K12=0,0,(L12/K12)*100-100)</f>
        <v>-17.0094936708861</v>
      </c>
      <c r="N12" s="25"/>
      <c r="O12" s="25"/>
      <c r="P12" s="23"/>
      <c r="Q12" s="23"/>
      <c r="R12" s="23"/>
      <c r="S12" s="23"/>
      <c r="T12" s="23"/>
      <c r="U12" s="23"/>
      <c r="V12" s="24"/>
    </row>
    <row r="13" customFormat="false" ht="14.25" hidden="false" customHeight="true" outlineLevel="0" collapsed="false">
      <c r="A13" s="20" t="n">
        <v>4</v>
      </c>
      <c r="B13" s="21" t="s">
        <v>22</v>
      </c>
      <c r="C13" s="22" t="n">
        <v>47</v>
      </c>
      <c r="D13" s="22" t="n">
        <v>47</v>
      </c>
      <c r="E13" s="23" t="n">
        <v>21.678916827853</v>
      </c>
      <c r="F13" s="23" t="n">
        <v>10.2785299806576</v>
      </c>
      <c r="G13" s="23" t="n">
        <v>23.137330754352</v>
      </c>
      <c r="H13" s="23" t="n">
        <v>11.7253384912959</v>
      </c>
      <c r="I13" s="23" t="n">
        <v>0.0851063829787234</v>
      </c>
      <c r="J13" s="23" t="n">
        <v>0.04642166344294</v>
      </c>
      <c r="K13" s="23" t="n">
        <v>21.7640232108317</v>
      </c>
      <c r="L13" s="23" t="n">
        <v>23.183752417795</v>
      </c>
      <c r="M13" s="24" t="n">
        <f aca="false">IF(K13=0,0,(L13/K13)*100-100)</f>
        <v>6.52328474937801</v>
      </c>
      <c r="N13" s="25" t="n">
        <v>40</v>
      </c>
      <c r="O13" s="25" t="n">
        <v>40</v>
      </c>
      <c r="P13" s="23" t="n">
        <v>25.3772727272727</v>
      </c>
      <c r="Q13" s="23" t="n">
        <v>30.5363636363636</v>
      </c>
      <c r="R13" s="23" t="n">
        <v>0.05</v>
      </c>
      <c r="S13" s="23" t="n">
        <v>0.0318181818181818</v>
      </c>
      <c r="T13" s="23" t="n">
        <v>25.4272727272727</v>
      </c>
      <c r="U13" s="23" t="n">
        <v>30.5681818181818</v>
      </c>
      <c r="V13" s="24" t="n">
        <f aca="false">IF(T13=0,0,U13/T13*100-100)</f>
        <v>20.2180908115838</v>
      </c>
    </row>
    <row r="14" customFormat="false" ht="14.25" hidden="false" customHeight="true" outlineLevel="0" collapsed="false">
      <c r="A14" s="20" t="n">
        <v>5</v>
      </c>
      <c r="B14" s="21" t="s">
        <v>23</v>
      </c>
      <c r="C14" s="22" t="n">
        <v>60</v>
      </c>
      <c r="D14" s="22" t="n">
        <v>60</v>
      </c>
      <c r="E14" s="23" t="n">
        <v>9.35757575757573</v>
      </c>
      <c r="F14" s="23" t="n">
        <v>3.1030303030303</v>
      </c>
      <c r="G14" s="23" t="n">
        <v>9.58484848484845</v>
      </c>
      <c r="H14" s="23" t="n">
        <v>6.56666666666666</v>
      </c>
      <c r="I14" s="23" t="n">
        <v>0.0272727272727273</v>
      </c>
      <c r="J14" s="23" t="n">
        <v>0.0181818181818182</v>
      </c>
      <c r="K14" s="23" t="n">
        <v>9.38484848484846</v>
      </c>
      <c r="L14" s="23" t="n">
        <v>9.60303030303027</v>
      </c>
      <c r="M14" s="24" t="n">
        <f aca="false">IF(K14=0,0,(L14/K14)*100-100)</f>
        <v>2.32483048111077</v>
      </c>
      <c r="N14" s="25" t="n">
        <v>48</v>
      </c>
      <c r="O14" s="25" t="n">
        <v>48</v>
      </c>
      <c r="P14" s="23" t="n">
        <v>6.59469696969697</v>
      </c>
      <c r="Q14" s="23" t="n">
        <v>11.5454545454545</v>
      </c>
      <c r="R14" s="23" t="n">
        <v>0.0113636363636364</v>
      </c>
      <c r="S14" s="23" t="n">
        <v>0.0189393939393939</v>
      </c>
      <c r="T14" s="23" t="n">
        <v>6.60606060606061</v>
      </c>
      <c r="U14" s="23" t="n">
        <v>11.5643939393939</v>
      </c>
      <c r="V14" s="24" t="n">
        <f aca="false">IF(T14=0,0,U14/T14*100-100)</f>
        <v>75.0573394495407</v>
      </c>
    </row>
    <row r="15" customFormat="false" ht="14.25" hidden="false" customHeight="true" outlineLevel="0" collapsed="false">
      <c r="A15" s="20" t="n">
        <v>6</v>
      </c>
      <c r="B15" s="21" t="s">
        <v>24</v>
      </c>
      <c r="C15" s="22" t="n">
        <v>20</v>
      </c>
      <c r="D15" s="22" t="n">
        <v>20</v>
      </c>
      <c r="E15" s="23" t="n">
        <v>16.9</v>
      </c>
      <c r="F15" s="23" t="n">
        <v>7.42727272727273</v>
      </c>
      <c r="G15" s="23" t="n">
        <v>23.7181818181818</v>
      </c>
      <c r="H15" s="23" t="n">
        <v>14.5090909090909</v>
      </c>
      <c r="I15" s="23" t="n">
        <v>0.0636363636363636</v>
      </c>
      <c r="J15" s="23" t="n">
        <v>0.0363636363636364</v>
      </c>
      <c r="K15" s="23" t="n">
        <v>16.9636363636364</v>
      </c>
      <c r="L15" s="23" t="n">
        <v>23.7545454545455</v>
      </c>
      <c r="M15" s="24" t="n">
        <f aca="false">IF(K15=0,0,(L15/K15)*100-100)</f>
        <v>40.032154340836</v>
      </c>
      <c r="N15" s="25" t="n">
        <v>38</v>
      </c>
      <c r="O15" s="25" t="n">
        <v>38</v>
      </c>
      <c r="P15" s="23" t="n">
        <v>17.7751196172249</v>
      </c>
      <c r="Q15" s="23" t="n">
        <v>18.1100478468899</v>
      </c>
      <c r="R15" s="23" t="n">
        <v>0.0287081339712919</v>
      </c>
      <c r="S15" s="23" t="n">
        <v>0.0239234449760765</v>
      </c>
      <c r="T15" s="23" t="n">
        <v>17.8038277511962</v>
      </c>
      <c r="U15" s="23" t="n">
        <v>18.133971291866</v>
      </c>
      <c r="V15" s="24" t="n">
        <f aca="false">IF(T15=0,0,U15/T15*100-100)</f>
        <v>1.85434023112046</v>
      </c>
    </row>
    <row r="16" customFormat="false" ht="14.25" hidden="false" customHeight="true" outlineLevel="0" collapsed="false">
      <c r="A16" s="20" t="n">
        <v>7</v>
      </c>
      <c r="B16" s="21" t="s">
        <v>25</v>
      </c>
      <c r="C16" s="22" t="n">
        <v>14</v>
      </c>
      <c r="D16" s="22" t="n">
        <v>14</v>
      </c>
      <c r="E16" s="23" t="n">
        <v>15.0519480519481</v>
      </c>
      <c r="F16" s="23" t="n">
        <v>5.93506493506494</v>
      </c>
      <c r="G16" s="23" t="n">
        <v>13.012987012987</v>
      </c>
      <c r="H16" s="23" t="n">
        <v>7.71428571428572</v>
      </c>
      <c r="I16" s="23" t="n">
        <v>0.0909090909090909</v>
      </c>
      <c r="J16" s="23" t="n">
        <v>0.012987012987013</v>
      </c>
      <c r="K16" s="23" t="n">
        <v>15.1428571428572</v>
      </c>
      <c r="L16" s="23" t="n">
        <v>13.025974025974</v>
      </c>
      <c r="M16" s="24" t="n">
        <f aca="false">IF(K16=0,0,(L16/K16)*100-100)</f>
        <v>-13.9794168096059</v>
      </c>
      <c r="N16" s="25"/>
      <c r="O16" s="25"/>
      <c r="P16" s="23"/>
      <c r="Q16" s="23"/>
      <c r="R16" s="23"/>
      <c r="S16" s="23"/>
      <c r="T16" s="23"/>
      <c r="U16" s="23"/>
      <c r="V16" s="24"/>
    </row>
    <row r="17" customFormat="false" ht="14.25" hidden="false" customHeight="true" outlineLevel="0" collapsed="false">
      <c r="A17" s="20" t="n">
        <v>8</v>
      </c>
      <c r="B17" s="21" t="s">
        <v>26</v>
      </c>
      <c r="C17" s="22" t="n">
        <v>28</v>
      </c>
      <c r="D17" s="22" t="n">
        <v>28</v>
      </c>
      <c r="E17" s="23" t="n">
        <v>15.6233766233766</v>
      </c>
      <c r="F17" s="23" t="n">
        <v>9.74025974025973</v>
      </c>
      <c r="G17" s="23" t="n">
        <v>15.5454545454545</v>
      </c>
      <c r="H17" s="23" t="n">
        <v>11.8571428571428</v>
      </c>
      <c r="I17" s="23" t="n">
        <v>0.0909090909090909</v>
      </c>
      <c r="J17" s="23" t="n">
        <v>0.0584415584415585</v>
      </c>
      <c r="K17" s="23" t="n">
        <v>15.7142857142857</v>
      </c>
      <c r="L17" s="23" t="n">
        <v>15.6038961038961</v>
      </c>
      <c r="M17" s="24" t="n">
        <f aca="false">IF(K17=0,0,(L17/K17)*100-100)</f>
        <v>-0.702479338843148</v>
      </c>
      <c r="N17" s="25"/>
      <c r="O17" s="25"/>
      <c r="P17" s="23"/>
      <c r="Q17" s="23"/>
      <c r="R17" s="23"/>
      <c r="S17" s="23"/>
      <c r="T17" s="23"/>
      <c r="U17" s="23"/>
      <c r="V17" s="24"/>
    </row>
    <row r="18" customFormat="false" ht="14.25" hidden="false" customHeight="true" outlineLevel="0" collapsed="false">
      <c r="A18" s="20" t="n">
        <v>9</v>
      </c>
      <c r="B18" s="21" t="s">
        <v>27</v>
      </c>
      <c r="C18" s="22" t="n">
        <v>22</v>
      </c>
      <c r="D18" s="22" t="n">
        <v>22</v>
      </c>
      <c r="E18" s="23" t="n">
        <v>8.30578512396695</v>
      </c>
      <c r="F18" s="23" t="n">
        <v>3.69421487603305</v>
      </c>
      <c r="G18" s="23" t="n">
        <v>9.57024793388427</v>
      </c>
      <c r="H18" s="23" t="n">
        <v>6.23140495867768</v>
      </c>
      <c r="I18" s="23" t="n">
        <v>0</v>
      </c>
      <c r="J18" s="23" t="n">
        <v>0.0165289256198347</v>
      </c>
      <c r="K18" s="23" t="n">
        <v>8.30578512396695</v>
      </c>
      <c r="L18" s="23" t="n">
        <v>9.58677685950409</v>
      </c>
      <c r="M18" s="24" t="n">
        <f aca="false">IF(K18=0,0,(L18/K18)*100-100)</f>
        <v>15.4228855721388</v>
      </c>
      <c r="N18" s="25"/>
      <c r="O18" s="25"/>
      <c r="P18" s="23"/>
      <c r="Q18" s="23"/>
      <c r="R18" s="23"/>
      <c r="S18" s="23"/>
      <c r="T18" s="23"/>
      <c r="U18" s="23"/>
      <c r="V18" s="24"/>
    </row>
    <row r="19" customFormat="false" ht="14.25" hidden="false" customHeight="true" outlineLevel="0" collapsed="false">
      <c r="A19" s="20" t="n">
        <v>10</v>
      </c>
      <c r="B19" s="21" t="s">
        <v>28</v>
      </c>
      <c r="C19" s="22" t="n">
        <v>24</v>
      </c>
      <c r="D19" s="22" t="n">
        <v>24</v>
      </c>
      <c r="E19" s="23" t="n">
        <v>20.9772727272727</v>
      </c>
      <c r="F19" s="23" t="n">
        <v>10.8106060606061</v>
      </c>
      <c r="G19" s="23" t="n">
        <v>18.7121212121212</v>
      </c>
      <c r="H19" s="23" t="n">
        <v>12.25</v>
      </c>
      <c r="I19" s="23" t="n">
        <v>0.053030303030303</v>
      </c>
      <c r="J19" s="23" t="n">
        <v>0.0454545454545455</v>
      </c>
      <c r="K19" s="23" t="n">
        <v>21.030303030303</v>
      </c>
      <c r="L19" s="23" t="n">
        <v>18.7575757575757</v>
      </c>
      <c r="M19" s="24" t="n">
        <f aca="false">IF(K19=0,0,(L19/K19)*100-100)</f>
        <v>-10.806916426513</v>
      </c>
      <c r="N19" s="25" t="n">
        <v>58</v>
      </c>
      <c r="O19" s="25" t="n">
        <v>58</v>
      </c>
      <c r="P19" s="23" t="n">
        <v>28.1347962382445</v>
      </c>
      <c r="Q19" s="23" t="n">
        <v>32.423197492163</v>
      </c>
      <c r="R19" s="23" t="n">
        <v>0.0940438871473355</v>
      </c>
      <c r="S19" s="23" t="n">
        <v>0.0470219435736677</v>
      </c>
      <c r="T19" s="23" t="n">
        <v>28.2288401253918</v>
      </c>
      <c r="U19" s="23" t="n">
        <v>32.4702194357366</v>
      </c>
      <c r="V19" s="24" t="n">
        <f aca="false">IF(T19=0,0,U19/T19*100-100)</f>
        <v>15.0249861188229</v>
      </c>
    </row>
    <row r="20" customFormat="false" ht="14.25" hidden="false" customHeight="true" outlineLevel="0" collapsed="false">
      <c r="A20" s="20" t="n">
        <v>11</v>
      </c>
      <c r="B20" s="21" t="s">
        <v>29</v>
      </c>
      <c r="C20" s="22" t="n">
        <v>16</v>
      </c>
      <c r="D20" s="22" t="n">
        <v>16</v>
      </c>
      <c r="E20" s="23" t="n">
        <v>11.5795454545455</v>
      </c>
      <c r="F20" s="23" t="n">
        <v>6.80681818181818</v>
      </c>
      <c r="G20" s="23" t="n">
        <v>16.7727272727273</v>
      </c>
      <c r="H20" s="23" t="n">
        <v>9.05681818181818</v>
      </c>
      <c r="I20" s="23" t="n">
        <v>0.0681818181818182</v>
      </c>
      <c r="J20" s="23" t="n">
        <v>0.0568181818181818</v>
      </c>
      <c r="K20" s="23" t="n">
        <v>11.6477272727273</v>
      </c>
      <c r="L20" s="23" t="n">
        <v>16.8295454545455</v>
      </c>
      <c r="M20" s="24" t="n">
        <f aca="false">IF(K20=0,0,(L20/K20)*100-100)</f>
        <v>44.4878048780488</v>
      </c>
      <c r="N20" s="25"/>
      <c r="O20" s="25"/>
      <c r="P20" s="23"/>
      <c r="Q20" s="23"/>
      <c r="R20" s="23"/>
      <c r="S20" s="23"/>
      <c r="T20" s="23"/>
      <c r="U20" s="23"/>
      <c r="V20" s="24"/>
    </row>
    <row r="21" customFormat="false" ht="14.25" hidden="false" customHeight="true" outlineLevel="0" collapsed="false">
      <c r="A21" s="20" t="n">
        <v>12</v>
      </c>
      <c r="B21" s="21" t="s">
        <v>30</v>
      </c>
      <c r="C21" s="22" t="n">
        <v>37</v>
      </c>
      <c r="D21" s="22" t="n">
        <v>37</v>
      </c>
      <c r="E21" s="23" t="n">
        <v>6.92383292383293</v>
      </c>
      <c r="F21" s="23" t="n">
        <v>2.63882063882064</v>
      </c>
      <c r="G21" s="23" t="n">
        <v>8.66830466830467</v>
      </c>
      <c r="H21" s="23" t="n">
        <v>4.14250614250615</v>
      </c>
      <c r="I21" s="23" t="n">
        <v>0.0638820638820639</v>
      </c>
      <c r="J21" s="23" t="n">
        <v>0.0491400491400492</v>
      </c>
      <c r="K21" s="23" t="n">
        <v>6.98771498771499</v>
      </c>
      <c r="L21" s="23" t="n">
        <v>8.71744471744472</v>
      </c>
      <c r="M21" s="24" t="n">
        <f aca="false">IF(K21=0,0,(L21/K21)*100-100)</f>
        <v>24.7538677918424</v>
      </c>
      <c r="N21" s="25"/>
      <c r="O21" s="25"/>
      <c r="P21" s="23"/>
      <c r="Q21" s="23"/>
      <c r="R21" s="23"/>
      <c r="S21" s="23"/>
      <c r="T21" s="23"/>
      <c r="U21" s="23"/>
      <c r="V21" s="24"/>
    </row>
    <row r="22" customFormat="false" ht="14.25" hidden="false" customHeight="true" outlineLevel="0" collapsed="false">
      <c r="A22" s="20" t="n">
        <v>13</v>
      </c>
      <c r="B22" s="21" t="s">
        <v>31</v>
      </c>
      <c r="C22" s="22" t="n">
        <v>31</v>
      </c>
      <c r="D22" s="22" t="n">
        <v>31</v>
      </c>
      <c r="E22" s="23" t="n">
        <v>21.1260997067449</v>
      </c>
      <c r="F22" s="23" t="n">
        <v>8.99120234604106</v>
      </c>
      <c r="G22" s="23" t="n">
        <v>18.891495601173</v>
      </c>
      <c r="H22" s="23" t="n">
        <v>11.7653958944282</v>
      </c>
      <c r="I22" s="23" t="n">
        <v>0.0879765395894428</v>
      </c>
      <c r="J22" s="23" t="n">
        <v>0.0938416422287391</v>
      </c>
      <c r="K22" s="23" t="n">
        <v>21.2140762463343</v>
      </c>
      <c r="L22" s="23" t="n">
        <v>18.9853372434017</v>
      </c>
      <c r="M22" s="24" t="n">
        <f aca="false">IF(K22=0,0,(L22/K22)*100-100)</f>
        <v>-10.5059441526127</v>
      </c>
      <c r="N22" s="25" t="n">
        <v>51</v>
      </c>
      <c r="O22" s="25" t="n">
        <v>51</v>
      </c>
      <c r="P22" s="23" t="n">
        <v>16.6345811051694</v>
      </c>
      <c r="Q22" s="23" t="n">
        <v>26.5775401069519</v>
      </c>
      <c r="R22" s="23" t="n">
        <v>0.053475935828877</v>
      </c>
      <c r="S22" s="23" t="n">
        <v>0.0606060606060606</v>
      </c>
      <c r="T22" s="23" t="n">
        <v>16.6880570409982</v>
      </c>
      <c r="U22" s="23" t="n">
        <v>26.6381461675579</v>
      </c>
      <c r="V22" s="24" t="n">
        <f aca="false">IF(T22=0,0,U22/T22*100-100)</f>
        <v>59.6240119632559</v>
      </c>
    </row>
    <row r="23" customFormat="false" ht="14.25" hidden="false" customHeight="true" outlineLevel="0" collapsed="false">
      <c r="A23" s="20" t="n">
        <v>14</v>
      </c>
      <c r="B23" s="21" t="s">
        <v>32</v>
      </c>
      <c r="C23" s="22" t="n">
        <v>16</v>
      </c>
      <c r="D23" s="22" t="n">
        <v>16</v>
      </c>
      <c r="E23" s="23" t="n">
        <v>17.3181818181818</v>
      </c>
      <c r="F23" s="23" t="n">
        <v>10.8409090909091</v>
      </c>
      <c r="G23" s="23" t="n">
        <v>23.625</v>
      </c>
      <c r="H23" s="23" t="n">
        <v>13.0340909090909</v>
      </c>
      <c r="I23" s="23" t="n">
        <v>0.0681818181818182</v>
      </c>
      <c r="J23" s="23" t="n">
        <v>0</v>
      </c>
      <c r="K23" s="23" t="n">
        <v>17.3863636363636</v>
      </c>
      <c r="L23" s="23" t="n">
        <v>23.625</v>
      </c>
      <c r="M23" s="24" t="n">
        <f aca="false">IF(K23=0,0,(L23/K23)*100-100)</f>
        <v>35.8823529411765</v>
      </c>
      <c r="N23" s="25"/>
      <c r="O23" s="25"/>
      <c r="P23" s="23"/>
      <c r="Q23" s="23"/>
      <c r="R23" s="23"/>
      <c r="S23" s="23"/>
      <c r="T23" s="23"/>
      <c r="U23" s="23"/>
      <c r="V23" s="24"/>
    </row>
    <row r="24" customFormat="false" ht="14.25" hidden="false" customHeight="true" outlineLevel="0" collapsed="false">
      <c r="A24" s="20" t="n">
        <v>15</v>
      </c>
      <c r="B24" s="21" t="s">
        <v>33</v>
      </c>
      <c r="C24" s="22" t="n">
        <v>33</v>
      </c>
      <c r="D24" s="22" t="n">
        <v>33</v>
      </c>
      <c r="E24" s="23" t="n">
        <v>20.6887052341598</v>
      </c>
      <c r="F24" s="23" t="n">
        <v>10.3691460055096</v>
      </c>
      <c r="G24" s="23" t="n">
        <v>23.702479338843</v>
      </c>
      <c r="H24" s="23" t="n">
        <v>11.6363636363636</v>
      </c>
      <c r="I24" s="23" t="n">
        <v>0.110192837465565</v>
      </c>
      <c r="J24" s="23" t="n">
        <v>0.236914600550965</v>
      </c>
      <c r="K24" s="23" t="n">
        <v>20.7988980716254</v>
      </c>
      <c r="L24" s="23" t="n">
        <v>23.9393939393939</v>
      </c>
      <c r="M24" s="24" t="n">
        <f aca="false">IF(K24=0,0,(L24/K24)*100-100)</f>
        <v>15.0993377483441</v>
      </c>
      <c r="N24" s="25" t="n">
        <v>37</v>
      </c>
      <c r="O24" s="25" t="n">
        <v>37</v>
      </c>
      <c r="P24" s="23" t="n">
        <v>20.5700245700245</v>
      </c>
      <c r="Q24" s="23" t="n">
        <v>30.1425061425062</v>
      </c>
      <c r="R24" s="23" t="n">
        <v>0.0442260442260443</v>
      </c>
      <c r="S24" s="23" t="n">
        <v>0.0343980343980344</v>
      </c>
      <c r="T24" s="23" t="n">
        <v>20.6142506142506</v>
      </c>
      <c r="U24" s="23" t="n">
        <v>30.1769041769042</v>
      </c>
      <c r="V24" s="24" t="n">
        <f aca="false">IF(T24=0,0,U24/T24*100-100)</f>
        <v>46.3885578069128</v>
      </c>
    </row>
    <row r="25" customFormat="false" ht="14.25" hidden="false" customHeight="true" outlineLevel="0" collapsed="false">
      <c r="A25" s="20" t="n">
        <v>16</v>
      </c>
      <c r="B25" s="21" t="s">
        <v>34</v>
      </c>
      <c r="C25" s="22" t="n">
        <v>22</v>
      </c>
      <c r="D25" s="22" t="n">
        <v>22</v>
      </c>
      <c r="E25" s="23" t="n">
        <v>9.68595041322318</v>
      </c>
      <c r="F25" s="23" t="n">
        <v>6.87603305785124</v>
      </c>
      <c r="G25" s="23" t="n">
        <v>10.2479338842975</v>
      </c>
      <c r="H25" s="23" t="n">
        <v>7.55371900826447</v>
      </c>
      <c r="I25" s="23" t="n">
        <v>0.0661157024793388</v>
      </c>
      <c r="J25" s="23" t="n">
        <v>0.0247933884297521</v>
      </c>
      <c r="K25" s="23" t="n">
        <v>9.75206611570246</v>
      </c>
      <c r="L25" s="23" t="n">
        <v>10.2727272727273</v>
      </c>
      <c r="M25" s="24" t="n">
        <f aca="false">IF(K25=0,0,(L25/K25)*100-100)</f>
        <v>5.33898305084773</v>
      </c>
      <c r="N25" s="25"/>
      <c r="O25" s="25"/>
      <c r="P25" s="23"/>
      <c r="Q25" s="23"/>
      <c r="R25" s="23"/>
      <c r="S25" s="23"/>
      <c r="T25" s="23"/>
      <c r="U25" s="23"/>
      <c r="V25" s="24"/>
    </row>
    <row r="26" customFormat="false" ht="14.25" hidden="false" customHeight="true" outlineLevel="0" collapsed="false">
      <c r="A26" s="20" t="n">
        <v>17</v>
      </c>
      <c r="B26" s="21" t="s">
        <v>35</v>
      </c>
      <c r="C26" s="22" t="n">
        <v>16</v>
      </c>
      <c r="D26" s="22" t="n">
        <v>16</v>
      </c>
      <c r="E26" s="23" t="n">
        <v>17.8863636363636</v>
      </c>
      <c r="F26" s="23" t="n">
        <v>7.85227272727273</v>
      </c>
      <c r="G26" s="23" t="n">
        <v>16.1931818181818</v>
      </c>
      <c r="H26" s="23" t="n">
        <v>11.2159090909091</v>
      </c>
      <c r="I26" s="23" t="n">
        <v>0.0568181818181818</v>
      </c>
      <c r="J26" s="23" t="n">
        <v>0.0113636363636364</v>
      </c>
      <c r="K26" s="23" t="n">
        <v>17.9431818181818</v>
      </c>
      <c r="L26" s="23" t="n">
        <v>16.2045454545455</v>
      </c>
      <c r="M26" s="24" t="n">
        <f aca="false">IF(K26=0,0,(L26/K26)*100-100)</f>
        <v>-9.6896770107663</v>
      </c>
      <c r="N26" s="25"/>
      <c r="O26" s="25"/>
      <c r="P26" s="23"/>
      <c r="Q26" s="23"/>
      <c r="R26" s="23"/>
      <c r="S26" s="23"/>
      <c r="T26" s="23"/>
      <c r="U26" s="23"/>
      <c r="V26" s="24"/>
    </row>
    <row r="27" customFormat="false" ht="14.25" hidden="false" customHeight="true" outlineLevel="0" collapsed="false">
      <c r="A27" s="20" t="n">
        <v>18</v>
      </c>
      <c r="B27" s="21" t="s">
        <v>36</v>
      </c>
      <c r="C27" s="22" t="n">
        <v>16</v>
      </c>
      <c r="D27" s="22" t="n">
        <v>16</v>
      </c>
      <c r="E27" s="23" t="n">
        <v>11.0113636363636</v>
      </c>
      <c r="F27" s="23" t="n">
        <v>7.82954545454545</v>
      </c>
      <c r="G27" s="23" t="n">
        <v>12.6931818181818</v>
      </c>
      <c r="H27" s="23" t="n">
        <v>9.5</v>
      </c>
      <c r="I27" s="23" t="n">
        <v>0.0681818181818182</v>
      </c>
      <c r="J27" s="23" t="n">
        <v>0.0340909090909091</v>
      </c>
      <c r="K27" s="23" t="n">
        <v>11.0795454545455</v>
      </c>
      <c r="L27" s="23" t="n">
        <v>12.7272727272727</v>
      </c>
      <c r="M27" s="24" t="n">
        <f aca="false">IF(K27=0,0,(L27/K27)*100-100)</f>
        <v>14.8717948717949</v>
      </c>
      <c r="N27" s="25"/>
      <c r="O27" s="25"/>
      <c r="P27" s="23"/>
      <c r="Q27" s="23"/>
      <c r="R27" s="23"/>
      <c r="S27" s="23"/>
      <c r="T27" s="23"/>
      <c r="U27" s="23"/>
      <c r="V27" s="24"/>
    </row>
    <row r="28" customFormat="false" ht="14.25" hidden="false" customHeight="true" outlineLevel="0" collapsed="false">
      <c r="A28" s="20" t="n">
        <v>19</v>
      </c>
      <c r="B28" s="21" t="s">
        <v>37</v>
      </c>
      <c r="C28" s="22" t="n">
        <v>16</v>
      </c>
      <c r="D28" s="22" t="n">
        <v>16</v>
      </c>
      <c r="E28" s="23" t="n">
        <v>12.2954545454545</v>
      </c>
      <c r="F28" s="23" t="n">
        <v>5.21590909090909</v>
      </c>
      <c r="G28" s="23" t="n">
        <v>13.2159090909091</v>
      </c>
      <c r="H28" s="23" t="n">
        <v>9.78409090909091</v>
      </c>
      <c r="I28" s="23" t="n">
        <v>0.0340909090909091</v>
      </c>
      <c r="J28" s="23" t="n">
        <v>0.0340909090909091</v>
      </c>
      <c r="K28" s="23" t="n">
        <v>12.3295454545455</v>
      </c>
      <c r="L28" s="23" t="n">
        <v>13.25</v>
      </c>
      <c r="M28" s="24" t="n">
        <f aca="false">IF(K28=0,0,(L28/K28)*100-100)</f>
        <v>7.46543778801842</v>
      </c>
      <c r="N28" s="27"/>
      <c r="O28" s="27"/>
      <c r="P28" s="28"/>
      <c r="Q28" s="28"/>
      <c r="R28" s="28"/>
      <c r="S28" s="28"/>
      <c r="T28" s="28"/>
      <c r="U28" s="28"/>
      <c r="V28" s="24"/>
    </row>
    <row r="29" customFormat="false" ht="14.25" hidden="false" customHeight="true" outlineLevel="0" collapsed="false">
      <c r="A29" s="20" t="n">
        <v>20</v>
      </c>
      <c r="B29" s="21" t="s">
        <v>38</v>
      </c>
      <c r="C29" s="22" t="n">
        <v>40</v>
      </c>
      <c r="D29" s="22" t="n">
        <v>40</v>
      </c>
      <c r="E29" s="23" t="n">
        <v>19.0636363636364</v>
      </c>
      <c r="F29" s="23" t="n">
        <v>13.3272727272727</v>
      </c>
      <c r="G29" s="23" t="n">
        <v>15.4954545454545</v>
      </c>
      <c r="H29" s="23" t="n">
        <v>9.73181818181818</v>
      </c>
      <c r="I29" s="23" t="n">
        <v>0.0772727272727273</v>
      </c>
      <c r="J29" s="23" t="n">
        <v>0.1</v>
      </c>
      <c r="K29" s="23" t="n">
        <v>19.1409090909091</v>
      </c>
      <c r="L29" s="23" t="n">
        <v>15.5954545454545</v>
      </c>
      <c r="M29" s="24" t="n">
        <f aca="false">IF(K29=0,0,(L29/K29)*100-100)</f>
        <v>-18.5229161719307</v>
      </c>
      <c r="N29" s="25" t="n">
        <v>43</v>
      </c>
      <c r="O29" s="25" t="n">
        <v>43</v>
      </c>
      <c r="P29" s="23" t="n">
        <v>18.3974630021142</v>
      </c>
      <c r="Q29" s="23" t="n">
        <v>22.6469344608879</v>
      </c>
      <c r="R29" s="23" t="n">
        <v>0.0676532769556025</v>
      </c>
      <c r="S29" s="23" t="n">
        <v>0.0380549682875265</v>
      </c>
      <c r="T29" s="23" t="n">
        <v>18.4651162790697</v>
      </c>
      <c r="U29" s="23" t="n">
        <v>22.6849894291755</v>
      </c>
      <c r="V29" s="24" t="n">
        <f aca="false">IF(T29=0,0,U29/T29*100-100)</f>
        <v>22.8532173116558</v>
      </c>
    </row>
    <row r="30" customFormat="false" ht="14.25" hidden="false" customHeight="true" outlineLevel="0" collapsed="false">
      <c r="A30" s="20" t="n">
        <v>21</v>
      </c>
      <c r="B30" s="21" t="s">
        <v>39</v>
      </c>
      <c r="C30" s="22" t="n">
        <v>16</v>
      </c>
      <c r="D30" s="22" t="n">
        <v>16</v>
      </c>
      <c r="E30" s="23" t="n">
        <v>11.4204545454545</v>
      </c>
      <c r="F30" s="23" t="n">
        <v>7.51136363636364</v>
      </c>
      <c r="G30" s="23" t="n">
        <v>14.5454545454545</v>
      </c>
      <c r="H30" s="23" t="n">
        <v>9.88636363636364</v>
      </c>
      <c r="I30" s="23" t="n">
        <v>0.159090909090909</v>
      </c>
      <c r="J30" s="23" t="n">
        <v>0.0909090909090909</v>
      </c>
      <c r="K30" s="23" t="n">
        <v>11.5795454545455</v>
      </c>
      <c r="L30" s="23" t="n">
        <v>14.6363636363636</v>
      </c>
      <c r="M30" s="24" t="n">
        <f aca="false">IF(K30=0,0,(L30/K30)*100-100)</f>
        <v>26.3984298331698</v>
      </c>
      <c r="N30" s="25"/>
      <c r="O30" s="25"/>
      <c r="P30" s="23"/>
      <c r="Q30" s="23"/>
      <c r="R30" s="23"/>
      <c r="S30" s="23"/>
      <c r="T30" s="23"/>
      <c r="U30" s="23"/>
      <c r="V30" s="24"/>
    </row>
    <row r="31" customFormat="false" ht="14.25" hidden="false" customHeight="true" outlineLevel="0" collapsed="false">
      <c r="A31" s="20" t="n">
        <v>22</v>
      </c>
      <c r="B31" s="21" t="s">
        <v>40</v>
      </c>
      <c r="C31" s="22" t="n">
        <v>20</v>
      </c>
      <c r="D31" s="22" t="n">
        <v>20</v>
      </c>
      <c r="E31" s="23" t="n">
        <v>12.7272727272727</v>
      </c>
      <c r="F31" s="23" t="n">
        <v>7.99090909090909</v>
      </c>
      <c r="G31" s="23" t="n">
        <v>18.5818181818182</v>
      </c>
      <c r="H31" s="23" t="n">
        <v>16.3818181818182</v>
      </c>
      <c r="I31" s="23" t="n">
        <v>0.181818181818182</v>
      </c>
      <c r="J31" s="23" t="n">
        <v>0.0818181818181818</v>
      </c>
      <c r="K31" s="23" t="n">
        <v>12.9090909090909</v>
      </c>
      <c r="L31" s="23" t="n">
        <v>18.6636363636364</v>
      </c>
      <c r="M31" s="24" t="n">
        <f aca="false">IF(K31=0,0,(L31/K31)*100-100)</f>
        <v>44.5774647887324</v>
      </c>
      <c r="N31" s="25"/>
      <c r="O31" s="25"/>
      <c r="P31" s="23"/>
      <c r="Q31" s="23"/>
      <c r="R31" s="23"/>
      <c r="S31" s="23"/>
      <c r="T31" s="23"/>
      <c r="U31" s="23"/>
      <c r="V31" s="24"/>
    </row>
    <row r="32" customFormat="false" ht="14.25" hidden="false" customHeight="true" outlineLevel="0" collapsed="false">
      <c r="A32" s="20" t="n">
        <v>23</v>
      </c>
      <c r="B32" s="21" t="s">
        <v>41</v>
      </c>
      <c r="C32" s="22" t="n">
        <v>20</v>
      </c>
      <c r="D32" s="22" t="n">
        <v>20</v>
      </c>
      <c r="E32" s="23" t="n">
        <v>8.61818181818182</v>
      </c>
      <c r="F32" s="23" t="n">
        <v>5.88181818181818</v>
      </c>
      <c r="G32" s="23" t="n">
        <v>10.3727272727273</v>
      </c>
      <c r="H32" s="23" t="n">
        <v>6.95454545454545</v>
      </c>
      <c r="I32" s="23" t="n">
        <v>0.1</v>
      </c>
      <c r="J32" s="23" t="n">
        <v>0.0454545454545455</v>
      </c>
      <c r="K32" s="23" t="n">
        <v>8.71818181818182</v>
      </c>
      <c r="L32" s="23" t="n">
        <v>10.4181818181818</v>
      </c>
      <c r="M32" s="24" t="n">
        <f aca="false">IF(K32=0,0,(L32/K32)*100-100)</f>
        <v>19.4994786235662</v>
      </c>
      <c r="N32" s="25"/>
      <c r="O32" s="25"/>
      <c r="P32" s="23"/>
      <c r="Q32" s="23"/>
      <c r="R32" s="23"/>
      <c r="S32" s="23"/>
      <c r="T32" s="23"/>
      <c r="U32" s="23"/>
      <c r="V32" s="24"/>
    </row>
    <row r="33" customFormat="false" ht="14.25" hidden="false" customHeight="true" outlineLevel="0" collapsed="false">
      <c r="A33" s="20" t="n">
        <v>24</v>
      </c>
      <c r="B33" s="21" t="s">
        <v>42</v>
      </c>
      <c r="C33" s="22" t="n">
        <v>15</v>
      </c>
      <c r="D33" s="22" t="n">
        <v>15</v>
      </c>
      <c r="E33" s="23" t="n">
        <v>6.20606060606061</v>
      </c>
      <c r="F33" s="23" t="n">
        <v>4.18181818181818</v>
      </c>
      <c r="G33" s="23" t="n">
        <v>6.98181818181818</v>
      </c>
      <c r="H33" s="23" t="n">
        <v>4.13333333333334</v>
      </c>
      <c r="I33" s="23" t="n">
        <v>0.0242424242424243</v>
      </c>
      <c r="J33" s="23" t="n">
        <v>0</v>
      </c>
      <c r="K33" s="23" t="n">
        <v>6.23030303030303</v>
      </c>
      <c r="L33" s="23" t="n">
        <v>6.98181818181818</v>
      </c>
      <c r="M33" s="24" t="n">
        <f aca="false">IF(K33=0,0,(L33/K33)*100-100)</f>
        <v>12.0622568093386</v>
      </c>
      <c r="N33" s="25"/>
      <c r="O33" s="25"/>
      <c r="P33" s="23"/>
      <c r="Q33" s="23"/>
      <c r="R33" s="23"/>
      <c r="S33" s="23"/>
      <c r="T33" s="23"/>
      <c r="U33" s="23"/>
      <c r="V33" s="24"/>
    </row>
    <row r="34" customFormat="false" ht="14.25" hidden="false" customHeight="true" outlineLevel="0" collapsed="false">
      <c r="A34" s="20" t="n">
        <v>25</v>
      </c>
      <c r="B34" s="21" t="s">
        <v>43</v>
      </c>
      <c r="C34" s="22" t="n">
        <v>16</v>
      </c>
      <c r="D34" s="22" t="n">
        <v>16</v>
      </c>
      <c r="E34" s="23" t="n">
        <v>15.6363636363636</v>
      </c>
      <c r="F34" s="23" t="n">
        <v>9.60227272727273</v>
      </c>
      <c r="G34" s="23" t="n">
        <v>13.4431818181818</v>
      </c>
      <c r="H34" s="23" t="n">
        <v>9.11363636363636</v>
      </c>
      <c r="I34" s="23" t="n">
        <v>0.102272727272727</v>
      </c>
      <c r="J34" s="23" t="n">
        <v>0.0454545454545455</v>
      </c>
      <c r="K34" s="23" t="n">
        <v>15.7386363636364</v>
      </c>
      <c r="L34" s="23" t="n">
        <v>13.4886363636364</v>
      </c>
      <c r="M34" s="24" t="n">
        <f aca="false">IF(K34=0,0,(L34/K34)*100-100)</f>
        <v>-14.2960288808664</v>
      </c>
      <c r="N34" s="25"/>
      <c r="O34" s="25"/>
      <c r="P34" s="23"/>
      <c r="Q34" s="23"/>
      <c r="R34" s="23"/>
      <c r="S34" s="23"/>
      <c r="T34" s="23"/>
      <c r="U34" s="23"/>
      <c r="V34" s="24"/>
    </row>
    <row r="35" customFormat="false" ht="14.25" hidden="false" customHeight="true" outlineLevel="0" collapsed="false">
      <c r="A35" s="20" t="n">
        <v>26</v>
      </c>
      <c r="B35" s="21" t="s">
        <v>44</v>
      </c>
      <c r="C35" s="22" t="n">
        <v>51</v>
      </c>
      <c r="D35" s="22" t="n">
        <v>51</v>
      </c>
      <c r="E35" s="23" t="n">
        <v>38.3386809269162</v>
      </c>
      <c r="F35" s="23" t="n">
        <v>27.4438502673796</v>
      </c>
      <c r="G35" s="23" t="n">
        <v>34.8413547237076</v>
      </c>
      <c r="H35" s="23" t="n">
        <v>23.6791443850267</v>
      </c>
      <c r="I35" s="23" t="n">
        <v>0.181818181818182</v>
      </c>
      <c r="J35" s="23" t="n">
        <v>0.149732620320855</v>
      </c>
      <c r="K35" s="23" t="n">
        <v>38.5204991087344</v>
      </c>
      <c r="L35" s="23" t="n">
        <v>34.9910873440286</v>
      </c>
      <c r="M35" s="24" t="n">
        <f aca="false">IF(K35=0,0,(L35/K35)*100-100)</f>
        <v>-9.16242480333162</v>
      </c>
      <c r="N35" s="25"/>
      <c r="O35" s="25"/>
      <c r="P35" s="23"/>
      <c r="Q35" s="23"/>
      <c r="R35" s="23"/>
      <c r="S35" s="23"/>
      <c r="T35" s="23"/>
      <c r="U35" s="23"/>
      <c r="V35" s="24"/>
    </row>
    <row r="36" customFormat="false" ht="14.25" hidden="false" customHeight="true" outlineLevel="0" collapsed="false">
      <c r="A36" s="20" t="n">
        <v>27</v>
      </c>
      <c r="B36" s="21" t="s">
        <v>45</v>
      </c>
      <c r="C36" s="22"/>
      <c r="D36" s="29"/>
      <c r="E36" s="23"/>
      <c r="F36" s="23"/>
      <c r="G36" s="23"/>
      <c r="H36" s="23"/>
      <c r="I36" s="23"/>
      <c r="J36" s="23"/>
      <c r="K36" s="23"/>
      <c r="L36" s="23"/>
      <c r="M36" s="24"/>
      <c r="N36" s="25"/>
      <c r="O36" s="25"/>
      <c r="P36" s="23"/>
      <c r="Q36" s="23"/>
      <c r="R36" s="23"/>
      <c r="S36" s="23"/>
      <c r="T36" s="23"/>
      <c r="U36" s="23"/>
      <c r="V36" s="24"/>
    </row>
    <row r="37" s="35" customFormat="true" ht="14.25" hidden="false" customHeight="true" outlineLevel="0" collapsed="false">
      <c r="A37" s="30"/>
      <c r="B37" s="31" t="s">
        <v>10</v>
      </c>
      <c r="C37" s="32" t="n">
        <f aca="false">SUM(C10:C36)</f>
        <v>637</v>
      </c>
      <c r="D37" s="32" t="n">
        <f aca="false">SUM(D11:D35)</f>
        <v>637</v>
      </c>
      <c r="E37" s="33" t="n">
        <v>16.1846724703867</v>
      </c>
      <c r="F37" s="33" t="n">
        <v>9.169116597688</v>
      </c>
      <c r="G37" s="33" t="n">
        <v>16.6302269159412</v>
      </c>
      <c r="H37" s="33" t="n">
        <v>10.6136720422435</v>
      </c>
      <c r="I37" s="33" t="n">
        <v>0.0799200799200799</v>
      </c>
      <c r="J37" s="33" t="n">
        <v>0.0650777793634936</v>
      </c>
      <c r="K37" s="33" t="n">
        <v>16.2645925503068</v>
      </c>
      <c r="L37" s="33" t="n">
        <v>16.6953046953047</v>
      </c>
      <c r="M37" s="34" t="n">
        <f aca="false">IF(K37=0,0,(L37/K37)*100-100)</f>
        <v>2.64815822262811</v>
      </c>
      <c r="N37" s="32" t="n">
        <f aca="false">SUM(N11:N35)</f>
        <v>354</v>
      </c>
      <c r="O37" s="32" t="n">
        <f aca="false">SUM(O11:O35)</f>
        <v>354</v>
      </c>
      <c r="P37" s="33" t="n">
        <v>18.2054442732409</v>
      </c>
      <c r="Q37" s="33" t="n">
        <v>23.6866974833076</v>
      </c>
      <c r="R37" s="33" t="n">
        <v>0.0498202362609142</v>
      </c>
      <c r="S37" s="33" t="n">
        <v>0.0359527478171546</v>
      </c>
      <c r="T37" s="33" t="n">
        <v>18.2552645095018</v>
      </c>
      <c r="U37" s="33" t="n">
        <v>23.7226502311248</v>
      </c>
      <c r="V37" s="34" t="n">
        <f aca="false">IF(T37=0,0,U37/T37*100-100)</f>
        <v>29.9496384660833</v>
      </c>
    </row>
    <row r="38" customFormat="false" ht="12.75" hidden="false" customHeight="false" outlineLevel="0" collapsed="false">
      <c r="F38" s="36"/>
      <c r="G38" s="36"/>
      <c r="H38" s="36"/>
      <c r="I38" s="36"/>
      <c r="J38" s="37"/>
      <c r="K38" s="36"/>
      <c r="L38" s="36"/>
    </row>
    <row r="39" customFormat="false" ht="12.75" hidden="false" customHeight="false" outlineLevel="0" collapsed="false">
      <c r="F39" s="36"/>
      <c r="G39" s="36"/>
      <c r="H39" s="36"/>
      <c r="I39" s="36"/>
      <c r="J39" s="37"/>
      <c r="K39" s="36"/>
      <c r="L39" s="36"/>
    </row>
  </sheetData>
  <mergeCells count="32">
    <mergeCell ref="A2:V2"/>
    <mergeCell ref="A3:V3"/>
    <mergeCell ref="A5:A8"/>
    <mergeCell ref="B5:B8"/>
    <mergeCell ref="C5:M5"/>
    <mergeCell ref="N5:V5"/>
    <mergeCell ref="C6:D6"/>
    <mergeCell ref="E6:H6"/>
    <mergeCell ref="I6:J6"/>
    <mergeCell ref="K6:L6"/>
    <mergeCell ref="M6:M8"/>
    <mergeCell ref="N6:O6"/>
    <mergeCell ref="P6:Q6"/>
    <mergeCell ref="R6:S6"/>
    <mergeCell ref="T6:U6"/>
    <mergeCell ref="V6:V8"/>
    <mergeCell ref="C7:C8"/>
    <mergeCell ref="D7:D8"/>
    <mergeCell ref="E7:F7"/>
    <mergeCell ref="G7:H7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S7:S8"/>
    <mergeCell ref="T7:T8"/>
    <mergeCell ref="U7:U8"/>
  </mergeCells>
  <conditionalFormatting sqref="C28:M28 C29:U30 C25:U27 V25:V30 C10:V24 C31:V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2:36Z</dcterms:created>
  <dc:creator>selezko</dc:creator>
  <dc:description/>
  <dc:language>en-US</dc:language>
  <cp:lastModifiedBy>polischyk</cp:lastModifiedBy>
  <cp:lastPrinted>2017-08-23T11:39:13Z</cp:lastPrinted>
  <dcterms:modified xsi:type="dcterms:W3CDTF">2017-08-23T11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3.1. Середньомісячне надходження справ та матеріалів на одного суддю окружного та апеляційного адміністративного суду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B039DAEE</vt:lpwstr>
  </property>
  <property fmtid="{D5CDD505-2E9C-101B-9397-08002B2CF9AE}" pid="6" name="К.Сума шаблону">
    <vt:lpwstr>9F185A1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.3.1. Середньомісячне надходження справ та матеріалів на одного суддю окружного та апеляційного адміністративного суду</vt:lpwstr>
  </property>
  <property fmtid="{D5CDD505-2E9C-101B-9397-08002B2CF9AE}" pid="15" name="Тип звітуDBID">
    <vt:r8>0</vt:r8>
  </property>
  <property fmtid="{D5CDD505-2E9C-101B-9397-08002B2CF9AE}" pid="16" name="Тип звітуID">
    <vt:r8>2209475</vt:r8>
  </property>
</Properties>
</file>