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</sheets>
  <definedNames>
    <definedName function="false" hidden="false" localSheetId="0" name="_xlnm.Print_Area" vbProcedure="false">1_2!$A$1:$L$36</definedName>
    <definedName function="false" hidden="false" name="Z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Таблиця 1.2</t>
  </si>
  <si>
    <t xml:space="preserve">Надходження справ та матеріалів до апеляційних загальних судів</t>
  </si>
  <si>
    <t xml:space="preserve">перше півріччя 2017 року</t>
  </si>
  <si>
    <t xml:space="preserve">№ з/п</t>
  </si>
  <si>
    <t xml:space="preserve">Область
(регіон)</t>
  </si>
  <si>
    <t xml:space="preserve">I півріччя 2017 року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тивних за ново-вияв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I півріччя 2016 року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4.25" hidden="false" customHeight="true" outlineLevel="0" collapsed="false">
      <c r="A1" s="3"/>
      <c r="C1" s="2"/>
      <c r="D1" s="2"/>
      <c r="E1" s="2"/>
      <c r="F1" s="2"/>
      <c r="G1" s="2"/>
      <c r="H1" s="2"/>
      <c r="I1" s="2"/>
      <c r="J1" s="2"/>
      <c r="K1" s="4" t="s">
        <v>0</v>
      </c>
      <c r="L1" s="4"/>
      <c r="M1" s="5"/>
    </row>
    <row r="2" customFormat="false" ht="15.7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6"/>
      <c r="M2" s="5"/>
      <c r="N2" s="7"/>
      <c r="O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"/>
      <c r="N4" s="6"/>
      <c r="O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6" customFormat="true" ht="25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3"/>
      <c r="I6" s="13"/>
      <c r="J6" s="14" t="s">
        <v>6</v>
      </c>
      <c r="K6" s="14"/>
      <c r="L6" s="15" t="s">
        <v>7</v>
      </c>
    </row>
    <row r="7" s="16" customFormat="true" ht="60" hidden="false" customHeight="true" outlineLevel="0" collapsed="false">
      <c r="A7" s="11"/>
      <c r="B7" s="12"/>
      <c r="C7" s="17" t="s">
        <v>8</v>
      </c>
      <c r="D7" s="17" t="s">
        <v>9</v>
      </c>
      <c r="E7" s="17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8" t="s">
        <v>15</v>
      </c>
      <c r="K7" s="18" t="s">
        <v>5</v>
      </c>
      <c r="L7" s="15"/>
      <c r="M7" s="19"/>
    </row>
    <row r="8" s="22" customFormat="true" ht="10.5" hidden="false" customHeight="true" outlineLevel="0" collapsed="false">
      <c r="A8" s="20" t="s">
        <v>16</v>
      </c>
      <c r="B8" s="12" t="s">
        <v>17</v>
      </c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  <c r="K8" s="20" t="n">
        <v>9</v>
      </c>
      <c r="L8" s="21" t="n">
        <v>10</v>
      </c>
    </row>
    <row r="9" s="26" customFormat="true" ht="14.1" hidden="false" customHeight="true" outlineLevel="0" collapsed="false">
      <c r="A9" s="20" t="n">
        <v>1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5"/>
    </row>
    <row r="10" s="26" customFormat="true" ht="14.1" hidden="false" customHeight="true" outlineLevel="0" collapsed="false">
      <c r="A10" s="20" t="n">
        <v>2</v>
      </c>
      <c r="B10" s="23" t="s">
        <v>19</v>
      </c>
      <c r="C10" s="24" t="n">
        <v>3132</v>
      </c>
      <c r="D10" s="24"/>
      <c r="E10" s="27" t="n">
        <v>1641</v>
      </c>
      <c r="F10" s="24" t="n">
        <v>5</v>
      </c>
      <c r="G10" s="24"/>
      <c r="H10" s="24" t="n">
        <v>3</v>
      </c>
      <c r="I10" s="24" t="n">
        <v>397</v>
      </c>
      <c r="J10" s="24" t="n">
        <v>4854</v>
      </c>
      <c r="K10" s="24" t="n">
        <f aca="false">C10+D10+E10+F10+G10+H10+I10</f>
        <v>5178</v>
      </c>
      <c r="L10" s="25" t="n">
        <f aca="false">IF(J10=0,0,K10/J10*100-100)</f>
        <v>6.67490729295426</v>
      </c>
    </row>
    <row r="11" s="26" customFormat="true" ht="14.1" hidden="false" customHeight="true" outlineLevel="0" collapsed="false">
      <c r="A11" s="20" t="n">
        <v>3</v>
      </c>
      <c r="B11" s="23" t="s">
        <v>20</v>
      </c>
      <c r="C11" s="24" t="n">
        <v>2415</v>
      </c>
      <c r="D11" s="24"/>
      <c r="E11" s="24" t="n">
        <v>854</v>
      </c>
      <c r="F11" s="24" t="n">
        <v>1</v>
      </c>
      <c r="G11" s="24"/>
      <c r="H11" s="24" t="n">
        <v>2</v>
      </c>
      <c r="I11" s="24" t="n">
        <v>499</v>
      </c>
      <c r="J11" s="24" t="n">
        <v>2516</v>
      </c>
      <c r="K11" s="24" t="n">
        <f aca="false">C11+D11+E11+F11+G11+H11+I11</f>
        <v>3771</v>
      </c>
      <c r="L11" s="25" t="n">
        <f aca="false">IF(J11=0,0,K11/J11*100-100)</f>
        <v>49.8807631160572</v>
      </c>
    </row>
    <row r="12" s="26" customFormat="true" ht="14.1" hidden="false" customHeight="true" outlineLevel="0" collapsed="false">
      <c r="A12" s="20" t="n">
        <v>4</v>
      </c>
      <c r="B12" s="23" t="s">
        <v>21</v>
      </c>
      <c r="C12" s="24" t="n">
        <v>5366</v>
      </c>
      <c r="D12" s="24"/>
      <c r="E12" s="24" t="n">
        <v>5006</v>
      </c>
      <c r="F12" s="24" t="n">
        <v>7</v>
      </c>
      <c r="G12" s="24"/>
      <c r="H12" s="24" t="n">
        <v>12</v>
      </c>
      <c r="I12" s="24" t="n">
        <v>640</v>
      </c>
      <c r="J12" s="24" t="n">
        <v>11150</v>
      </c>
      <c r="K12" s="24" t="n">
        <f aca="false">C12+D12+E12+F12+G12+H12+I12</f>
        <v>11031</v>
      </c>
      <c r="L12" s="25" t="n">
        <f aca="false">IF(J12=0,0,K12/J12*100-100)</f>
        <v>-1.06726457399104</v>
      </c>
    </row>
    <row r="13" s="26" customFormat="true" ht="14.1" hidden="false" customHeight="true" outlineLevel="0" collapsed="false">
      <c r="A13" s="20" t="n">
        <v>5</v>
      </c>
      <c r="B13" s="23" t="s">
        <v>22</v>
      </c>
      <c r="C13" s="24" t="n">
        <v>4970</v>
      </c>
      <c r="D13" s="24"/>
      <c r="E13" s="24" t="n">
        <v>1561</v>
      </c>
      <c r="F13" s="24" t="n">
        <v>13</v>
      </c>
      <c r="G13" s="24"/>
      <c r="H13" s="24" t="n">
        <v>3</v>
      </c>
      <c r="I13" s="24" t="n">
        <v>279</v>
      </c>
      <c r="J13" s="24" t="n">
        <v>6862</v>
      </c>
      <c r="K13" s="24" t="n">
        <f aca="false">C13+D13+E13+F13+G13+H13+I13</f>
        <v>6826</v>
      </c>
      <c r="L13" s="25" t="n">
        <f aca="false">IF(J13=0,0,K13/J13*100-100)</f>
        <v>-0.524628388225011</v>
      </c>
    </row>
    <row r="14" s="26" customFormat="true" ht="14.1" hidden="false" customHeight="true" outlineLevel="0" collapsed="false">
      <c r="A14" s="20" t="n">
        <v>6</v>
      </c>
      <c r="B14" s="23" t="s">
        <v>23</v>
      </c>
      <c r="C14" s="24" t="n">
        <v>2415</v>
      </c>
      <c r="D14" s="24"/>
      <c r="E14" s="24" t="n">
        <v>1318</v>
      </c>
      <c r="F14" s="24" t="n">
        <v>3</v>
      </c>
      <c r="G14" s="24"/>
      <c r="H14" s="24" t="n">
        <v>7</v>
      </c>
      <c r="I14" s="24" t="n">
        <v>259</v>
      </c>
      <c r="J14" s="24" t="n">
        <v>3849</v>
      </c>
      <c r="K14" s="24" t="n">
        <f aca="false">C14+D14+E14+F14+G14+H14+I14</f>
        <v>4002</v>
      </c>
      <c r="L14" s="25" t="n">
        <f aca="false">IF(J14=0,0,K14/J14*100-100)</f>
        <v>3.97505845674202</v>
      </c>
    </row>
    <row r="15" s="26" customFormat="true" ht="14.1" hidden="false" customHeight="true" outlineLevel="0" collapsed="false">
      <c r="A15" s="20" t="n">
        <v>7</v>
      </c>
      <c r="B15" s="23" t="s">
        <v>24</v>
      </c>
      <c r="C15" s="24" t="n">
        <v>2452</v>
      </c>
      <c r="D15" s="24"/>
      <c r="E15" s="24" t="n">
        <v>1153</v>
      </c>
      <c r="F15" s="24" t="n">
        <v>1</v>
      </c>
      <c r="G15" s="24"/>
      <c r="H15" s="24" t="n">
        <v>13</v>
      </c>
      <c r="I15" s="24" t="n">
        <v>397</v>
      </c>
      <c r="J15" s="24" t="n">
        <v>3215</v>
      </c>
      <c r="K15" s="24" t="n">
        <f aca="false">C15+D15+E15+F15+G15+H15+I15</f>
        <v>4016</v>
      </c>
      <c r="L15" s="25" t="n">
        <f aca="false">IF(J15=0,0,K15/J15*100-100)</f>
        <v>24.9144634525661</v>
      </c>
    </row>
    <row r="16" s="26" customFormat="true" ht="14.1" hidden="false" customHeight="true" outlineLevel="0" collapsed="false">
      <c r="A16" s="20" t="n">
        <v>8</v>
      </c>
      <c r="B16" s="23" t="s">
        <v>25</v>
      </c>
      <c r="C16" s="24" t="n">
        <v>6330</v>
      </c>
      <c r="D16" s="24"/>
      <c r="E16" s="24" t="n">
        <v>2341</v>
      </c>
      <c r="F16" s="24" t="n">
        <v>5</v>
      </c>
      <c r="G16" s="24"/>
      <c r="H16" s="24" t="n">
        <v>10</v>
      </c>
      <c r="I16" s="24" t="n">
        <v>459</v>
      </c>
      <c r="J16" s="24" t="n">
        <v>8072</v>
      </c>
      <c r="K16" s="24" t="n">
        <f aca="false">C16+D16+E16+F16+G16+H16+I16</f>
        <v>9145</v>
      </c>
      <c r="L16" s="25" t="n">
        <f aca="false">IF(J16=0,0,K16/J16*100-100)</f>
        <v>13.292864222002</v>
      </c>
    </row>
    <row r="17" s="26" customFormat="true" ht="14.1" hidden="false" customHeight="true" outlineLevel="0" collapsed="false">
      <c r="A17" s="20" t="n">
        <v>9</v>
      </c>
      <c r="B17" s="23" t="s">
        <v>26</v>
      </c>
      <c r="C17" s="24" t="n">
        <v>2763</v>
      </c>
      <c r="D17" s="24"/>
      <c r="E17" s="24" t="n">
        <v>951</v>
      </c>
      <c r="F17" s="24" t="n">
        <v>1</v>
      </c>
      <c r="G17" s="24"/>
      <c r="H17" s="24"/>
      <c r="I17" s="24" t="n">
        <v>254</v>
      </c>
      <c r="J17" s="24" t="n">
        <v>3149</v>
      </c>
      <c r="K17" s="24" t="n">
        <f aca="false">C17+D17+E17+F17+G17+H17+I17</f>
        <v>3969</v>
      </c>
      <c r="L17" s="25" t="n">
        <f aca="false">IF(J17=0,0,K17/J17*100-100)</f>
        <v>26.0400127024452</v>
      </c>
    </row>
    <row r="18" s="26" customFormat="true" ht="14.1" hidden="false" customHeight="true" outlineLevel="0" collapsed="false">
      <c r="A18" s="20" t="n">
        <v>10</v>
      </c>
      <c r="B18" s="23" t="s">
        <v>27</v>
      </c>
      <c r="C18" s="24" t="n">
        <v>3427</v>
      </c>
      <c r="D18" s="24"/>
      <c r="E18" s="24" t="n">
        <v>2865</v>
      </c>
      <c r="F18" s="24" t="n">
        <v>3</v>
      </c>
      <c r="G18" s="24"/>
      <c r="H18" s="24" t="n">
        <v>8</v>
      </c>
      <c r="I18" s="24" t="n">
        <v>558</v>
      </c>
      <c r="J18" s="24" t="n">
        <v>6307</v>
      </c>
      <c r="K18" s="24" t="n">
        <f aca="false">C18+D18+E18+F18+G18+H18+I18</f>
        <v>6861</v>
      </c>
      <c r="L18" s="25" t="n">
        <f aca="false">IF(J18=0,0,K18/J18*100-100)</f>
        <v>8.78389091485651</v>
      </c>
    </row>
    <row r="19" s="26" customFormat="true" ht="14.1" hidden="false" customHeight="true" outlineLevel="0" collapsed="false">
      <c r="A19" s="20" t="n">
        <v>11</v>
      </c>
      <c r="B19" s="23" t="s">
        <v>28</v>
      </c>
      <c r="C19" s="24" t="n">
        <v>1721</v>
      </c>
      <c r="D19" s="24"/>
      <c r="E19" s="24" t="n">
        <v>1058</v>
      </c>
      <c r="F19" s="24" t="n">
        <v>3</v>
      </c>
      <c r="G19" s="24"/>
      <c r="H19" s="24" t="n">
        <v>3</v>
      </c>
      <c r="I19" s="24" t="n">
        <v>192</v>
      </c>
      <c r="J19" s="24" t="n">
        <v>3169</v>
      </c>
      <c r="K19" s="24" t="n">
        <f aca="false">C19+D19+E19+F19+G19+H19+I19</f>
        <v>2977</v>
      </c>
      <c r="L19" s="25" t="n">
        <f aca="false">IF(J19=0,0,K19/J19*100-100)</f>
        <v>-6.05869359419376</v>
      </c>
    </row>
    <row r="20" s="26" customFormat="true" ht="14.1" hidden="false" customHeight="true" outlineLevel="0" collapsed="false">
      <c r="A20" s="20" t="n">
        <v>12</v>
      </c>
      <c r="B20" s="23" t="s">
        <v>29</v>
      </c>
      <c r="C20" s="24" t="n">
        <v>1999</v>
      </c>
      <c r="D20" s="24"/>
      <c r="E20" s="24" t="n">
        <v>522</v>
      </c>
      <c r="F20" s="24" t="n">
        <v>1</v>
      </c>
      <c r="G20" s="24"/>
      <c r="H20" s="24" t="n">
        <v>2</v>
      </c>
      <c r="I20" s="24" t="n">
        <v>104</v>
      </c>
      <c r="J20" s="24" t="n">
        <v>2508</v>
      </c>
      <c r="K20" s="24" t="n">
        <f aca="false">C20+D20+E20+F20+G20+H20+I20</f>
        <v>2628</v>
      </c>
      <c r="L20" s="25" t="n">
        <f aca="false">IF(J20=0,0,K20/J20*100-100)</f>
        <v>4.78468899521532</v>
      </c>
    </row>
    <row r="21" s="26" customFormat="true" ht="14.1" hidden="false" customHeight="true" outlineLevel="0" collapsed="false">
      <c r="A21" s="20" t="n">
        <v>13</v>
      </c>
      <c r="B21" s="23" t="s">
        <v>30</v>
      </c>
      <c r="C21" s="24" t="n">
        <v>3888</v>
      </c>
      <c r="D21" s="24"/>
      <c r="E21" s="24" t="n">
        <v>3437</v>
      </c>
      <c r="F21" s="24" t="n">
        <v>1</v>
      </c>
      <c r="G21" s="24"/>
      <c r="H21" s="24" t="n">
        <v>10</v>
      </c>
      <c r="I21" s="24" t="n">
        <v>712</v>
      </c>
      <c r="J21" s="24" t="n">
        <v>5415</v>
      </c>
      <c r="K21" s="24" t="n">
        <f aca="false">C21+D21+E21+F21+G21+H21+I21</f>
        <v>8048</v>
      </c>
      <c r="L21" s="25" t="n">
        <f aca="false">IF(J21=0,0,K21/J21*100-100)</f>
        <v>48.6241920590951</v>
      </c>
    </row>
    <row r="22" s="26" customFormat="true" ht="14.1" hidden="false" customHeight="true" outlineLevel="0" collapsed="false">
      <c r="A22" s="20" t="n">
        <v>14</v>
      </c>
      <c r="B22" s="23" t="s">
        <v>31</v>
      </c>
      <c r="C22" s="24" t="n">
        <v>4333</v>
      </c>
      <c r="D22" s="24"/>
      <c r="E22" s="24" t="n">
        <v>1317</v>
      </c>
      <c r="F22" s="24" t="n">
        <v>2</v>
      </c>
      <c r="G22" s="24"/>
      <c r="H22" s="24" t="n">
        <v>8</v>
      </c>
      <c r="I22" s="24" t="n">
        <v>260</v>
      </c>
      <c r="J22" s="24" t="n">
        <v>4407</v>
      </c>
      <c r="K22" s="24" t="n">
        <f aca="false">C22+D22+E22+F22+G22+H22+I22</f>
        <v>5920</v>
      </c>
      <c r="L22" s="25" t="n">
        <f aca="false">IF(J22=0,0,K22/J22*100-100)</f>
        <v>34.331744951214</v>
      </c>
    </row>
    <row r="23" s="26" customFormat="true" ht="14.1" hidden="false" customHeight="true" outlineLevel="0" collapsed="false">
      <c r="A23" s="20" t="n">
        <v>15</v>
      </c>
      <c r="B23" s="23" t="s">
        <v>32</v>
      </c>
      <c r="C23" s="24" t="n">
        <v>6851</v>
      </c>
      <c r="D23" s="24"/>
      <c r="E23" s="24" t="n">
        <v>3915</v>
      </c>
      <c r="F23" s="24" t="n">
        <v>11</v>
      </c>
      <c r="G23" s="24"/>
      <c r="H23" s="24" t="n">
        <v>19</v>
      </c>
      <c r="I23" s="24" t="n">
        <v>976</v>
      </c>
      <c r="J23" s="24" t="n">
        <v>10217</v>
      </c>
      <c r="K23" s="24" t="n">
        <f aca="false">C23+D23+E23+F23+G23+H23+I23</f>
        <v>11772</v>
      </c>
      <c r="L23" s="25" t="n">
        <f aca="false">IF(J23=0,0,K23/J23*100-100)</f>
        <v>15.2197318195165</v>
      </c>
    </row>
    <row r="24" s="26" customFormat="true" ht="14.1" hidden="false" customHeight="true" outlineLevel="0" collapsed="false">
      <c r="A24" s="20" t="n">
        <v>16</v>
      </c>
      <c r="B24" s="23" t="s">
        <v>33</v>
      </c>
      <c r="C24" s="24" t="n">
        <v>3304</v>
      </c>
      <c r="D24" s="24"/>
      <c r="E24" s="24" t="n">
        <v>1703</v>
      </c>
      <c r="F24" s="24" t="n">
        <v>3</v>
      </c>
      <c r="G24" s="24"/>
      <c r="H24" s="24" t="n">
        <v>4</v>
      </c>
      <c r="I24" s="24" t="n">
        <v>273</v>
      </c>
      <c r="J24" s="24" t="n">
        <v>4257</v>
      </c>
      <c r="K24" s="24" t="n">
        <f aca="false">C24+D24+E24+F24+G24+H24+I24</f>
        <v>5287</v>
      </c>
      <c r="L24" s="25" t="n">
        <f aca="false">IF(J24=0,0,K24/J24*100-100)</f>
        <v>24.195442800094</v>
      </c>
    </row>
    <row r="25" s="26" customFormat="true" ht="14.1" hidden="false" customHeight="true" outlineLevel="0" collapsed="false">
      <c r="A25" s="20" t="n">
        <v>17</v>
      </c>
      <c r="B25" s="23" t="s">
        <v>34</v>
      </c>
      <c r="C25" s="24" t="n">
        <v>2006</v>
      </c>
      <c r="D25" s="24"/>
      <c r="E25" s="24" t="n">
        <v>972</v>
      </c>
      <c r="F25" s="24" t="n">
        <v>1</v>
      </c>
      <c r="G25" s="24"/>
      <c r="H25" s="24" t="n">
        <v>3</v>
      </c>
      <c r="I25" s="24" t="n">
        <v>354</v>
      </c>
      <c r="J25" s="24" t="n">
        <v>2488</v>
      </c>
      <c r="K25" s="24" t="n">
        <f aca="false">C25+D25+E25+F25+G25+H25+I25</f>
        <v>3336</v>
      </c>
      <c r="L25" s="25" t="n">
        <f aca="false">IF(J25=0,0,K25/J25*100-100)</f>
        <v>34.0836012861736</v>
      </c>
    </row>
    <row r="26" s="26" customFormat="true" ht="14.1" hidden="false" customHeight="true" outlineLevel="0" collapsed="false">
      <c r="A26" s="20" t="n">
        <v>18</v>
      </c>
      <c r="B26" s="23" t="s">
        <v>35</v>
      </c>
      <c r="C26" s="24" t="n">
        <v>2952</v>
      </c>
      <c r="D26" s="24"/>
      <c r="E26" s="24" t="n">
        <v>1045</v>
      </c>
      <c r="F26" s="24"/>
      <c r="G26" s="24"/>
      <c r="H26" s="24" t="n">
        <v>1</v>
      </c>
      <c r="I26" s="24" t="n">
        <v>244</v>
      </c>
      <c r="J26" s="24" t="n">
        <v>3254</v>
      </c>
      <c r="K26" s="24" t="n">
        <f aca="false">C26+D26+E26+F26+G26+H26+I26</f>
        <v>4242</v>
      </c>
      <c r="L26" s="25" t="n">
        <f aca="false">IF(J26=0,0,K26/J26*100-100)</f>
        <v>30.3626306084819</v>
      </c>
    </row>
    <row r="27" s="26" customFormat="true" ht="14.1" hidden="false" customHeight="true" outlineLevel="0" collapsed="false">
      <c r="A27" s="20" t="n">
        <v>19</v>
      </c>
      <c r="B27" s="23" t="s">
        <v>36</v>
      </c>
      <c r="C27" s="24" t="n">
        <v>2589</v>
      </c>
      <c r="D27" s="24"/>
      <c r="E27" s="24" t="n">
        <v>776</v>
      </c>
      <c r="F27" s="24" t="n">
        <v>2</v>
      </c>
      <c r="G27" s="24"/>
      <c r="H27" s="24" t="n">
        <v>5</v>
      </c>
      <c r="I27" s="24" t="n">
        <v>214</v>
      </c>
      <c r="J27" s="24" t="n">
        <v>2406</v>
      </c>
      <c r="K27" s="24" t="n">
        <f aca="false">C27+D27+E27+F27+G27+H27+I27</f>
        <v>3586</v>
      </c>
      <c r="L27" s="25" t="n">
        <f aca="false">IF(J27=0,0,K27/J27*100-100)</f>
        <v>49.0440565253533</v>
      </c>
    </row>
    <row r="28" s="26" customFormat="true" ht="14.1" hidden="false" customHeight="true" outlineLevel="0" collapsed="false">
      <c r="A28" s="20" t="n">
        <v>20</v>
      </c>
      <c r="B28" s="23" t="s">
        <v>37</v>
      </c>
      <c r="C28" s="24" t="n">
        <v>10564</v>
      </c>
      <c r="D28" s="24"/>
      <c r="E28" s="24" t="n">
        <v>3370</v>
      </c>
      <c r="F28" s="24" t="n">
        <v>4</v>
      </c>
      <c r="G28" s="24"/>
      <c r="H28" s="24" t="n">
        <v>11</v>
      </c>
      <c r="I28" s="24" t="n">
        <v>729</v>
      </c>
      <c r="J28" s="24" t="n">
        <v>11758</v>
      </c>
      <c r="K28" s="24" t="n">
        <f aca="false">C28+D28+E28+F28+G28+H28+I28</f>
        <v>14678</v>
      </c>
      <c r="L28" s="25" t="n">
        <f aca="false">IF(J28=0,0,K28/J28*100-100)</f>
        <v>24.8341554686171</v>
      </c>
    </row>
    <row r="29" s="26" customFormat="true" ht="14.1" hidden="false" customHeight="true" outlineLevel="0" collapsed="false">
      <c r="A29" s="20" t="n">
        <v>21</v>
      </c>
      <c r="B29" s="23" t="s">
        <v>38</v>
      </c>
      <c r="C29" s="24" t="n">
        <v>3387</v>
      </c>
      <c r="D29" s="24"/>
      <c r="E29" s="24" t="n">
        <v>1061</v>
      </c>
      <c r="F29" s="24" t="n">
        <v>8</v>
      </c>
      <c r="G29" s="24"/>
      <c r="H29" s="24" t="n">
        <v>4</v>
      </c>
      <c r="I29" s="24" t="n">
        <v>278</v>
      </c>
      <c r="J29" s="24" t="n">
        <v>5433</v>
      </c>
      <c r="K29" s="24" t="n">
        <f aca="false">C29+D29+E29+F29+G29+H29+I29</f>
        <v>4738</v>
      </c>
      <c r="L29" s="25" t="n">
        <f aca="false">IF(J29=0,0,K29/J29*100-100)</f>
        <v>-12.7921958402356</v>
      </c>
    </row>
    <row r="30" s="26" customFormat="true" ht="14.1" hidden="false" customHeight="true" outlineLevel="0" collapsed="false">
      <c r="A30" s="20" t="n">
        <v>22</v>
      </c>
      <c r="B30" s="23" t="s">
        <v>39</v>
      </c>
      <c r="C30" s="24" t="n">
        <v>2801</v>
      </c>
      <c r="D30" s="24"/>
      <c r="E30" s="24" t="n">
        <v>1120</v>
      </c>
      <c r="F30" s="24" t="n">
        <v>9</v>
      </c>
      <c r="G30" s="24"/>
      <c r="H30" s="24" t="n">
        <v>4</v>
      </c>
      <c r="I30" s="24" t="n">
        <v>306</v>
      </c>
      <c r="J30" s="24" t="n">
        <v>3143</v>
      </c>
      <c r="K30" s="24" t="n">
        <f aca="false">C30+D30+E30+F30+G30+H30+I30</f>
        <v>4240</v>
      </c>
      <c r="L30" s="25" t="n">
        <f aca="false">IF(J30=0,0,K30/J30*100-100)</f>
        <v>34.9029589564111</v>
      </c>
    </row>
    <row r="31" s="26" customFormat="true" ht="14.1" hidden="false" customHeight="true" outlineLevel="0" collapsed="false">
      <c r="A31" s="20" t="n">
        <v>23</v>
      </c>
      <c r="B31" s="23" t="s">
        <v>40</v>
      </c>
      <c r="C31" s="24" t="n">
        <v>3357</v>
      </c>
      <c r="D31" s="24"/>
      <c r="E31" s="24" t="n">
        <v>1184</v>
      </c>
      <c r="F31" s="24" t="n">
        <v>9</v>
      </c>
      <c r="G31" s="24"/>
      <c r="H31" s="24" t="n">
        <v>4</v>
      </c>
      <c r="I31" s="24" t="n">
        <v>251</v>
      </c>
      <c r="J31" s="24" t="n">
        <v>3888</v>
      </c>
      <c r="K31" s="24" t="n">
        <f aca="false">C31+D31+E31+F31+G31+H31+I31</f>
        <v>4805</v>
      </c>
      <c r="L31" s="25" t="n">
        <f aca="false">IF(J31=0,0,K31/J31*100-100)</f>
        <v>23.585390946502</v>
      </c>
    </row>
    <row r="32" s="26" customFormat="true" ht="14.1" hidden="false" customHeight="true" outlineLevel="0" collapsed="false">
      <c r="A32" s="20" t="n">
        <v>24</v>
      </c>
      <c r="B32" s="23" t="s">
        <v>41</v>
      </c>
      <c r="C32" s="24" t="n">
        <v>1998</v>
      </c>
      <c r="D32" s="24"/>
      <c r="E32" s="24" t="n">
        <v>662</v>
      </c>
      <c r="F32" s="24" t="n">
        <v>3</v>
      </c>
      <c r="G32" s="24"/>
      <c r="H32" s="24" t="n">
        <v>1</v>
      </c>
      <c r="I32" s="24" t="n">
        <v>349</v>
      </c>
      <c r="J32" s="24" t="n">
        <v>2205</v>
      </c>
      <c r="K32" s="24" t="n">
        <f aca="false">C32+D32+E32+F32+G32+H32+I32</f>
        <v>3013</v>
      </c>
      <c r="L32" s="25" t="n">
        <f aca="false">IF(J32=0,0,K32/J32*100-100)</f>
        <v>36.6439909297052</v>
      </c>
    </row>
    <row r="33" s="26" customFormat="true" ht="14.1" hidden="false" customHeight="true" outlineLevel="0" collapsed="false">
      <c r="A33" s="20" t="n">
        <v>25</v>
      </c>
      <c r="B33" s="23" t="s">
        <v>42</v>
      </c>
      <c r="C33" s="24" t="n">
        <v>2372</v>
      </c>
      <c r="D33" s="24"/>
      <c r="E33" s="24" t="n">
        <v>1278</v>
      </c>
      <c r="F33" s="24" t="n">
        <v>3</v>
      </c>
      <c r="G33" s="24"/>
      <c r="H33" s="24"/>
      <c r="I33" s="24" t="n">
        <v>278</v>
      </c>
      <c r="J33" s="24" t="n">
        <v>3270</v>
      </c>
      <c r="K33" s="24" t="n">
        <f aca="false">C33+D33+E33+F33+G33+H33+I33</f>
        <v>3931</v>
      </c>
      <c r="L33" s="25" t="n">
        <f aca="false">IF(J33=0,0,K33/J33*100-100)</f>
        <v>20.2140672782874</v>
      </c>
    </row>
    <row r="34" s="26" customFormat="true" ht="14.1" hidden="false" customHeight="true" outlineLevel="0" collapsed="false">
      <c r="A34" s="20" t="n">
        <v>26</v>
      </c>
      <c r="B34" s="23" t="s">
        <v>43</v>
      </c>
      <c r="C34" s="24" t="n">
        <v>23370</v>
      </c>
      <c r="D34" s="24"/>
      <c r="E34" s="24" t="n">
        <v>7517</v>
      </c>
      <c r="F34" s="24" t="n">
        <v>14</v>
      </c>
      <c r="G34" s="24"/>
      <c r="H34" s="24" t="n">
        <v>17</v>
      </c>
      <c r="I34" s="24" t="n">
        <v>1401</v>
      </c>
      <c r="J34" s="24" t="n">
        <v>28237</v>
      </c>
      <c r="K34" s="24" t="n">
        <f aca="false">C34+D34+E34+F34+G34+H34+I34</f>
        <v>32319</v>
      </c>
      <c r="L34" s="25" t="n">
        <f aca="false">IF(J34=0,0,K34/J34*100-100)</f>
        <v>14.4562099373163</v>
      </c>
    </row>
    <row r="35" s="26" customFormat="true" ht="14.1" hidden="false" customHeight="true" outlineLevel="0" collapsed="false">
      <c r="A35" s="20" t="n">
        <v>27</v>
      </c>
      <c r="B35" s="23" t="s">
        <v>44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s="33" customFormat="true" ht="14.1" hidden="false" customHeight="true" outlineLevel="0" collapsed="false">
      <c r="A36" s="28"/>
      <c r="B36" s="29" t="s">
        <v>6</v>
      </c>
      <c r="C36" s="30" t="n">
        <f aca="false">SUM(C9:C35)</f>
        <v>110762</v>
      </c>
      <c r="D36" s="30" t="n">
        <f aca="false">SUM(D9:D35)</f>
        <v>0</v>
      </c>
      <c r="E36" s="30" t="n">
        <f aca="false">SUM(E9:E35)</f>
        <v>48627</v>
      </c>
      <c r="F36" s="30" t="n">
        <f aca="false">SUM(F9:F35)</f>
        <v>113</v>
      </c>
      <c r="G36" s="30" t="n">
        <f aca="false">SUM(G9:G35)</f>
        <v>0</v>
      </c>
      <c r="H36" s="30" t="n">
        <f aca="false">SUM(H9:H35)</f>
        <v>154</v>
      </c>
      <c r="I36" s="30" t="n">
        <f aca="false">SUM(I9:I35)</f>
        <v>10663</v>
      </c>
      <c r="J36" s="30" t="n">
        <f aca="false">SUM(J9:J35)</f>
        <v>146029</v>
      </c>
      <c r="K36" s="31" t="n">
        <f aca="false">C36+D36+E36+F36+G36+H36+I36</f>
        <v>170319</v>
      </c>
      <c r="L36" s="32" t="n">
        <f aca="false">IF(J36=0,0,K36/J36*100-100)</f>
        <v>16.6336823507659</v>
      </c>
    </row>
    <row r="37" customFormat="false" ht="12.7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4"/>
      <c r="B39" s="35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4"/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4"/>
      <c r="B42" s="3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/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34"/>
      <c r="B46" s="3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</sheetData>
  <mergeCells count="8">
    <mergeCell ref="K1:L1"/>
    <mergeCell ref="A3:L3"/>
    <mergeCell ref="A4:L4"/>
    <mergeCell ref="A6:A7"/>
    <mergeCell ref="B6:B7"/>
    <mergeCell ref="C6:I6"/>
    <mergeCell ref="J6:K6"/>
    <mergeCell ref="L6:L7"/>
  </mergeCells>
  <conditionalFormatting sqref="C9:K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7-08-23T08:56:08Z</cp:lastPrinted>
  <dcterms:modified xsi:type="dcterms:W3CDTF">2017-08-23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2. Надходження справ та матеріалів до апеляційних загальних судів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00B402C0</vt:lpwstr>
  </property>
  <property fmtid="{D5CDD505-2E9C-101B-9397-08002B2CF9AE}" pid="6" name="К.Сума шаблону">
    <vt:lpwstr>51189FA7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1.2. Надходження справ та матеріалів до апеляційних загальних судів</vt:lpwstr>
  </property>
  <property fmtid="{D5CDD505-2E9C-101B-9397-08002B2CF9AE}" pid="15" name="Тип звітуDBID">
    <vt:r8>0</vt:r8>
  </property>
  <property fmtid="{D5CDD505-2E9C-101B-9397-08002B2CF9AE}" pid="16" name="Тип звітуID">
    <vt:r8>2209472</vt:r8>
  </property>
</Properties>
</file>