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1" sheetId="1" state="visible" r:id="rId2"/>
  </sheets>
  <definedNames>
    <definedName function="false" hidden="false" name="Z1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Таблиця 1.2.1</t>
  </si>
  <si>
    <t xml:space="preserve">Середньомісячне надходження на одного суддю апеляційного загального суду </t>
  </si>
  <si>
    <t xml:space="preserve">перше півріччя 2017 року</t>
  </si>
  <si>
    <t xml:space="preserve">Область
(регіон)</t>
  </si>
  <si>
    <t xml:space="preserve">Кількість суддів за штатним розписом</t>
  </si>
  <si>
    <t xml:space="preserve">Кримінальних</t>
  </si>
  <si>
    <t xml:space="preserve">адмініст-ративних</t>
  </si>
  <si>
    <t xml:space="preserve">цивільних </t>
  </si>
  <si>
    <t xml:space="preserve">кримінальних справ в порядку виключного провадження</t>
  </si>
  <si>
    <t xml:space="preserve">адміністра-тивних справ у зв"язку з новови-явленими обставинами</t>
  </si>
  <si>
    <t xml:space="preserve">цивільних справ у зв"язку з нововиявле-ними обставинами</t>
  </si>
  <si>
    <t xml:space="preserve">справ про адміністра-тивні правопо-рушення</t>
  </si>
  <si>
    <t xml:space="preserve">I півріччя 2016 року</t>
  </si>
  <si>
    <t xml:space="preserve">I півріччя 2017 року</t>
  </si>
  <si>
    <t xml:space="preserve">Динаміка 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Т.10,11,12_2005" xfId="20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41"/>
    <col collapsed="false" customWidth="true" hidden="false" outlineLevel="0" max="3" min="3" style="1" width="8.85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2" width="9.7"/>
    <col collapsed="false" customWidth="true" hidden="false" outlineLevel="0" max="13" min="13" style="2" width="9.41"/>
    <col collapsed="false" customWidth="true" hidden="true" outlineLevel="0" max="14" min="14" style="2" width="16.84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/>
      <c r="C1" s="2"/>
      <c r="D1" s="2"/>
      <c r="E1" s="2"/>
      <c r="F1" s="2"/>
      <c r="G1" s="2"/>
      <c r="H1" s="2"/>
      <c r="I1" s="4"/>
      <c r="J1" s="5" t="s">
        <v>0</v>
      </c>
      <c r="K1" s="5"/>
      <c r="L1" s="5"/>
      <c r="M1" s="5"/>
      <c r="P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P2" s="6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6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P4" s="6"/>
    </row>
    <row r="5" s="14" customFormat="true" ht="13.5" hidden="false" customHeight="tru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2" t="s">
        <v>13</v>
      </c>
      <c r="M5" s="13" t="s">
        <v>14</v>
      </c>
      <c r="P5" s="6"/>
    </row>
    <row r="6" s="15" customFormat="true" ht="45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3"/>
      <c r="O6" s="16"/>
      <c r="P6" s="17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s="15" customFormat="true" ht="12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3"/>
      <c r="O7" s="16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s="14" customFormat="true" ht="31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  <c r="M8" s="13"/>
      <c r="P8" s="6"/>
    </row>
    <row r="9" s="20" customFormat="true" ht="10.5" hidden="false" customHeight="true" outlineLevel="0" collapsed="false">
      <c r="A9" s="18" t="s">
        <v>15</v>
      </c>
      <c r="B9" s="11" t="s">
        <v>16</v>
      </c>
      <c r="C9" s="18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8" t="n">
        <v>10</v>
      </c>
      <c r="M9" s="19" t="n">
        <v>11</v>
      </c>
      <c r="P9" s="6"/>
    </row>
    <row r="10" s="6" customFormat="true" ht="14.25" hidden="false" customHeight="true" outlineLevel="0" collapsed="false">
      <c r="A10" s="18" t="n">
        <v>1</v>
      </c>
      <c r="B10" s="21" t="s">
        <v>17</v>
      </c>
      <c r="C10" s="22"/>
      <c r="D10" s="23"/>
      <c r="E10" s="23"/>
      <c r="F10" s="23"/>
      <c r="G10" s="23"/>
      <c r="H10" s="23"/>
      <c r="I10" s="23"/>
      <c r="J10" s="23"/>
      <c r="K10" s="24"/>
      <c r="L10" s="24"/>
      <c r="M10" s="25"/>
      <c r="N10" s="6" t="e">
        <f aca="false">ROUND(SUM(L10/K10*100-100),2)</f>
        <v>#DIV/0!</v>
      </c>
    </row>
    <row r="11" s="6" customFormat="true" ht="14.25" hidden="false" customHeight="true" outlineLevel="0" collapsed="false">
      <c r="A11" s="18" t="n">
        <v>2</v>
      </c>
      <c r="B11" s="21" t="s">
        <v>18</v>
      </c>
      <c r="C11" s="22" t="n">
        <v>58</v>
      </c>
      <c r="D11" s="23" t="n">
        <v>9.81818181818182</v>
      </c>
      <c r="E11" s="23"/>
      <c r="F11" s="23" t="n">
        <v>5.14420062695925</v>
      </c>
      <c r="G11" s="23" t="n">
        <v>0.0156739811912225</v>
      </c>
      <c r="H11" s="23"/>
      <c r="I11" s="23" t="n">
        <v>0.00940438871473355</v>
      </c>
      <c r="J11" s="23" t="n">
        <v>1.24451410658307</v>
      </c>
      <c r="K11" s="24" t="n">
        <v>15.2163009404389</v>
      </c>
      <c r="L11" s="24" t="n">
        <v>16.2319749216301</v>
      </c>
      <c r="M11" s="26" t="n">
        <f aca="false">IF(K11=0,0,ROUND(SUM(L11/K11*100-100),2))</f>
        <v>6.67</v>
      </c>
      <c r="N11" s="6" t="n">
        <f aca="false">SUM(L11/K11*100-100)</f>
        <v>6.67490729295399</v>
      </c>
    </row>
    <row r="12" s="6" customFormat="true" ht="14.25" hidden="false" customHeight="true" outlineLevel="0" collapsed="false">
      <c r="A12" s="18" t="n">
        <v>3</v>
      </c>
      <c r="B12" s="21" t="s">
        <v>19</v>
      </c>
      <c r="C12" s="22" t="n">
        <v>38</v>
      </c>
      <c r="D12" s="23" t="n">
        <v>11.555023923445</v>
      </c>
      <c r="E12" s="23"/>
      <c r="F12" s="23" t="n">
        <v>4.08612440191387</v>
      </c>
      <c r="G12" s="23" t="n">
        <v>0.00478468899521531</v>
      </c>
      <c r="H12" s="23"/>
      <c r="I12" s="23" t="n">
        <v>0.00956937799043064</v>
      </c>
      <c r="J12" s="23" t="n">
        <v>2.38755980861244</v>
      </c>
      <c r="K12" s="24" t="n">
        <v>12.0382775119617</v>
      </c>
      <c r="L12" s="24" t="n">
        <v>18.0430622009569</v>
      </c>
      <c r="M12" s="26" t="n">
        <f aca="false">IF(K12=0,0,ROUND(SUM(L12/K12*100-100),2))</f>
        <v>49.88</v>
      </c>
      <c r="N12" s="6" t="n">
        <f aca="false">SUM(L12/K12*100-100)</f>
        <v>49.880763116057</v>
      </c>
    </row>
    <row r="13" s="6" customFormat="true" ht="14.25" hidden="false" customHeight="true" outlineLevel="0" collapsed="false">
      <c r="A13" s="18" t="n">
        <v>4</v>
      </c>
      <c r="B13" s="21" t="s">
        <v>20</v>
      </c>
      <c r="C13" s="22" t="n">
        <v>115</v>
      </c>
      <c r="D13" s="23" t="n">
        <v>8.48379446640316</v>
      </c>
      <c r="E13" s="23"/>
      <c r="F13" s="23" t="n">
        <v>7.91462450592885</v>
      </c>
      <c r="G13" s="23" t="n">
        <v>0.0110671936758894</v>
      </c>
      <c r="H13" s="23"/>
      <c r="I13" s="23" t="n">
        <v>0</v>
      </c>
      <c r="J13" s="23" t="n">
        <v>1.01185770750988</v>
      </c>
      <c r="K13" s="24" t="n">
        <v>17.598418972332</v>
      </c>
      <c r="L13" s="24" t="n">
        <v>17.4213438735178</v>
      </c>
      <c r="M13" s="26" t="n">
        <f aca="false">IF(K13=0,0,ROUND(SUM(L13/K13*100-100),2))</f>
        <v>-1.01</v>
      </c>
      <c r="N13" s="6" t="n">
        <f aca="false">SUM(L13/K13*100-100)</f>
        <v>-1.00619890396165</v>
      </c>
    </row>
    <row r="14" s="6" customFormat="true" ht="14.25" hidden="false" customHeight="true" outlineLevel="0" collapsed="false">
      <c r="A14" s="18" t="n">
        <v>5</v>
      </c>
      <c r="B14" s="21" t="s">
        <v>21</v>
      </c>
      <c r="C14" s="22" t="n">
        <v>136</v>
      </c>
      <c r="D14" s="23" t="n">
        <v>6.64438502673797</v>
      </c>
      <c r="E14" s="23"/>
      <c r="F14" s="23" t="n">
        <v>2.08689839572193</v>
      </c>
      <c r="G14" s="23" t="n">
        <v>0.017379679144385</v>
      </c>
      <c r="H14" s="23"/>
      <c r="I14" s="23" t="n">
        <v>0</v>
      </c>
      <c r="J14" s="23" t="n">
        <v>0.372994652406417</v>
      </c>
      <c r="K14" s="24" t="n">
        <v>9.16577540106955</v>
      </c>
      <c r="L14" s="24" t="n">
        <v>9.12165775401073</v>
      </c>
      <c r="M14" s="26" t="n">
        <f aca="false">IF(K14=0,0,ROUND(SUM(L14/K14*100-100),2))</f>
        <v>-0.48</v>
      </c>
      <c r="N14" s="6" t="n">
        <f aca="false">SUM(L14/K14*100-100)</f>
        <v>-0.481330221703573</v>
      </c>
    </row>
    <row r="15" s="6" customFormat="true" ht="14.25" hidden="false" customHeight="true" outlineLevel="0" collapsed="false">
      <c r="A15" s="18" t="n">
        <v>6</v>
      </c>
      <c r="B15" s="21" t="s">
        <v>22</v>
      </c>
      <c r="C15" s="22" t="n">
        <v>49</v>
      </c>
      <c r="D15" s="23" t="n">
        <v>8.96103896103896</v>
      </c>
      <c r="E15" s="23"/>
      <c r="F15" s="23" t="n">
        <v>4.89053803339517</v>
      </c>
      <c r="G15" s="23" t="n">
        <v>0.0111317254174397</v>
      </c>
      <c r="H15" s="23"/>
      <c r="I15" s="23" t="n">
        <v>0.025974025974026</v>
      </c>
      <c r="J15" s="23" t="n">
        <v>0.961038961038964</v>
      </c>
      <c r="K15" s="24" t="n">
        <v>14.2820037105752</v>
      </c>
      <c r="L15" s="24" t="n">
        <v>14.8497217068645</v>
      </c>
      <c r="M15" s="26" t="n">
        <f aca="false">IF(K15=0,0,ROUND(SUM(L15/K15*100-100),2))</f>
        <v>3.98</v>
      </c>
      <c r="N15" s="6" t="n">
        <f aca="false">SUM(L15/K15*100-100)</f>
        <v>3.97505845674158</v>
      </c>
    </row>
    <row r="16" s="6" customFormat="true" ht="14.25" hidden="false" customHeight="true" outlineLevel="0" collapsed="false">
      <c r="A16" s="18" t="n">
        <v>7</v>
      </c>
      <c r="B16" s="21" t="s">
        <v>23</v>
      </c>
      <c r="C16" s="22" t="n">
        <v>36</v>
      </c>
      <c r="D16" s="23" t="n">
        <v>12.3838383838384</v>
      </c>
      <c r="E16" s="23"/>
      <c r="F16" s="23" t="n">
        <v>5.82323232323233</v>
      </c>
      <c r="G16" s="23" t="n">
        <v>0.00505050505050505</v>
      </c>
      <c r="H16" s="23"/>
      <c r="I16" s="23" t="n">
        <v>0.0656565656565656</v>
      </c>
      <c r="J16" s="23" t="n">
        <v>2.00505050505051</v>
      </c>
      <c r="K16" s="24" t="n">
        <v>16.2373737373737</v>
      </c>
      <c r="L16" s="24" t="n">
        <v>20.2828282828283</v>
      </c>
      <c r="M16" s="26" t="n">
        <f aca="false">IF(K16=0,0,ROUND(SUM(L16/K16*100-100),2))</f>
        <v>24.91</v>
      </c>
      <c r="N16" s="6" t="n">
        <f aca="false">SUM(L16/K16*100-100)</f>
        <v>24.9144634525661</v>
      </c>
    </row>
    <row r="17" s="6" customFormat="true" ht="14.25" hidden="false" customHeight="true" outlineLevel="0" collapsed="false">
      <c r="A17" s="18" t="n">
        <v>8</v>
      </c>
      <c r="B17" s="21" t="s">
        <v>24</v>
      </c>
      <c r="C17" s="22" t="n">
        <v>71</v>
      </c>
      <c r="D17" s="23" t="n">
        <v>16.2099871959027</v>
      </c>
      <c r="E17" s="23"/>
      <c r="F17" s="23" t="n">
        <v>5.99487836107555</v>
      </c>
      <c r="G17" s="23" t="n">
        <v>0.0128040973111395</v>
      </c>
      <c r="H17" s="23"/>
      <c r="I17" s="23" t="n">
        <v>0.0256081946222791</v>
      </c>
      <c r="J17" s="23" t="n">
        <v>1.17541613316261</v>
      </c>
      <c r="K17" s="24" t="n">
        <v>20.6709346991037</v>
      </c>
      <c r="L17" s="24" t="n">
        <v>23.4186939820743</v>
      </c>
      <c r="M17" s="26" t="n">
        <f aca="false">IF(K17=0,0,ROUND(SUM(L17/K17*100-100),2))</f>
        <v>13.29</v>
      </c>
      <c r="N17" s="6" t="n">
        <f aca="false">SUM(L17/K17*100-100)</f>
        <v>13.292864222002</v>
      </c>
    </row>
    <row r="18" s="6" customFormat="true" ht="14.25" hidden="false" customHeight="true" outlineLevel="0" collapsed="false">
      <c r="A18" s="18" t="n">
        <v>9</v>
      </c>
      <c r="B18" s="21" t="s">
        <v>25</v>
      </c>
      <c r="C18" s="22" t="n">
        <v>42</v>
      </c>
      <c r="D18" s="23" t="n">
        <v>11.961038961039</v>
      </c>
      <c r="E18" s="23"/>
      <c r="F18" s="23" t="n">
        <v>4.11688311688312</v>
      </c>
      <c r="G18" s="23" t="n">
        <v>0.00432900432900433</v>
      </c>
      <c r="H18" s="23"/>
      <c r="I18" s="23" t="n">
        <v>0</v>
      </c>
      <c r="J18" s="23" t="n">
        <v>1.0995670995671</v>
      </c>
      <c r="K18" s="24" t="n">
        <v>13.6320346320346</v>
      </c>
      <c r="L18" s="24" t="n">
        <v>17.1818181818182</v>
      </c>
      <c r="M18" s="26" t="n">
        <f aca="false">IF(K18=0,0,ROUND(SUM(L18/K18*100-100),2))</f>
        <v>26.04</v>
      </c>
      <c r="N18" s="6" t="n">
        <f aca="false">SUM(L18/K18*100-100)</f>
        <v>26.0400127024452</v>
      </c>
    </row>
    <row r="19" s="6" customFormat="true" ht="14.25" hidden="false" customHeight="true" outlineLevel="0" collapsed="false">
      <c r="A19" s="18" t="n">
        <v>10</v>
      </c>
      <c r="B19" s="21" t="s">
        <v>26</v>
      </c>
      <c r="C19" s="22" t="n">
        <v>64</v>
      </c>
      <c r="D19" s="23" t="n">
        <v>9.73579545454546</v>
      </c>
      <c r="E19" s="23"/>
      <c r="F19" s="23" t="n">
        <v>8.13920454545455</v>
      </c>
      <c r="G19" s="23" t="n">
        <v>0.00852272727272727</v>
      </c>
      <c r="H19" s="23"/>
      <c r="I19" s="23" t="n">
        <v>0.0227272727272727</v>
      </c>
      <c r="J19" s="23" t="n">
        <v>1.58522727272727</v>
      </c>
      <c r="K19" s="24" t="n">
        <v>17.9176136363636</v>
      </c>
      <c r="L19" s="24" t="n">
        <v>19.4914772727273</v>
      </c>
      <c r="M19" s="26" t="n">
        <f aca="false">IF(K19=0,0,ROUND(SUM(L19/K19*100-100),2))</f>
        <v>8.78</v>
      </c>
      <c r="N19" s="6" t="n">
        <f aca="false">SUM(L19/K19*100-100)</f>
        <v>8.78389091485651</v>
      </c>
    </row>
    <row r="20" s="6" customFormat="true" ht="14.25" hidden="false" customHeight="true" outlineLevel="0" collapsed="false">
      <c r="A20" s="18" t="n">
        <v>11</v>
      </c>
      <c r="B20" s="21" t="s">
        <v>27</v>
      </c>
      <c r="C20" s="22" t="n">
        <v>54</v>
      </c>
      <c r="D20" s="23" t="n">
        <v>5.79461279461279</v>
      </c>
      <c r="E20" s="23"/>
      <c r="F20" s="23" t="n">
        <v>3.56228956228956</v>
      </c>
      <c r="G20" s="23" t="n">
        <v>0.0101010101010101</v>
      </c>
      <c r="H20" s="23"/>
      <c r="I20" s="23" t="n">
        <v>0.0101010101010101</v>
      </c>
      <c r="J20" s="23" t="n">
        <v>0.646464646464646</v>
      </c>
      <c r="K20" s="24" t="n">
        <v>10.6700336700336</v>
      </c>
      <c r="L20" s="24" t="n">
        <v>10.023569023569</v>
      </c>
      <c r="M20" s="26" t="n">
        <f aca="false">IF(K20=0,0,ROUND(SUM(L20/K20*100-100),2))</f>
        <v>-6.06</v>
      </c>
      <c r="N20" s="6" t="n">
        <f aca="false">SUM(L20/K20*100-100)</f>
        <v>-6.05869359419367</v>
      </c>
    </row>
    <row r="21" s="6" customFormat="true" ht="14.25" hidden="false" customHeight="true" outlineLevel="0" collapsed="false">
      <c r="A21" s="18" t="n">
        <v>12</v>
      </c>
      <c r="B21" s="21" t="s">
        <v>28</v>
      </c>
      <c r="C21" s="22" t="n">
        <v>88</v>
      </c>
      <c r="D21" s="23" t="n">
        <v>4.1301652892562</v>
      </c>
      <c r="E21" s="23"/>
      <c r="F21" s="23" t="n">
        <v>1.07851239669422</v>
      </c>
      <c r="G21" s="23" t="n">
        <v>0.00206611570247934</v>
      </c>
      <c r="H21" s="23"/>
      <c r="I21" s="23" t="n">
        <v>0.00413223140495868</v>
      </c>
      <c r="J21" s="23" t="n">
        <v>0.214876033057851</v>
      </c>
      <c r="K21" s="24" t="n">
        <v>5.18181818181818</v>
      </c>
      <c r="L21" s="24" t="n">
        <v>5.4297520661157</v>
      </c>
      <c r="M21" s="26" t="n">
        <f aca="false">IF(K21=0,0,ROUND(SUM(L21/K21*100-100),2))</f>
        <v>4.78</v>
      </c>
      <c r="N21" s="6" t="n">
        <f aca="false">SUM(L21/K21*100-100)</f>
        <v>4.78468899521528</v>
      </c>
    </row>
    <row r="22" s="6" customFormat="true" ht="14.25" hidden="false" customHeight="true" outlineLevel="0" collapsed="false">
      <c r="A22" s="18" t="n">
        <v>13</v>
      </c>
      <c r="B22" s="21" t="s">
        <v>29</v>
      </c>
      <c r="C22" s="22" t="n">
        <v>66</v>
      </c>
      <c r="D22" s="23" t="n">
        <v>10.7107438016529</v>
      </c>
      <c r="E22" s="23"/>
      <c r="F22" s="23" t="n">
        <v>9.46831955922864</v>
      </c>
      <c r="G22" s="23" t="n">
        <v>0.00275482093663912</v>
      </c>
      <c r="H22" s="23"/>
      <c r="I22" s="23" t="n">
        <v>0.0275482093663912</v>
      </c>
      <c r="J22" s="23" t="n">
        <v>1.96143250688705</v>
      </c>
      <c r="K22" s="24" t="n">
        <v>14.9173553719008</v>
      </c>
      <c r="L22" s="24" t="n">
        <v>22.1707988980716</v>
      </c>
      <c r="M22" s="26" t="n">
        <f aca="false">IF(K22=0,0,ROUND(SUM(L22/K22*100-100),2))</f>
        <v>48.62</v>
      </c>
      <c r="N22" s="6" t="n">
        <f aca="false">SUM(L22/K22*100-100)</f>
        <v>48.6241920590953</v>
      </c>
    </row>
    <row r="23" s="6" customFormat="true" ht="14.25" hidden="false" customHeight="true" outlineLevel="0" collapsed="false">
      <c r="A23" s="18" t="n">
        <v>14</v>
      </c>
      <c r="B23" s="21" t="s">
        <v>30</v>
      </c>
      <c r="C23" s="22" t="n">
        <v>57</v>
      </c>
      <c r="D23" s="23" t="n">
        <v>13.8213716108453</v>
      </c>
      <c r="E23" s="23"/>
      <c r="F23" s="23" t="n">
        <v>4.20095693779905</v>
      </c>
      <c r="G23" s="23" t="n">
        <v>0.00637958532695375</v>
      </c>
      <c r="H23" s="23"/>
      <c r="I23" s="23" t="n">
        <v>0.025518341307815</v>
      </c>
      <c r="J23" s="23" t="n">
        <v>0.829346092503987</v>
      </c>
      <c r="K23" s="24" t="n">
        <v>14.0574162679425</v>
      </c>
      <c r="L23" s="24" t="n">
        <v>18.8835725677831</v>
      </c>
      <c r="M23" s="26" t="n">
        <f aca="false">IF(K23=0,0,ROUND(SUM(L23/K23*100-100),2))</f>
        <v>34.33</v>
      </c>
      <c r="N23" s="6" t="n">
        <f aca="false">SUM(L23/K23*100-100)</f>
        <v>34.3317449512144</v>
      </c>
    </row>
    <row r="24" s="6" customFormat="true" ht="14.25" hidden="false" customHeight="true" outlineLevel="0" collapsed="false">
      <c r="A24" s="18" t="n">
        <v>15</v>
      </c>
      <c r="B24" s="21" t="s">
        <v>31</v>
      </c>
      <c r="C24" s="22" t="n">
        <v>85</v>
      </c>
      <c r="D24" s="23" t="n">
        <v>14.6545454545455</v>
      </c>
      <c r="E24" s="27"/>
      <c r="F24" s="23" t="n">
        <v>8.37433155080214</v>
      </c>
      <c r="G24" s="23" t="n">
        <v>0.0235294117647059</v>
      </c>
      <c r="H24" s="23"/>
      <c r="I24" s="23" t="n">
        <v>0.0406417112299465</v>
      </c>
      <c r="J24" s="23" t="n">
        <v>2.08770053475936</v>
      </c>
      <c r="K24" s="24" t="n">
        <v>21.8545454545455</v>
      </c>
      <c r="L24" s="24" t="n">
        <v>25.1807486631016</v>
      </c>
      <c r="M24" s="26" t="n">
        <f aca="false">IF(K24=0,0,ROUND(SUM(L24/K24*100-100),2))</f>
        <v>15.22</v>
      </c>
      <c r="N24" s="6" t="n">
        <f aca="false">SUM(L24/K24*100-100)</f>
        <v>15.2197318195167</v>
      </c>
    </row>
    <row r="25" s="6" customFormat="true" ht="14.25" hidden="false" customHeight="true" outlineLevel="0" collapsed="false">
      <c r="A25" s="18" t="n">
        <v>16</v>
      </c>
      <c r="B25" s="21" t="s">
        <v>32</v>
      </c>
      <c r="C25" s="22" t="n">
        <v>59</v>
      </c>
      <c r="D25" s="23" t="n">
        <v>10.1818181818182</v>
      </c>
      <c r="E25" s="23"/>
      <c r="F25" s="23" t="n">
        <v>5.24807395993836</v>
      </c>
      <c r="G25" s="23" t="n">
        <v>0.00924499229583973</v>
      </c>
      <c r="H25" s="23"/>
      <c r="I25" s="23" t="n">
        <v>0.012326656394453</v>
      </c>
      <c r="J25" s="23" t="n">
        <v>0.841294298921417</v>
      </c>
      <c r="K25" s="24" t="n">
        <v>13.1186440677966</v>
      </c>
      <c r="L25" s="24" t="n">
        <v>16.2927580893683</v>
      </c>
      <c r="M25" s="26" t="n">
        <f aca="false">IF(K25=0,0,ROUND(SUM(L25/K25*100-100),2))</f>
        <v>24.2</v>
      </c>
      <c r="N25" s="6" t="n">
        <f aca="false">SUM(L25/K25*100-100)</f>
        <v>24.1954428000938</v>
      </c>
    </row>
    <row r="26" s="6" customFormat="true" ht="14.25" hidden="false" customHeight="true" outlineLevel="0" collapsed="false">
      <c r="A26" s="18" t="n">
        <v>17</v>
      </c>
      <c r="B26" s="21" t="s">
        <v>33</v>
      </c>
      <c r="C26" s="22" t="n">
        <v>33</v>
      </c>
      <c r="D26" s="23" t="n">
        <v>11.0523415977962</v>
      </c>
      <c r="E26" s="23"/>
      <c r="F26" s="23" t="n">
        <v>5.35537190082645</v>
      </c>
      <c r="G26" s="23" t="n">
        <v>0.00550964187327824</v>
      </c>
      <c r="H26" s="23"/>
      <c r="I26" s="23" t="n">
        <v>0.0165289256198347</v>
      </c>
      <c r="J26" s="23" t="n">
        <v>1.9504132231405</v>
      </c>
      <c r="K26" s="24" t="n">
        <v>13.7079889807163</v>
      </c>
      <c r="L26" s="24" t="n">
        <v>18.3801652892562</v>
      </c>
      <c r="M26" s="26" t="n">
        <f aca="false">IF(K26=0,0,ROUND(SUM(L26/K26*100-100),2))</f>
        <v>34.08</v>
      </c>
      <c r="N26" s="6" t="n">
        <f aca="false">SUM(L26/K26*100-100)</f>
        <v>34.0836012861734</v>
      </c>
    </row>
    <row r="27" s="6" customFormat="true" ht="14.25" hidden="false" customHeight="true" outlineLevel="0" collapsed="false">
      <c r="A27" s="18" t="n">
        <v>18</v>
      </c>
      <c r="B27" s="21" t="s">
        <v>34</v>
      </c>
      <c r="C27" s="22" t="n">
        <v>47</v>
      </c>
      <c r="D27" s="23" t="n">
        <v>11.4197292069633</v>
      </c>
      <c r="E27" s="23"/>
      <c r="F27" s="23" t="n">
        <v>4.04255319148936</v>
      </c>
      <c r="G27" s="23" t="n">
        <v>0</v>
      </c>
      <c r="H27" s="23"/>
      <c r="I27" s="23" t="n">
        <v>0.00386847195357834</v>
      </c>
      <c r="J27" s="23" t="n">
        <v>0.943907156673118</v>
      </c>
      <c r="K27" s="24" t="n">
        <v>12.5880077369439</v>
      </c>
      <c r="L27" s="24" t="n">
        <v>16.4100580270793</v>
      </c>
      <c r="M27" s="26" t="n">
        <f aca="false">IF(K27=0,0,ROUND(SUM(L27/K27*100-100),2))</f>
        <v>30.36</v>
      </c>
      <c r="N27" s="6" t="n">
        <f aca="false">SUM(L27/K27*100-100)</f>
        <v>30.3626306084816</v>
      </c>
    </row>
    <row r="28" s="6" customFormat="true" ht="14.25" hidden="false" customHeight="true" outlineLevel="0" collapsed="false">
      <c r="A28" s="18" t="n">
        <v>19</v>
      </c>
      <c r="B28" s="21" t="s">
        <v>35</v>
      </c>
      <c r="C28" s="22" t="n">
        <v>47</v>
      </c>
      <c r="D28" s="23" t="n">
        <v>10.0154738878143</v>
      </c>
      <c r="E28" s="23"/>
      <c r="F28" s="23" t="n">
        <v>3.00193423597679</v>
      </c>
      <c r="G28" s="23" t="n">
        <v>0.00773694390715667</v>
      </c>
      <c r="H28" s="23"/>
      <c r="I28" s="23" t="n">
        <v>0.0193423597678917</v>
      </c>
      <c r="J28" s="23" t="n">
        <v>0.827852998065764</v>
      </c>
      <c r="K28" s="24" t="n">
        <v>9.30754352030945</v>
      </c>
      <c r="L28" s="24" t="n">
        <v>13.8723404255319</v>
      </c>
      <c r="M28" s="26" t="n">
        <f aca="false">IF(K28=0,0,ROUND(SUM(L28/K28*100-100),2))</f>
        <v>49.04</v>
      </c>
      <c r="N28" s="6" t="n">
        <f aca="false">SUM(L28/K28*100-100)</f>
        <v>49.0440565253536</v>
      </c>
    </row>
    <row r="29" s="6" customFormat="true" ht="14.25" hidden="false" customHeight="true" outlineLevel="0" collapsed="false">
      <c r="A29" s="18" t="n">
        <v>20</v>
      </c>
      <c r="B29" s="21" t="s">
        <v>36</v>
      </c>
      <c r="C29" s="22" t="n">
        <v>94</v>
      </c>
      <c r="D29" s="23" t="n">
        <v>20.4332688588008</v>
      </c>
      <c r="E29" s="23"/>
      <c r="F29" s="23" t="n">
        <v>6.5183752417795</v>
      </c>
      <c r="G29" s="23" t="n">
        <v>0.00773694390715667</v>
      </c>
      <c r="H29" s="23"/>
      <c r="I29" s="23" t="n">
        <v>0.0212765957446808</v>
      </c>
      <c r="J29" s="23" t="n">
        <v>1.4100580270793</v>
      </c>
      <c r="K29" s="24" t="n">
        <v>22.742746615087</v>
      </c>
      <c r="L29" s="24" t="n">
        <v>28.3907156673115</v>
      </c>
      <c r="M29" s="26" t="n">
        <f aca="false">IF(K29=0,0,ROUND(SUM(L29/K29*100-100),2))</f>
        <v>24.83</v>
      </c>
      <c r="N29" s="6" t="n">
        <f aca="false">SUM(L29/K29*100-100)</f>
        <v>24.8341554686175</v>
      </c>
    </row>
    <row r="30" s="6" customFormat="true" ht="14.25" hidden="false" customHeight="true" outlineLevel="0" collapsed="false">
      <c r="A30" s="18" t="n">
        <v>21</v>
      </c>
      <c r="B30" s="21" t="s">
        <v>37</v>
      </c>
      <c r="C30" s="22" t="n">
        <v>56</v>
      </c>
      <c r="D30" s="23" t="n">
        <v>10.9967532467533</v>
      </c>
      <c r="E30" s="23"/>
      <c r="F30" s="23" t="n">
        <v>3.44480519480519</v>
      </c>
      <c r="G30" s="23" t="n">
        <v>0.025974025974026</v>
      </c>
      <c r="H30" s="23"/>
      <c r="I30" s="23" t="n">
        <v>0.012987012987013</v>
      </c>
      <c r="J30" s="23" t="n">
        <v>0.902597402597403</v>
      </c>
      <c r="K30" s="24" t="n">
        <v>17.6396103896104</v>
      </c>
      <c r="L30" s="24" t="n">
        <v>15.3831168831169</v>
      </c>
      <c r="M30" s="26" t="n">
        <f aca="false">IF(K30=0,0,ROUND(SUM(L30/K30*100-100),2))</f>
        <v>-12.79</v>
      </c>
      <c r="N30" s="6" t="n">
        <f aca="false">SUM(L30/K30*100-100)</f>
        <v>-12.7921958402353</v>
      </c>
    </row>
    <row r="31" s="6" customFormat="true" ht="14.25" hidden="false" customHeight="true" outlineLevel="0" collapsed="false">
      <c r="A31" s="18" t="n">
        <v>22</v>
      </c>
      <c r="B31" s="21" t="s">
        <v>38</v>
      </c>
      <c r="C31" s="22" t="n">
        <v>50</v>
      </c>
      <c r="D31" s="23" t="n">
        <v>10.1854545454545</v>
      </c>
      <c r="E31" s="23"/>
      <c r="F31" s="23" t="n">
        <v>4.07272727272727</v>
      </c>
      <c r="G31" s="23" t="n">
        <v>0.0327272727272727</v>
      </c>
      <c r="H31" s="23"/>
      <c r="I31" s="23" t="n">
        <v>0.0145454545454545</v>
      </c>
      <c r="J31" s="23" t="n">
        <v>1.11272727272727</v>
      </c>
      <c r="K31" s="24" t="n">
        <v>11.4290909090909</v>
      </c>
      <c r="L31" s="24" t="n">
        <v>15.4181818181818</v>
      </c>
      <c r="M31" s="26" t="n">
        <f aca="false">IF(K31=0,0,ROUND(SUM(L31/K31*100-100),2))</f>
        <v>34.9</v>
      </c>
      <c r="N31" s="6" t="n">
        <f aca="false">SUM(L31/K31*100-100)</f>
        <v>34.9029589564111</v>
      </c>
    </row>
    <row r="32" s="6" customFormat="true" ht="14.25" hidden="false" customHeight="true" outlineLevel="0" collapsed="false">
      <c r="A32" s="18" t="n">
        <v>23</v>
      </c>
      <c r="B32" s="21" t="s">
        <v>39</v>
      </c>
      <c r="C32" s="22" t="n">
        <v>46</v>
      </c>
      <c r="D32" s="23" t="n">
        <v>13.2687747035573</v>
      </c>
      <c r="E32" s="23"/>
      <c r="F32" s="23" t="n">
        <v>4.6798418972332</v>
      </c>
      <c r="G32" s="23" t="n">
        <v>0.0355731225296443</v>
      </c>
      <c r="H32" s="23"/>
      <c r="I32" s="23" t="n">
        <v>0.0158102766798419</v>
      </c>
      <c r="J32" s="23" t="n">
        <v>0.992094861660082</v>
      </c>
      <c r="K32" s="24" t="n">
        <v>15.3675889328064</v>
      </c>
      <c r="L32" s="24" t="n">
        <v>18.9920948616601</v>
      </c>
      <c r="M32" s="26" t="n">
        <f aca="false">IF(K32=0,0,ROUND(SUM(L32/K32*100-100),2))</f>
        <v>23.59</v>
      </c>
      <c r="N32" s="6" t="n">
        <f aca="false">SUM(L32/K32*100-100)</f>
        <v>23.5853909465018</v>
      </c>
    </row>
    <row r="33" s="6" customFormat="true" ht="14.25" hidden="false" customHeight="true" outlineLevel="0" collapsed="false">
      <c r="A33" s="18" t="n">
        <v>24</v>
      </c>
      <c r="B33" s="21" t="s">
        <v>40</v>
      </c>
      <c r="C33" s="22" t="n">
        <v>38</v>
      </c>
      <c r="D33" s="23" t="n">
        <v>9.55980861244018</v>
      </c>
      <c r="E33" s="23"/>
      <c r="F33" s="23" t="n">
        <v>3.16746411483254</v>
      </c>
      <c r="G33" s="23" t="n">
        <v>0.0143540669856459</v>
      </c>
      <c r="H33" s="23"/>
      <c r="I33" s="23" t="n">
        <v>0.00478468899521531</v>
      </c>
      <c r="J33" s="23" t="n">
        <v>1.66985645933015</v>
      </c>
      <c r="K33" s="24" t="n">
        <v>10.5502392344497</v>
      </c>
      <c r="L33" s="24" t="n">
        <v>14.4162679425837</v>
      </c>
      <c r="M33" s="26" t="n">
        <f aca="false">IF(K33=0,0,ROUND(SUM(L33/K33*100-100),2))</f>
        <v>36.64</v>
      </c>
      <c r="N33" s="6" t="n">
        <f aca="false">SUM(L33/K33*100-100)</f>
        <v>36.6439909297056</v>
      </c>
    </row>
    <row r="34" s="6" customFormat="true" ht="14.25" hidden="false" customHeight="true" outlineLevel="0" collapsed="false">
      <c r="A34" s="18" t="n">
        <v>25</v>
      </c>
      <c r="B34" s="21" t="s">
        <v>41</v>
      </c>
      <c r="C34" s="22" t="n">
        <v>50</v>
      </c>
      <c r="D34" s="23" t="n">
        <v>8.62545454545455</v>
      </c>
      <c r="E34" s="23"/>
      <c r="F34" s="23" t="n">
        <v>4.64727272727273</v>
      </c>
      <c r="G34" s="23" t="n">
        <v>0.0109090909090909</v>
      </c>
      <c r="H34" s="23"/>
      <c r="I34" s="23" t="n">
        <v>0</v>
      </c>
      <c r="J34" s="23" t="n">
        <v>1.01090909090909</v>
      </c>
      <c r="K34" s="24" t="n">
        <v>11.8909090909091</v>
      </c>
      <c r="L34" s="24" t="n">
        <v>14.2945454545455</v>
      </c>
      <c r="M34" s="26" t="n">
        <f aca="false">IF(K34=0,0,ROUND(SUM(L34/K34*100-100),2))</f>
        <v>20.21</v>
      </c>
      <c r="N34" s="6" t="n">
        <f aca="false">SUM(L34/K34*100-100)</f>
        <v>20.2140672782874</v>
      </c>
    </row>
    <row r="35" s="6" customFormat="true" ht="14.25" hidden="false" customHeight="true" outlineLevel="0" collapsed="false">
      <c r="A35" s="18" t="n">
        <v>26</v>
      </c>
      <c r="B35" s="21" t="s">
        <v>42</v>
      </c>
      <c r="C35" s="22" t="n">
        <v>110</v>
      </c>
      <c r="D35" s="23" t="n">
        <v>38.6280991735537</v>
      </c>
      <c r="E35" s="23"/>
      <c r="F35" s="23" t="n">
        <v>12.4247933884297</v>
      </c>
      <c r="G35" s="23" t="n">
        <v>0.0231404958677686</v>
      </c>
      <c r="H35" s="23"/>
      <c r="I35" s="23" t="n">
        <v>0.028099173553719</v>
      </c>
      <c r="J35" s="23" t="n">
        <v>2.31570247933885</v>
      </c>
      <c r="K35" s="24" t="n">
        <v>46.6727272727273</v>
      </c>
      <c r="L35" s="24" t="n">
        <v>53.4198347107438</v>
      </c>
      <c r="M35" s="26" t="n">
        <f aca="false">IF(K35=0,0,ROUND(SUM(L35/K35*100-100),2))</f>
        <v>14.46</v>
      </c>
      <c r="N35" s="6" t="n">
        <f aca="false">SUM(L35/K35*100-100)</f>
        <v>14.4562099373163</v>
      </c>
    </row>
    <row r="36" s="6" customFormat="true" ht="14.25" hidden="false" customHeight="true" outlineLevel="0" collapsed="false">
      <c r="A36" s="18" t="n">
        <v>27</v>
      </c>
      <c r="B36" s="21" t="s">
        <v>43</v>
      </c>
      <c r="C36" s="22"/>
      <c r="D36" s="23"/>
      <c r="E36" s="23"/>
      <c r="F36" s="23"/>
      <c r="G36" s="23"/>
      <c r="H36" s="23"/>
      <c r="I36" s="23"/>
      <c r="J36" s="23"/>
      <c r="K36" s="24"/>
      <c r="L36" s="24"/>
      <c r="M36" s="26"/>
      <c r="N36" s="6" t="e">
        <f aca="false">SUM(L36/K36*100-100)</f>
        <v>#DIV/0!</v>
      </c>
    </row>
    <row r="37" s="33" customFormat="true" ht="14.25" hidden="false" customHeight="true" outlineLevel="0" collapsed="false">
      <c r="A37" s="28"/>
      <c r="B37" s="29" t="s">
        <v>44</v>
      </c>
      <c r="C37" s="30" t="n">
        <f aca="false">SUM(C11:C35)</f>
        <v>1589</v>
      </c>
      <c r="D37" s="31" t="n">
        <v>12.6737227530179</v>
      </c>
      <c r="E37" s="31" t="n">
        <v>0</v>
      </c>
      <c r="F37" s="31" t="n">
        <v>5.56404828651525</v>
      </c>
      <c r="G37" s="31" t="n">
        <v>0.0106413410378168</v>
      </c>
      <c r="H37" s="31"/>
      <c r="I37" s="31" t="n">
        <v>0.0159048000457692</v>
      </c>
      <c r="J37" s="31" t="n">
        <v>1.22009268264775</v>
      </c>
      <c r="K37" s="31" t="n">
        <v>16.7062188912409</v>
      </c>
      <c r="L37" s="31" t="n">
        <v>19.4866983237027</v>
      </c>
      <c r="M37" s="32" t="n">
        <f aca="false">IF(K37=0,0,ROUND(SUM(L37/K37*100-100),2))</f>
        <v>16.64</v>
      </c>
      <c r="N37" s="33" t="n">
        <f aca="false">SUM(L37/K37*100-100)</f>
        <v>16.6433796334347</v>
      </c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H39" s="34"/>
      <c r="I39" s="34"/>
      <c r="J39" s="34"/>
      <c r="K39" s="34"/>
    </row>
  </sheetData>
  <mergeCells count="16">
    <mergeCell ref="J1:M1"/>
    <mergeCell ref="A2:M2"/>
    <mergeCell ref="A3:M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conditionalFormatting sqref="C37 C11:C35 D10:L10 E11:E35 H11:H35 D36:L37">
    <cfRule type="cellIs" priority="2" operator="equal" aboveAverage="0" equalAverage="0" bottom="0" percent="0" rank="0" text="" dxfId="0">
      <formula>0</formula>
    </cfRule>
  </conditionalFormatting>
  <conditionalFormatting sqref="C10">
    <cfRule type="cellIs" priority="3" operator="equal" aboveAverage="0" equalAverage="0" bottom="0" percent="0" rank="0" text="" dxfId="1">
      <formula>91</formula>
    </cfRule>
  </conditionalFormatting>
  <conditionalFormatting sqref="C36">
    <cfRule type="cellIs" priority="4" operator="equal" aboveAverage="0" equalAverage="0" bottom="0" percent="0" rank="0" text="" dxfId="2">
      <formula>26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1:37Z</dcterms:created>
  <dc:creator>selezko</dc:creator>
  <dc:description/>
  <dc:language>en-US</dc:language>
  <cp:lastModifiedBy>polischyk</cp:lastModifiedBy>
  <cp:lastPrinted>2017-08-23T10:50:04Z</cp:lastPrinted>
  <dcterms:modified xsi:type="dcterms:W3CDTF">2017-08-23T11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2.1. Середньомісячне надходження на одного суддю апеляційного загального суду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E2316985</vt:lpwstr>
  </property>
  <property fmtid="{D5CDD505-2E9C-101B-9397-08002B2CF9AE}" pid="6" name="К.Сума шаблону">
    <vt:lpwstr>0511DF4D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1.2.1. Середньомісячне надходження на одного суддю апеляційного загального суду</vt:lpwstr>
  </property>
  <property fmtid="{D5CDD505-2E9C-101B-9397-08002B2CF9AE}" pid="15" name="Тип звітуDBID">
    <vt:r8>0</vt:r8>
  </property>
  <property fmtid="{D5CDD505-2E9C-101B-9397-08002B2CF9AE}" pid="16" name="Тип звітуID">
    <vt:r8>2209473</vt:r8>
  </property>
</Properties>
</file>