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2" sheetId="2" state="visible" r:id="rId3"/>
    <sheet name="Z9_2" sheetId="3" state="hidden" r:id="rId4"/>
  </sheets>
  <externalReferences>
    <externalReference r:id="rId5"/>
  </externalReferences>
  <definedNames>
    <definedName function="false" hidden="false" localSheetId="1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Z9_2!$A$1:$D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0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9_2"/>
      <sheetName val="Z9_2"/>
    </sheetNames>
    <sheetDataSet>
      <sheetData sheetId="0"/>
      <sheetData sheetId="1">
        <row r="8">
          <cell r="D8">
            <v>21551</v>
          </cell>
        </row>
        <row r="8">
          <cell r="F8">
            <v>840</v>
          </cell>
        </row>
        <row r="8">
          <cell r="J8">
            <v>34</v>
          </cell>
        </row>
        <row r="8">
          <cell r="N8">
            <v>874</v>
          </cell>
        </row>
        <row r="8">
          <cell r="P8">
            <v>4.05549626467449</v>
          </cell>
        </row>
        <row r="9">
          <cell r="D9">
            <v>14015</v>
          </cell>
        </row>
        <row r="9">
          <cell r="F9">
            <v>531</v>
          </cell>
        </row>
        <row r="9">
          <cell r="J9">
            <v>5</v>
          </cell>
        </row>
        <row r="9">
          <cell r="N9">
            <v>536</v>
          </cell>
        </row>
        <row r="9">
          <cell r="P9">
            <v>3.8244737780949</v>
          </cell>
        </row>
        <row r="10">
          <cell r="D10">
            <v>5771</v>
          </cell>
        </row>
        <row r="10">
          <cell r="F10">
            <v>170</v>
          </cell>
        </row>
        <row r="10">
          <cell r="J10">
            <v>2</v>
          </cell>
        </row>
        <row r="10">
          <cell r="N10">
            <v>172</v>
          </cell>
        </row>
        <row r="10">
          <cell r="P10">
            <v>2.98041933806966</v>
          </cell>
        </row>
        <row r="11">
          <cell r="D11">
            <v>40413</v>
          </cell>
        </row>
        <row r="11">
          <cell r="F11">
            <v>1685</v>
          </cell>
        </row>
        <row r="11">
          <cell r="J11">
            <v>22</v>
          </cell>
        </row>
        <row r="11">
          <cell r="N11">
            <v>1707</v>
          </cell>
        </row>
        <row r="11">
          <cell r="P11">
            <v>4.22388835275778</v>
          </cell>
        </row>
        <row r="12">
          <cell r="D12">
            <v>64160</v>
          </cell>
        </row>
        <row r="12">
          <cell r="F12">
            <v>1730</v>
          </cell>
        </row>
        <row r="12">
          <cell r="J12">
            <v>13</v>
          </cell>
        </row>
        <row r="12">
          <cell r="N12">
            <v>1743</v>
          </cell>
        </row>
        <row r="12">
          <cell r="P12">
            <v>2.71664588528678</v>
          </cell>
        </row>
        <row r="13">
          <cell r="D13">
            <v>9898</v>
          </cell>
        </row>
        <row r="13">
          <cell r="F13">
            <v>433</v>
          </cell>
        </row>
        <row r="13">
          <cell r="J13">
            <v>3</v>
          </cell>
        </row>
        <row r="13">
          <cell r="N13">
            <v>436</v>
          </cell>
        </row>
        <row r="13">
          <cell r="P13">
            <v>4.40493028894726</v>
          </cell>
        </row>
        <row r="14">
          <cell r="D14">
            <v>10724</v>
          </cell>
        </row>
        <row r="14">
          <cell r="F14">
            <v>458</v>
          </cell>
        </row>
        <row r="14">
          <cell r="J14">
            <v>14</v>
          </cell>
        </row>
        <row r="14">
          <cell r="N14">
            <v>472</v>
          </cell>
        </row>
        <row r="14">
          <cell r="P14">
            <v>4.40134278254383</v>
          </cell>
        </row>
        <row r="15">
          <cell r="D15">
            <v>20315</v>
          </cell>
        </row>
        <row r="15">
          <cell r="F15">
            <v>709</v>
          </cell>
        </row>
        <row r="15">
          <cell r="J15">
            <v>22</v>
          </cell>
        </row>
        <row r="15">
          <cell r="N15">
            <v>731</v>
          </cell>
        </row>
        <row r="15">
          <cell r="P15">
            <v>3.59832635983264</v>
          </cell>
        </row>
        <row r="16">
          <cell r="D16">
            <v>7082</v>
          </cell>
        </row>
        <row r="16">
          <cell r="F16">
            <v>357</v>
          </cell>
        </row>
        <row r="16">
          <cell r="J16">
            <v>4</v>
          </cell>
        </row>
        <row r="16">
          <cell r="N16">
            <v>361</v>
          </cell>
        </row>
        <row r="16">
          <cell r="P16">
            <v>5.09743010449026</v>
          </cell>
        </row>
        <row r="17">
          <cell r="D17">
            <v>19277</v>
          </cell>
        </row>
        <row r="17">
          <cell r="F17">
            <v>849</v>
          </cell>
        </row>
        <row r="17">
          <cell r="J17">
            <v>11</v>
          </cell>
        </row>
        <row r="17">
          <cell r="N17">
            <v>860</v>
          </cell>
        </row>
        <row r="17">
          <cell r="P17">
            <v>4.46127509467241</v>
          </cell>
        </row>
        <row r="18">
          <cell r="D18">
            <v>9833</v>
          </cell>
        </row>
        <row r="18">
          <cell r="F18">
            <v>548</v>
          </cell>
        </row>
        <row r="18">
          <cell r="J18">
            <v>2</v>
          </cell>
        </row>
        <row r="18">
          <cell r="N18">
            <v>550</v>
          </cell>
        </row>
        <row r="18">
          <cell r="P18">
            <v>5.59340994609987</v>
          </cell>
        </row>
        <row r="19">
          <cell r="D19">
            <v>24825</v>
          </cell>
        </row>
        <row r="19">
          <cell r="F19">
            <v>894</v>
          </cell>
        </row>
        <row r="19">
          <cell r="J19">
            <v>50</v>
          </cell>
        </row>
        <row r="19">
          <cell r="N19">
            <v>944</v>
          </cell>
        </row>
        <row r="19">
          <cell r="P19">
            <v>3.80261832829809</v>
          </cell>
        </row>
        <row r="20">
          <cell r="D20">
            <v>19374</v>
          </cell>
        </row>
        <row r="20">
          <cell r="F20">
            <v>732</v>
          </cell>
        </row>
        <row r="20">
          <cell r="J20">
            <v>18</v>
          </cell>
        </row>
        <row r="20">
          <cell r="N20">
            <v>750</v>
          </cell>
        </row>
        <row r="20">
          <cell r="P20">
            <v>3.87116754413131</v>
          </cell>
        </row>
        <row r="21">
          <cell r="D21">
            <v>13758</v>
          </cell>
        </row>
        <row r="21">
          <cell r="F21">
            <v>474</v>
          </cell>
        </row>
        <row r="21">
          <cell r="J21">
            <v>7</v>
          </cell>
        </row>
        <row r="21">
          <cell r="N21">
            <v>481</v>
          </cell>
        </row>
        <row r="21">
          <cell r="P21">
            <v>3.49614769588603</v>
          </cell>
        </row>
        <row r="22">
          <cell r="D22">
            <v>28332</v>
          </cell>
        </row>
        <row r="22">
          <cell r="F22">
            <v>1234</v>
          </cell>
        </row>
        <row r="22">
          <cell r="J22">
            <v>32</v>
          </cell>
        </row>
        <row r="22">
          <cell r="N22">
            <v>1266</v>
          </cell>
        </row>
        <row r="22">
          <cell r="P22">
            <v>4.46844557390936</v>
          </cell>
        </row>
        <row r="23">
          <cell r="D23">
            <v>14131</v>
          </cell>
        </row>
        <row r="23">
          <cell r="F23">
            <v>514</v>
          </cell>
        </row>
        <row r="23">
          <cell r="J23">
            <v>15</v>
          </cell>
        </row>
        <row r="23">
          <cell r="N23">
            <v>529</v>
          </cell>
        </row>
        <row r="23">
          <cell r="P23">
            <v>3.74354256598967</v>
          </cell>
        </row>
        <row r="24">
          <cell r="D24">
            <v>9573</v>
          </cell>
        </row>
        <row r="24">
          <cell r="F24">
            <v>263</v>
          </cell>
        </row>
        <row r="24">
          <cell r="J24">
            <v>11</v>
          </cell>
        </row>
        <row r="24">
          <cell r="N24">
            <v>274</v>
          </cell>
        </row>
        <row r="24">
          <cell r="P24">
            <v>2.8622166509976</v>
          </cell>
        </row>
        <row r="25">
          <cell r="D25">
            <v>7188</v>
          </cell>
        </row>
        <row r="25">
          <cell r="F25">
            <v>229</v>
          </cell>
        </row>
        <row r="25">
          <cell r="J25">
            <v>11</v>
          </cell>
        </row>
        <row r="25">
          <cell r="N25">
            <v>240</v>
          </cell>
        </row>
        <row r="25">
          <cell r="P25">
            <v>3.33889816360601</v>
          </cell>
        </row>
        <row r="26">
          <cell r="D26">
            <v>6323</v>
          </cell>
        </row>
        <row r="26">
          <cell r="F26">
            <v>163</v>
          </cell>
        </row>
        <row r="26">
          <cell r="J26">
            <v>8</v>
          </cell>
        </row>
        <row r="26">
          <cell r="N26">
            <v>171</v>
          </cell>
        </row>
        <row r="26">
          <cell r="P26">
            <v>2.70441246243872</v>
          </cell>
        </row>
        <row r="27">
          <cell r="D27">
            <v>33652</v>
          </cell>
        </row>
        <row r="27">
          <cell r="F27">
            <v>1184</v>
          </cell>
        </row>
        <row r="27">
          <cell r="J27">
            <v>44</v>
          </cell>
        </row>
        <row r="27">
          <cell r="N27">
            <v>1228</v>
          </cell>
        </row>
        <row r="27">
          <cell r="P27">
            <v>3.64911446570783</v>
          </cell>
        </row>
        <row r="28">
          <cell r="D28">
            <v>12505</v>
          </cell>
        </row>
        <row r="28">
          <cell r="F28">
            <v>473</v>
          </cell>
        </row>
        <row r="28">
          <cell r="J28">
            <v>9</v>
          </cell>
        </row>
        <row r="28">
          <cell r="N28">
            <v>482</v>
          </cell>
        </row>
        <row r="28">
          <cell r="P28">
            <v>3.85445821671331</v>
          </cell>
        </row>
        <row r="29">
          <cell r="D29">
            <v>10490</v>
          </cell>
        </row>
        <row r="29">
          <cell r="F29">
            <v>270</v>
          </cell>
        </row>
        <row r="29">
          <cell r="J29">
            <v>2</v>
          </cell>
        </row>
        <row r="29">
          <cell r="N29">
            <v>272</v>
          </cell>
        </row>
        <row r="29">
          <cell r="P29">
            <v>2.59294566253575</v>
          </cell>
        </row>
        <row r="30">
          <cell r="D30">
            <v>10418</v>
          </cell>
        </row>
        <row r="30">
          <cell r="F30">
            <v>412</v>
          </cell>
        </row>
        <row r="30">
          <cell r="J30">
            <v>14</v>
          </cell>
        </row>
        <row r="30">
          <cell r="N30">
            <v>426</v>
          </cell>
        </row>
        <row r="30">
          <cell r="P30">
            <v>4.08907659819543</v>
          </cell>
        </row>
        <row r="31">
          <cell r="D31">
            <v>5251</v>
          </cell>
        </row>
        <row r="31">
          <cell r="F31">
            <v>212</v>
          </cell>
        </row>
        <row r="31">
          <cell r="J31">
            <v>8</v>
          </cell>
        </row>
        <row r="31">
          <cell r="N31">
            <v>220</v>
          </cell>
        </row>
        <row r="31">
          <cell r="P31">
            <v>4.18967815654161</v>
          </cell>
        </row>
        <row r="32">
          <cell r="D32">
            <v>7863</v>
          </cell>
        </row>
        <row r="32">
          <cell r="F32">
            <v>219</v>
          </cell>
        </row>
        <row r="32">
          <cell r="J32">
            <v>10</v>
          </cell>
        </row>
        <row r="32">
          <cell r="N32">
            <v>229</v>
          </cell>
        </row>
        <row r="32">
          <cell r="P32">
            <v>2.91237441180211</v>
          </cell>
        </row>
        <row r="33">
          <cell r="D33">
            <v>41989</v>
          </cell>
        </row>
        <row r="33">
          <cell r="F33">
            <v>1924</v>
          </cell>
        </row>
        <row r="33">
          <cell r="J33">
            <v>11</v>
          </cell>
        </row>
        <row r="33">
          <cell r="N33">
            <v>1935</v>
          </cell>
        </row>
        <row r="33">
          <cell r="P33">
            <v>4.60834980590155</v>
          </cell>
        </row>
        <row r="34">
          <cell r="D34">
            <v>5206</v>
          </cell>
        </row>
        <row r="34">
          <cell r="F34">
            <v>264</v>
          </cell>
        </row>
        <row r="34">
          <cell r="J34">
            <v>6</v>
          </cell>
        </row>
        <row r="34">
          <cell r="N34">
            <v>270</v>
          </cell>
        </row>
        <row r="34">
          <cell r="P34">
            <v>5.18632347291587</v>
          </cell>
        </row>
        <row r="35">
          <cell r="D35">
            <v>473917</v>
          </cell>
        </row>
        <row r="35">
          <cell r="F35">
            <v>17771</v>
          </cell>
        </row>
        <row r="35">
          <cell r="J35">
            <v>388</v>
          </cell>
        </row>
        <row r="35">
          <cell r="N35">
            <v>18159</v>
          </cell>
        </row>
        <row r="35">
          <cell r="P35">
            <v>3.831683607045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5.28"/>
    <col collapsed="false" customWidth="false" hidden="false" outlineLevel="0" max="5" min="3" style="6" width="9.14"/>
    <col collapsed="false" customWidth="true" hidden="false" outlineLevel="0" max="6" min="6" style="6" width="8.99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10" min="9" style="6" width="7.7"/>
    <col collapsed="false" customWidth="true" hidden="false" outlineLevel="0" max="11" min="11" style="6" width="8.56"/>
    <col collapsed="false" customWidth="true" hidden="false" outlineLevel="0" max="12" min="12" style="6" width="7.99"/>
    <col collapsed="false" customWidth="true" hidden="false" outlineLevel="0" max="13" min="13" style="6" width="8.28"/>
    <col collapsed="false" customWidth="true" hidden="false" outlineLevel="0" max="14" min="14" style="6" width="7.7"/>
    <col collapsed="false" customWidth="true" hidden="false" outlineLevel="0" max="16" min="15" style="6" width="8.28"/>
    <col collapsed="false" customWidth="true" hidden="false" outlineLevel="0" max="19" min="17" style="6" width="9.56"/>
    <col collapsed="false" customWidth="true" hidden="false" outlineLevel="0" max="20" min="20" style="6" width="10.13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O1" s="7" t="s">
        <v>85</v>
      </c>
      <c r="P1" s="7"/>
    </row>
    <row r="2" customFormat="false" ht="34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/>
    <row r="4" customFormat="false" ht="39" hidden="false" customHeight="true" outlineLevel="0" collapsed="false">
      <c r="A4" s="10" t="s">
        <v>88</v>
      </c>
      <c r="B4" s="11" t="s">
        <v>89</v>
      </c>
      <c r="C4" s="11" t="s">
        <v>90</v>
      </c>
      <c r="D4" s="11"/>
      <c r="E4" s="12" t="s">
        <v>9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7" hidden="false" customHeight="true" outlineLevel="0" collapsed="false">
      <c r="A5" s="10"/>
      <c r="B5" s="11"/>
      <c r="C5" s="11" t="n">
        <v>2013</v>
      </c>
      <c r="D5" s="11" t="n">
        <v>2014</v>
      </c>
      <c r="E5" s="12" t="s">
        <v>92</v>
      </c>
      <c r="F5" s="12"/>
      <c r="G5" s="13" t="s">
        <v>93</v>
      </c>
      <c r="H5" s="13"/>
      <c r="I5" s="12" t="s">
        <v>94</v>
      </c>
      <c r="J5" s="12"/>
      <c r="K5" s="13" t="s">
        <v>93</v>
      </c>
      <c r="L5" s="13"/>
      <c r="M5" s="11" t="s">
        <v>95</v>
      </c>
      <c r="N5" s="11"/>
      <c r="O5" s="13" t="s">
        <v>93</v>
      </c>
      <c r="P5" s="13"/>
    </row>
    <row r="6" customFormat="false" ht="18" hidden="false" customHeight="true" outlineLevel="0" collapsed="false">
      <c r="A6" s="10"/>
      <c r="B6" s="11"/>
      <c r="C6" s="11"/>
      <c r="D6" s="11"/>
      <c r="E6" s="11" t="n">
        <v>2013</v>
      </c>
      <c r="F6" s="11" t="n">
        <v>2014</v>
      </c>
      <c r="G6" s="13" t="n">
        <v>2013</v>
      </c>
      <c r="H6" s="13" t="n">
        <v>2014</v>
      </c>
      <c r="I6" s="11" t="n">
        <v>2013</v>
      </c>
      <c r="J6" s="11" t="n">
        <v>2014</v>
      </c>
      <c r="K6" s="13" t="n">
        <v>2013</v>
      </c>
      <c r="L6" s="13" t="n">
        <v>2014</v>
      </c>
      <c r="M6" s="11" t="n">
        <v>2013</v>
      </c>
      <c r="N6" s="11" t="n">
        <v>2014</v>
      </c>
      <c r="O6" s="13" t="n">
        <v>2013</v>
      </c>
      <c r="P6" s="13" t="n">
        <v>2014</v>
      </c>
    </row>
    <row r="7" customFormat="false" ht="12.75" hidden="false" customHeight="false" outlineLevel="0" collapsed="false">
      <c r="A7" s="12" t="s">
        <v>96</v>
      </c>
      <c r="B7" s="12" t="s">
        <v>97</v>
      </c>
      <c r="C7" s="12" t="n">
        <v>1</v>
      </c>
      <c r="D7" s="12" t="n">
        <v>2</v>
      </c>
      <c r="E7" s="12" t="n">
        <v>3</v>
      </c>
      <c r="F7" s="12" t="n">
        <v>4</v>
      </c>
      <c r="G7" s="14" t="n">
        <v>5</v>
      </c>
      <c r="H7" s="14" t="n">
        <v>6</v>
      </c>
      <c r="I7" s="12" t="n">
        <v>7</v>
      </c>
      <c r="J7" s="12" t="n">
        <v>8</v>
      </c>
      <c r="K7" s="14" t="n">
        <v>9</v>
      </c>
      <c r="L7" s="14" t="n">
        <v>10</v>
      </c>
      <c r="M7" s="12" t="n">
        <v>11</v>
      </c>
      <c r="N7" s="12" t="n">
        <v>12</v>
      </c>
      <c r="O7" s="14" t="n">
        <v>13</v>
      </c>
      <c r="P7" s="14" t="n">
        <v>14</v>
      </c>
    </row>
    <row r="8" customFormat="false" ht="12.75" hidden="false" customHeight="true" outlineLevel="0" collapsed="false">
      <c r="A8" s="12" t="n">
        <v>1</v>
      </c>
      <c r="B8" s="15" t="s">
        <v>98</v>
      </c>
      <c r="C8" s="16" t="n">
        <f aca="false">[1]9_2!D8</f>
        <v>21551</v>
      </c>
      <c r="D8" s="16" t="n">
        <f aca="false">Z9_2!A2</f>
        <v>0</v>
      </c>
      <c r="E8" s="16" t="n">
        <f aca="false">[1]9_2!F8</f>
        <v>840</v>
      </c>
      <c r="F8" s="16" t="n">
        <f aca="false">Z9_2!B2</f>
        <v>0</v>
      </c>
      <c r="G8" s="17" t="n">
        <f aca="false">E8/C8*100</f>
        <v>3.89773096376038</v>
      </c>
      <c r="H8" s="17" t="str">
        <f aca="false">IF(D8=0,"0",F8/D8*100)</f>
        <v>0</v>
      </c>
      <c r="I8" s="16" t="n">
        <f aca="false">[1]9_2!J8</f>
        <v>34</v>
      </c>
      <c r="J8" s="16" t="n">
        <f aca="false">Z9_2!C2</f>
        <v>0</v>
      </c>
      <c r="K8" s="17" t="n">
        <f aca="false">I8/C8*100</f>
        <v>0.157765300914111</v>
      </c>
      <c r="L8" s="17" t="str">
        <f aca="false">IF(D8=0,"0",J8/D8*100)</f>
        <v>0</v>
      </c>
      <c r="M8" s="16" t="n">
        <f aca="false">[1]9_2!N8</f>
        <v>874</v>
      </c>
      <c r="N8" s="16" t="n">
        <f aca="false">F8+J8</f>
        <v>0</v>
      </c>
      <c r="O8" s="17" t="n">
        <f aca="false">[1]9_2!P8</f>
        <v>4.05549626467449</v>
      </c>
      <c r="P8" s="17" t="n">
        <f aca="false">IF(D8=0,IF(N8=0,0,100),S8)</f>
        <v>0</v>
      </c>
      <c r="Q8" s="18" t="e">
        <f aca="false">SUM(F8*100/D8)</f>
        <v>#DIV/0!</v>
      </c>
      <c r="R8" s="18" t="e">
        <f aca="false">SUM(J8*100/D8)</f>
        <v>#DIV/0!</v>
      </c>
      <c r="S8" s="18" t="e">
        <f aca="false">SUM(N8*100/D8)</f>
        <v>#DIV/0!</v>
      </c>
      <c r="T8" s="18" t="n">
        <f aca="false">SUM(E8*100/C8)</f>
        <v>3.89773096376038</v>
      </c>
      <c r="U8" s="19" t="n">
        <f aca="false">SUM(I8*100/C8)</f>
        <v>0.157765300914111</v>
      </c>
      <c r="V8" s="19" t="n">
        <f aca="false">SUM(M8*100/C8)</f>
        <v>4.05549626467449</v>
      </c>
      <c r="W8" s="19"/>
    </row>
    <row r="9" customFormat="false" ht="12.75" hidden="false" customHeight="false" outlineLevel="0" collapsed="false">
      <c r="A9" s="12" t="n">
        <v>2</v>
      </c>
      <c r="B9" s="15" t="s">
        <v>99</v>
      </c>
      <c r="C9" s="16" t="n">
        <f aca="false">[1]9_2!D9</f>
        <v>14015</v>
      </c>
      <c r="D9" s="16" t="n">
        <f aca="false">Z9_2!A3</f>
        <v>13001</v>
      </c>
      <c r="E9" s="16" t="n">
        <f aca="false">[1]9_2!F9</f>
        <v>531</v>
      </c>
      <c r="F9" s="16" t="n">
        <f aca="false">Z9_2!B3</f>
        <v>581</v>
      </c>
      <c r="G9" s="17" t="n">
        <f aca="false">E9/C9*100</f>
        <v>3.78879771673207</v>
      </c>
      <c r="H9" s="17" t="n">
        <f aca="false">IF(D9=0,"0",F9/D9*100)</f>
        <v>4.46888700869164</v>
      </c>
      <c r="I9" s="16" t="n">
        <f aca="false">[1]9_2!J9</f>
        <v>5</v>
      </c>
      <c r="J9" s="16" t="n">
        <f aca="false">Z9_2!C3</f>
        <v>5</v>
      </c>
      <c r="K9" s="17" t="n">
        <f aca="false">I9/C9*100</f>
        <v>0.0356760613628255</v>
      </c>
      <c r="L9" s="17" t="n">
        <f aca="false">IF(D9=0,"0",J9/D9*100)</f>
        <v>0.0384585801092224</v>
      </c>
      <c r="M9" s="16" t="n">
        <f aca="false">[1]9_2!N9</f>
        <v>536</v>
      </c>
      <c r="N9" s="16" t="n">
        <f aca="false">F9+J9</f>
        <v>586</v>
      </c>
      <c r="O9" s="17" t="n">
        <f aca="false">[1]9_2!P9</f>
        <v>3.8244737780949</v>
      </c>
      <c r="P9" s="17" t="n">
        <f aca="false">IF(D9=0,IF(N9=0,0,100),S9)</f>
        <v>4.50734558880086</v>
      </c>
      <c r="Q9" s="18" t="n">
        <f aca="false">SUM(F9*100/D9)</f>
        <v>4.46888700869164</v>
      </c>
      <c r="R9" s="18" t="n">
        <f aca="false">SUM(J9*100/D9)</f>
        <v>0.0384585801092224</v>
      </c>
      <c r="S9" s="18" t="n">
        <f aca="false">SUM(N9*100/D9)</f>
        <v>4.50734558880086</v>
      </c>
      <c r="T9" s="18" t="n">
        <f aca="false">SUM(E9*100/C9)</f>
        <v>3.78879771673207</v>
      </c>
      <c r="U9" s="19" t="n">
        <f aca="false">SUM(I9*100/C9)</f>
        <v>0.0356760613628255</v>
      </c>
      <c r="V9" s="19" t="n">
        <f aca="false">SUM(M9*100/C9)</f>
        <v>3.8244737780949</v>
      </c>
      <c r="W9" s="19"/>
    </row>
    <row r="10" customFormat="false" ht="12.75" hidden="false" customHeight="false" outlineLevel="0" collapsed="false">
      <c r="A10" s="12" t="n">
        <v>3</v>
      </c>
      <c r="B10" s="15" t="s">
        <v>100</v>
      </c>
      <c r="C10" s="16" t="n">
        <f aca="false">[1]9_2!D10</f>
        <v>5771</v>
      </c>
      <c r="D10" s="16" t="n">
        <f aca="false">Z9_2!A4</f>
        <v>5307</v>
      </c>
      <c r="E10" s="16" t="n">
        <f aca="false">[1]9_2!F10</f>
        <v>170</v>
      </c>
      <c r="F10" s="16" t="n">
        <f aca="false">Z9_2!B4</f>
        <v>162</v>
      </c>
      <c r="G10" s="17" t="n">
        <f aca="false">E10/C10*100</f>
        <v>2.9457632992549</v>
      </c>
      <c r="H10" s="17" t="n">
        <f aca="false">IF(D10=0,"0",F10/D10*100)</f>
        <v>3.05257207461843</v>
      </c>
      <c r="I10" s="16" t="n">
        <f aca="false">[1]9_2!J10</f>
        <v>2</v>
      </c>
      <c r="J10" s="16" t="n">
        <f aca="false">Z9_2!C4</f>
        <v>0</v>
      </c>
      <c r="K10" s="17" t="n">
        <f aca="false">I10/C10*100</f>
        <v>0.0346560388147635</v>
      </c>
      <c r="L10" s="17" t="n">
        <f aca="false">IF(D10=0,"0",J10/D10*100)</f>
        <v>0</v>
      </c>
      <c r="M10" s="16" t="n">
        <f aca="false">[1]9_2!N10</f>
        <v>172</v>
      </c>
      <c r="N10" s="16" t="n">
        <f aca="false">F10+J10</f>
        <v>162</v>
      </c>
      <c r="O10" s="17" t="n">
        <f aca="false">[1]9_2!P10</f>
        <v>2.98041933806966</v>
      </c>
      <c r="P10" s="17" t="n">
        <f aca="false">IF(D10=0,IF(N10=0,0,100),S10)</f>
        <v>3.05257207461843</v>
      </c>
      <c r="Q10" s="18" t="n">
        <f aca="false">SUM(F10*100/D10)</f>
        <v>3.05257207461843</v>
      </c>
      <c r="R10" s="18" t="n">
        <f aca="false">SUM(J10*100/D10)</f>
        <v>0</v>
      </c>
      <c r="S10" s="18" t="n">
        <f aca="false">SUM(N10*100/D10)</f>
        <v>3.05257207461843</v>
      </c>
      <c r="T10" s="18" t="n">
        <f aca="false">SUM(E10*100/C10)</f>
        <v>2.9457632992549</v>
      </c>
      <c r="U10" s="19" t="n">
        <f aca="false">SUM(I10*100/C10)</f>
        <v>0.0346560388147635</v>
      </c>
      <c r="V10" s="19" t="n">
        <f aca="false">SUM(M10*100/C10)</f>
        <v>2.98041933806966</v>
      </c>
      <c r="W10" s="19"/>
    </row>
    <row r="11" customFormat="false" ht="12.75" hidden="false" customHeight="false" outlineLevel="0" collapsed="false">
      <c r="A11" s="12" t="n">
        <v>4</v>
      </c>
      <c r="B11" s="15" t="s">
        <v>101</v>
      </c>
      <c r="C11" s="16" t="n">
        <f aca="false">[1]9_2!D11</f>
        <v>40413</v>
      </c>
      <c r="D11" s="16" t="n">
        <f aca="false">Z9_2!A5</f>
        <v>38494</v>
      </c>
      <c r="E11" s="16" t="n">
        <f aca="false">[1]9_2!F11</f>
        <v>1685</v>
      </c>
      <c r="F11" s="16" t="n">
        <f aca="false">Z9_2!B5</f>
        <v>2476</v>
      </c>
      <c r="G11" s="17" t="n">
        <f aca="false">E11/C11*100</f>
        <v>4.1694504243684</v>
      </c>
      <c r="H11" s="17" t="n">
        <f aca="false">IF(D11=0,"0",F11/D11*100)</f>
        <v>6.43217124746714</v>
      </c>
      <c r="I11" s="16" t="n">
        <f aca="false">[1]9_2!J11</f>
        <v>22</v>
      </c>
      <c r="J11" s="16" t="n">
        <f aca="false">Z9_2!C5</f>
        <v>17</v>
      </c>
      <c r="K11" s="17" t="n">
        <f aca="false">I11/C11*100</f>
        <v>0.0544379283893797</v>
      </c>
      <c r="L11" s="17" t="n">
        <f aca="false">IF(D11=0,"0",J11/D11*100)</f>
        <v>0.0441627266587001</v>
      </c>
      <c r="M11" s="16" t="n">
        <f aca="false">[1]9_2!N11</f>
        <v>1707</v>
      </c>
      <c r="N11" s="16" t="n">
        <f aca="false">F11+J11</f>
        <v>2493</v>
      </c>
      <c r="O11" s="17" t="n">
        <f aca="false">[1]9_2!P11</f>
        <v>4.22388835275778</v>
      </c>
      <c r="P11" s="17" t="n">
        <f aca="false">IF(D11=0,IF(N11=0,0,100),S11)</f>
        <v>6.47633397412584</v>
      </c>
      <c r="Q11" s="18" t="n">
        <f aca="false">SUM(F11*100/D11)</f>
        <v>6.43217124746714</v>
      </c>
      <c r="R11" s="18" t="n">
        <f aca="false">SUM(J11*100/D11)</f>
        <v>0.0441627266587001</v>
      </c>
      <c r="S11" s="18" t="n">
        <f aca="false">SUM(N11*100/D11)</f>
        <v>6.47633397412584</v>
      </c>
      <c r="T11" s="18" t="n">
        <f aca="false">SUM(E11*100/C11)</f>
        <v>4.1694504243684</v>
      </c>
      <c r="U11" s="19" t="n">
        <f aca="false">SUM(I11*100/C11)</f>
        <v>0.0544379283893797</v>
      </c>
      <c r="V11" s="19" t="n">
        <f aca="false">SUM(M11*100/C11)</f>
        <v>4.22388835275778</v>
      </c>
      <c r="W11" s="19"/>
    </row>
    <row r="12" customFormat="false" ht="12.75" hidden="false" customHeight="false" outlineLevel="0" collapsed="false">
      <c r="A12" s="12" t="n">
        <v>5</v>
      </c>
      <c r="B12" s="15" t="s">
        <v>102</v>
      </c>
      <c r="C12" s="16" t="n">
        <f aca="false">[1]9_2!D12</f>
        <v>64160</v>
      </c>
      <c r="D12" s="16" t="n">
        <f aca="false">Z9_2!A6</f>
        <v>23174</v>
      </c>
      <c r="E12" s="16" t="n">
        <f aca="false">[1]9_2!F12</f>
        <v>1730</v>
      </c>
      <c r="F12" s="16" t="n">
        <f aca="false">Z9_2!B6</f>
        <v>886</v>
      </c>
      <c r="G12" s="17" t="n">
        <f aca="false">E12/C12*100</f>
        <v>2.69638403990025</v>
      </c>
      <c r="H12" s="17" t="n">
        <f aca="false">IF(D12=0,"0",F12/D12*100)</f>
        <v>3.82325019418314</v>
      </c>
      <c r="I12" s="16" t="n">
        <f aca="false">[1]9_2!J12</f>
        <v>13</v>
      </c>
      <c r="J12" s="16" t="n">
        <f aca="false">Z9_2!C6</f>
        <v>11</v>
      </c>
      <c r="K12" s="17" t="n">
        <f aca="false">I12/C12*100</f>
        <v>0.0202618453865337</v>
      </c>
      <c r="L12" s="17" t="n">
        <f aca="false">IF(D12=0,"0",J12/D12*100)</f>
        <v>0.0474669888668335</v>
      </c>
      <c r="M12" s="16" t="n">
        <f aca="false">[1]9_2!N12</f>
        <v>1743</v>
      </c>
      <c r="N12" s="16" t="n">
        <f aca="false">F12+J12</f>
        <v>897</v>
      </c>
      <c r="O12" s="17" t="n">
        <f aca="false">[1]9_2!P12</f>
        <v>2.71664588528678</v>
      </c>
      <c r="P12" s="17" t="n">
        <f aca="false">IF(D12=0,IF(N12=0,0,100),S12)</f>
        <v>3.87071718304997</v>
      </c>
      <c r="Q12" s="18" t="n">
        <f aca="false">SUM(F12*100/D12)</f>
        <v>3.82325019418314</v>
      </c>
      <c r="R12" s="18" t="n">
        <f aca="false">SUM(J12*100/D12)</f>
        <v>0.0474669888668335</v>
      </c>
      <c r="S12" s="18" t="n">
        <f aca="false">SUM(N12*100/D12)</f>
        <v>3.87071718304997</v>
      </c>
      <c r="T12" s="18" t="n">
        <f aca="false">SUM(E12*100/C12)</f>
        <v>2.69638403990025</v>
      </c>
      <c r="U12" s="19" t="n">
        <f aca="false">SUM(I12*100/C12)</f>
        <v>0.0202618453865337</v>
      </c>
      <c r="V12" s="19" t="n">
        <f aca="false">SUM(M12*100/C12)</f>
        <v>2.71664588528678</v>
      </c>
      <c r="W12" s="19"/>
    </row>
    <row r="13" customFormat="false" ht="12.75" hidden="false" customHeight="false" outlineLevel="0" collapsed="false">
      <c r="A13" s="12" t="n">
        <v>6</v>
      </c>
      <c r="B13" s="15" t="s">
        <v>103</v>
      </c>
      <c r="C13" s="16" t="n">
        <f aca="false">[1]9_2!D13</f>
        <v>9898</v>
      </c>
      <c r="D13" s="16" t="n">
        <f aca="false">Z9_2!A7</f>
        <v>11450</v>
      </c>
      <c r="E13" s="16" t="n">
        <f aca="false">[1]9_2!F13</f>
        <v>433</v>
      </c>
      <c r="F13" s="16" t="n">
        <f aca="false">Z9_2!B7</f>
        <v>369</v>
      </c>
      <c r="G13" s="17" t="n">
        <f aca="false">E13/C13*100</f>
        <v>4.37462113558295</v>
      </c>
      <c r="H13" s="17" t="n">
        <f aca="false">IF(D13=0,"0",F13/D13*100)</f>
        <v>3.22270742358079</v>
      </c>
      <c r="I13" s="16" t="n">
        <f aca="false">[1]9_2!J13</f>
        <v>3</v>
      </c>
      <c r="J13" s="16" t="n">
        <f aca="false">Z9_2!C7</f>
        <v>4</v>
      </c>
      <c r="K13" s="17" t="n">
        <f aca="false">I13/C13*100</f>
        <v>0.030309153364316</v>
      </c>
      <c r="L13" s="17" t="n">
        <f aca="false">IF(D13=0,"0",J13/D13*100)</f>
        <v>0.0349344978165939</v>
      </c>
      <c r="M13" s="16" t="n">
        <f aca="false">[1]9_2!N13</f>
        <v>436</v>
      </c>
      <c r="N13" s="16" t="n">
        <f aca="false">F13+J13</f>
        <v>373</v>
      </c>
      <c r="O13" s="17" t="n">
        <f aca="false">[1]9_2!P13</f>
        <v>4.40493028894726</v>
      </c>
      <c r="P13" s="17" t="n">
        <f aca="false">IF(D13=0,IF(N13=0,0,100),S13)</f>
        <v>3.25764192139738</v>
      </c>
      <c r="Q13" s="18" t="n">
        <f aca="false">SUM(F13*100/D13)</f>
        <v>3.22270742358079</v>
      </c>
      <c r="R13" s="18" t="n">
        <f aca="false">SUM(J13*100/D13)</f>
        <v>0.0349344978165939</v>
      </c>
      <c r="S13" s="18" t="n">
        <f aca="false">SUM(N13*100/D13)</f>
        <v>3.25764192139738</v>
      </c>
      <c r="T13" s="18" t="n">
        <f aca="false">SUM(E13*100/C13)</f>
        <v>4.37462113558295</v>
      </c>
      <c r="U13" s="19" t="n">
        <f aca="false">SUM(I13*100/C13)</f>
        <v>0.030309153364316</v>
      </c>
      <c r="V13" s="19" t="n">
        <f aca="false">SUM(M13*100/C13)</f>
        <v>4.40493028894726</v>
      </c>
      <c r="W13" s="19"/>
    </row>
    <row r="14" customFormat="false" ht="12.75" hidden="false" customHeight="false" outlineLevel="0" collapsed="false">
      <c r="A14" s="12" t="n">
        <v>7</v>
      </c>
      <c r="B14" s="15" t="s">
        <v>104</v>
      </c>
      <c r="C14" s="16" t="n">
        <f aca="false">[1]9_2!D14</f>
        <v>10724</v>
      </c>
      <c r="D14" s="16" t="n">
        <f aca="false">Z9_2!A8</f>
        <v>8470</v>
      </c>
      <c r="E14" s="16" t="n">
        <f aca="false">[1]9_2!F14</f>
        <v>458</v>
      </c>
      <c r="F14" s="16" t="n">
        <f aca="false">Z9_2!B8</f>
        <v>476</v>
      </c>
      <c r="G14" s="17" t="n">
        <f aca="false">E14/C14*100</f>
        <v>4.27079447967176</v>
      </c>
      <c r="H14" s="17" t="n">
        <f aca="false">IF(D14=0,"0",F14/D14*100)</f>
        <v>5.6198347107438</v>
      </c>
      <c r="I14" s="16" t="n">
        <f aca="false">[1]9_2!J14</f>
        <v>14</v>
      </c>
      <c r="J14" s="16" t="n">
        <f aca="false">Z9_2!C8</f>
        <v>23</v>
      </c>
      <c r="K14" s="17" t="n">
        <f aca="false">I14/C14*100</f>
        <v>0.130548302872063</v>
      </c>
      <c r="L14" s="17" t="n">
        <f aca="false">IF(D14=0,"0",J14/D14*100)</f>
        <v>0.271546635182999</v>
      </c>
      <c r="M14" s="16" t="n">
        <f aca="false">[1]9_2!N14</f>
        <v>472</v>
      </c>
      <c r="N14" s="16" t="n">
        <f aca="false">F14+J14</f>
        <v>499</v>
      </c>
      <c r="O14" s="17" t="n">
        <f aca="false">[1]9_2!P14</f>
        <v>4.40134278254383</v>
      </c>
      <c r="P14" s="17" t="n">
        <f aca="false">IF(D14=0,IF(N14=0,0,100),S14)</f>
        <v>5.8913813459268</v>
      </c>
      <c r="Q14" s="18" t="n">
        <f aca="false">SUM(F14*100/D14)</f>
        <v>5.6198347107438</v>
      </c>
      <c r="R14" s="18" t="n">
        <f aca="false">SUM(J14*100/D14)</f>
        <v>0.271546635182999</v>
      </c>
      <c r="S14" s="18" t="n">
        <f aca="false">SUM(N14*100/D14)</f>
        <v>5.8913813459268</v>
      </c>
      <c r="T14" s="18" t="n">
        <f aca="false">SUM(E14*100/C14)</f>
        <v>4.27079447967176</v>
      </c>
      <c r="U14" s="19" t="n">
        <f aca="false">SUM(I14*100/C14)</f>
        <v>0.130548302872063</v>
      </c>
      <c r="V14" s="19" t="n">
        <f aca="false">SUM(M14*100/C14)</f>
        <v>4.40134278254383</v>
      </c>
      <c r="W14" s="19"/>
    </row>
    <row r="15" customFormat="false" ht="12.75" hidden="false" customHeight="false" outlineLevel="0" collapsed="false">
      <c r="A15" s="12" t="n">
        <v>8</v>
      </c>
      <c r="B15" s="15" t="s">
        <v>105</v>
      </c>
      <c r="C15" s="16" t="n">
        <f aca="false">[1]9_2!D15</f>
        <v>20315</v>
      </c>
      <c r="D15" s="16" t="n">
        <f aca="false">Z9_2!A9</f>
        <v>19813</v>
      </c>
      <c r="E15" s="16" t="n">
        <f aca="false">[1]9_2!F15</f>
        <v>709</v>
      </c>
      <c r="F15" s="16" t="n">
        <f aca="false">Z9_2!B9</f>
        <v>801</v>
      </c>
      <c r="G15" s="17" t="n">
        <f aca="false">E15/C15*100</f>
        <v>3.49003199606202</v>
      </c>
      <c r="H15" s="17" t="n">
        <f aca="false">IF(D15=0,"0",F15/D15*100)</f>
        <v>4.04280018169888</v>
      </c>
      <c r="I15" s="16" t="n">
        <f aca="false">[1]9_2!J15</f>
        <v>22</v>
      </c>
      <c r="J15" s="16" t="n">
        <f aca="false">Z9_2!C9</f>
        <v>13</v>
      </c>
      <c r="K15" s="17" t="n">
        <f aca="false">I15/C15*100</f>
        <v>0.108294363770613</v>
      </c>
      <c r="L15" s="17" t="n">
        <f aca="false">IF(D15=0,"0",J15/D15*100)</f>
        <v>0.0656134860949881</v>
      </c>
      <c r="M15" s="16" t="n">
        <f aca="false">[1]9_2!N15</f>
        <v>731</v>
      </c>
      <c r="N15" s="16" t="n">
        <f aca="false">F15+J15</f>
        <v>814</v>
      </c>
      <c r="O15" s="17" t="n">
        <f aca="false">[1]9_2!P15</f>
        <v>3.59832635983264</v>
      </c>
      <c r="P15" s="17" t="n">
        <f aca="false">IF(D15=0,IF(N15=0,0,100),S15)</f>
        <v>4.10841366779387</v>
      </c>
      <c r="Q15" s="18" t="n">
        <f aca="false">SUM(F15*100/D15)</f>
        <v>4.04280018169889</v>
      </c>
      <c r="R15" s="18" t="n">
        <f aca="false">SUM(J15*100/D15)</f>
        <v>0.0656134860949881</v>
      </c>
      <c r="S15" s="18" t="n">
        <f aca="false">SUM(N15*100/D15)</f>
        <v>4.10841366779387</v>
      </c>
      <c r="T15" s="18" t="n">
        <f aca="false">SUM(E15*100/C15)</f>
        <v>3.49003199606202</v>
      </c>
      <c r="U15" s="19" t="n">
        <f aca="false">SUM(I15*100/C15)</f>
        <v>0.108294363770613</v>
      </c>
      <c r="V15" s="19" t="n">
        <f aca="false">SUM(M15*100/C15)</f>
        <v>3.59832635983264</v>
      </c>
      <c r="W15" s="19"/>
    </row>
    <row r="16" customFormat="false" ht="12.75" hidden="false" customHeight="false" outlineLevel="0" collapsed="false">
      <c r="A16" s="12" t="n">
        <v>9</v>
      </c>
      <c r="B16" s="15" t="s">
        <v>106</v>
      </c>
      <c r="C16" s="16" t="n">
        <f aca="false">[1]9_2!D16</f>
        <v>7082</v>
      </c>
      <c r="D16" s="16" t="n">
        <f aca="false">Z9_2!A10</f>
        <v>6308</v>
      </c>
      <c r="E16" s="16" t="n">
        <f aca="false">[1]9_2!F16</f>
        <v>357</v>
      </c>
      <c r="F16" s="16" t="n">
        <f aca="false">Z9_2!B10</f>
        <v>323</v>
      </c>
      <c r="G16" s="17" t="n">
        <f aca="false">E16/C16*100</f>
        <v>5.04094888449591</v>
      </c>
      <c r="H16" s="17" t="n">
        <f aca="false">IF(D16=0,"0",F16/D16*100)</f>
        <v>5.12048192771084</v>
      </c>
      <c r="I16" s="16" t="n">
        <f aca="false">[1]9_2!J16</f>
        <v>4</v>
      </c>
      <c r="J16" s="16" t="n">
        <f aca="false">Z9_2!C10</f>
        <v>4</v>
      </c>
      <c r="K16" s="17" t="n">
        <f aca="false">I16/C16*100</f>
        <v>0.0564812199943519</v>
      </c>
      <c r="L16" s="17" t="n">
        <f aca="false">IF(D16=0,"0",J16/D16*100)</f>
        <v>0.0634115409004439</v>
      </c>
      <c r="M16" s="16" t="n">
        <f aca="false">[1]9_2!N16</f>
        <v>361</v>
      </c>
      <c r="N16" s="16" t="n">
        <f aca="false">F16+J16</f>
        <v>327</v>
      </c>
      <c r="O16" s="17" t="n">
        <f aca="false">[1]9_2!P16</f>
        <v>5.09743010449026</v>
      </c>
      <c r="P16" s="17" t="n">
        <f aca="false">IF(D16=0,IF(N16=0,0,100),S16)</f>
        <v>5.18389346861129</v>
      </c>
      <c r="Q16" s="18" t="n">
        <f aca="false">SUM(F16*100/D16)</f>
        <v>5.12048192771084</v>
      </c>
      <c r="R16" s="18" t="n">
        <f aca="false">SUM(J16*100/D16)</f>
        <v>0.0634115409004439</v>
      </c>
      <c r="S16" s="18" t="n">
        <f aca="false">SUM(N16*100/D16)</f>
        <v>5.18389346861129</v>
      </c>
      <c r="T16" s="18" t="n">
        <f aca="false">SUM(E16*100/C16)</f>
        <v>5.04094888449591</v>
      </c>
      <c r="U16" s="19" t="n">
        <f aca="false">SUM(I16*100/C16)</f>
        <v>0.0564812199943519</v>
      </c>
      <c r="V16" s="19" t="n">
        <f aca="false">SUM(M16*100/C16)</f>
        <v>5.09743010449026</v>
      </c>
      <c r="W16" s="19"/>
    </row>
    <row r="17" customFormat="false" ht="12.75" hidden="false" customHeight="false" outlineLevel="0" collapsed="false">
      <c r="A17" s="12" t="n">
        <v>10</v>
      </c>
      <c r="B17" s="15" t="s">
        <v>107</v>
      </c>
      <c r="C17" s="16" t="n">
        <f aca="false">[1]9_2!D17</f>
        <v>19277</v>
      </c>
      <c r="D17" s="16" t="n">
        <f aca="false">Z9_2!A11</f>
        <v>17240</v>
      </c>
      <c r="E17" s="16" t="n">
        <f aca="false">[1]9_2!F17</f>
        <v>849</v>
      </c>
      <c r="F17" s="16" t="n">
        <f aca="false">Z9_2!B11</f>
        <v>801</v>
      </c>
      <c r="G17" s="17" t="n">
        <f aca="false">E17/C17*100</f>
        <v>4.40421227369404</v>
      </c>
      <c r="H17" s="17" t="n">
        <f aca="false">IF(D17=0,"0",F17/D17*100)</f>
        <v>4.6461716937355</v>
      </c>
      <c r="I17" s="16" t="n">
        <f aca="false">[1]9_2!J17</f>
        <v>11</v>
      </c>
      <c r="J17" s="16" t="n">
        <f aca="false">Z9_2!C11</f>
        <v>10</v>
      </c>
      <c r="K17" s="17" t="n">
        <f aca="false">I17/C17*100</f>
        <v>0.057062820978368</v>
      </c>
      <c r="L17" s="17" t="n">
        <f aca="false">IF(D17=0,"0",J17/D17*100)</f>
        <v>0.0580046403712297</v>
      </c>
      <c r="M17" s="16" t="n">
        <f aca="false">[1]9_2!N17</f>
        <v>860</v>
      </c>
      <c r="N17" s="16" t="n">
        <f aca="false">F17+J17</f>
        <v>811</v>
      </c>
      <c r="O17" s="17" t="n">
        <f aca="false">[1]9_2!P17</f>
        <v>4.46127509467241</v>
      </c>
      <c r="P17" s="17" t="n">
        <f aca="false">IF(D17=0,IF(N17=0,0,100),S17)</f>
        <v>4.70417633410673</v>
      </c>
      <c r="Q17" s="18" t="n">
        <f aca="false">SUM(F17*100/D17)</f>
        <v>4.6461716937355</v>
      </c>
      <c r="R17" s="18" t="n">
        <f aca="false">SUM(J17*100/D17)</f>
        <v>0.0580046403712297</v>
      </c>
      <c r="S17" s="18" t="n">
        <f aca="false">SUM(N17*100/D17)</f>
        <v>4.70417633410673</v>
      </c>
      <c r="T17" s="18" t="n">
        <f aca="false">SUM(E17*100/C17)</f>
        <v>4.40421227369404</v>
      </c>
      <c r="U17" s="19" t="n">
        <f aca="false">SUM(I17*100/C17)</f>
        <v>0.057062820978368</v>
      </c>
      <c r="V17" s="19" t="n">
        <f aca="false">SUM(M17*100/C17)</f>
        <v>4.46127509467241</v>
      </c>
      <c r="W17" s="19"/>
    </row>
    <row r="18" customFormat="false" ht="12.75" hidden="false" customHeight="false" outlineLevel="0" collapsed="false">
      <c r="A18" s="12" t="n">
        <v>11</v>
      </c>
      <c r="B18" s="15" t="s">
        <v>108</v>
      </c>
      <c r="C18" s="16" t="n">
        <f aca="false">[1]9_2!D18</f>
        <v>9833</v>
      </c>
      <c r="D18" s="16" t="n">
        <f aca="false">Z9_2!A12</f>
        <v>8923</v>
      </c>
      <c r="E18" s="16" t="n">
        <f aca="false">[1]9_2!F18</f>
        <v>548</v>
      </c>
      <c r="F18" s="16" t="n">
        <f aca="false">Z9_2!B12</f>
        <v>369</v>
      </c>
      <c r="G18" s="17" t="n">
        <f aca="false">E18/C18*100</f>
        <v>5.5730702735686</v>
      </c>
      <c r="H18" s="17" t="n">
        <f aca="false">IF(D18=0,"0",F18/D18*100)</f>
        <v>4.13538047741791</v>
      </c>
      <c r="I18" s="16" t="n">
        <f aca="false">[1]9_2!J18</f>
        <v>2</v>
      </c>
      <c r="J18" s="16" t="n">
        <f aca="false">Z9_2!C12</f>
        <v>6</v>
      </c>
      <c r="K18" s="17" t="n">
        <f aca="false">I18/C18*100</f>
        <v>0.0203396725312722</v>
      </c>
      <c r="L18" s="17" t="n">
        <f aca="false">IF(D18=0,"0",J18/D18*100)</f>
        <v>0.067241958982405</v>
      </c>
      <c r="M18" s="16" t="n">
        <f aca="false">[1]9_2!N18</f>
        <v>550</v>
      </c>
      <c r="N18" s="16" t="n">
        <f aca="false">F18+J18</f>
        <v>375</v>
      </c>
      <c r="O18" s="17" t="n">
        <f aca="false">[1]9_2!P18</f>
        <v>5.59340994609987</v>
      </c>
      <c r="P18" s="17" t="n">
        <f aca="false">IF(D18=0,IF(N18=0,0,100),S18)</f>
        <v>4.20262243640031</v>
      </c>
      <c r="Q18" s="18" t="n">
        <f aca="false">SUM(F18*100/D18)</f>
        <v>4.13538047741791</v>
      </c>
      <c r="R18" s="18" t="n">
        <f aca="false">SUM(J18*100/D18)</f>
        <v>0.067241958982405</v>
      </c>
      <c r="S18" s="18" t="n">
        <f aca="false">SUM(N18*100/D18)</f>
        <v>4.20262243640031</v>
      </c>
      <c r="T18" s="18" t="n">
        <f aca="false">SUM(E18*100/C18)</f>
        <v>5.5730702735686</v>
      </c>
      <c r="U18" s="19" t="n">
        <f aca="false">SUM(I18*100/C18)</f>
        <v>0.0203396725312722</v>
      </c>
      <c r="V18" s="19" t="n">
        <f aca="false">SUM(M18*100/C18)</f>
        <v>5.59340994609987</v>
      </c>
      <c r="W18" s="19"/>
    </row>
    <row r="19" customFormat="false" ht="12.75" hidden="false" customHeight="false" outlineLevel="0" collapsed="false">
      <c r="A19" s="12" t="n">
        <v>12</v>
      </c>
      <c r="B19" s="15" t="s">
        <v>109</v>
      </c>
      <c r="C19" s="16" t="n">
        <f aca="false">[1]9_2!D19</f>
        <v>24825</v>
      </c>
      <c r="D19" s="16" t="n">
        <f aca="false">Z9_2!A13</f>
        <v>13069</v>
      </c>
      <c r="E19" s="16" t="n">
        <f aca="false">[1]9_2!F19</f>
        <v>894</v>
      </c>
      <c r="F19" s="16" t="n">
        <f aca="false">Z9_2!B13</f>
        <v>423</v>
      </c>
      <c r="G19" s="17" t="n">
        <f aca="false">E19/C19*100</f>
        <v>3.6012084592145</v>
      </c>
      <c r="H19" s="17" t="n">
        <f aca="false">IF(D19=0,"0",F19/D19*100)</f>
        <v>3.23666692172316</v>
      </c>
      <c r="I19" s="16" t="n">
        <f aca="false">[1]9_2!J19</f>
        <v>50</v>
      </c>
      <c r="J19" s="16" t="n">
        <f aca="false">Z9_2!C13</f>
        <v>10</v>
      </c>
      <c r="K19" s="17" t="n">
        <f aca="false">I19/C19*100</f>
        <v>0.201409869083585</v>
      </c>
      <c r="L19" s="17" t="n">
        <f aca="false">IF(D19=0,"0",J19/D19*100)</f>
        <v>0.0765169485040937</v>
      </c>
      <c r="M19" s="16" t="n">
        <f aca="false">[1]9_2!N19</f>
        <v>944</v>
      </c>
      <c r="N19" s="16" t="n">
        <f aca="false">F19+J19</f>
        <v>433</v>
      </c>
      <c r="O19" s="17" t="n">
        <f aca="false">[1]9_2!P19</f>
        <v>3.80261832829809</v>
      </c>
      <c r="P19" s="17" t="n">
        <f aca="false">IF(D19=0,IF(N19=0,0,100),S19)</f>
        <v>3.31318387022726</v>
      </c>
      <c r="Q19" s="18" t="n">
        <f aca="false">SUM(F19*100/D19)</f>
        <v>3.23666692172316</v>
      </c>
      <c r="R19" s="18" t="n">
        <f aca="false">SUM(J19*100/D19)</f>
        <v>0.0765169485040937</v>
      </c>
      <c r="S19" s="18" t="n">
        <f aca="false">SUM(N19*100/D19)</f>
        <v>3.31318387022726</v>
      </c>
      <c r="T19" s="18" t="n">
        <f aca="false">SUM(E19*100/C19)</f>
        <v>3.6012084592145</v>
      </c>
      <c r="U19" s="19" t="n">
        <f aca="false">SUM(I19*100/C19)</f>
        <v>0.201409869083585</v>
      </c>
      <c r="V19" s="19" t="n">
        <f aca="false">SUM(M19*100/C19)</f>
        <v>3.80261832829809</v>
      </c>
      <c r="W19" s="19"/>
    </row>
    <row r="20" customFormat="false" ht="12.75" hidden="false" customHeight="false" outlineLevel="0" collapsed="false">
      <c r="A20" s="12" t="n">
        <v>13</v>
      </c>
      <c r="B20" s="15" t="s">
        <v>110</v>
      </c>
      <c r="C20" s="16" t="n">
        <f aca="false">[1]9_2!D20</f>
        <v>19374</v>
      </c>
      <c r="D20" s="16" t="n">
        <f aca="false">Z9_2!A14</f>
        <v>17163</v>
      </c>
      <c r="E20" s="16" t="n">
        <f aca="false">[1]9_2!F20</f>
        <v>732</v>
      </c>
      <c r="F20" s="16" t="n">
        <f aca="false">Z9_2!B14</f>
        <v>909</v>
      </c>
      <c r="G20" s="17" t="n">
        <f aca="false">E20/C20*100</f>
        <v>3.77825952307216</v>
      </c>
      <c r="H20" s="17" t="n">
        <f aca="false">IF(D20=0,"0",F20/D20*100)</f>
        <v>5.29627687467226</v>
      </c>
      <c r="I20" s="16" t="n">
        <f aca="false">[1]9_2!J20</f>
        <v>18</v>
      </c>
      <c r="J20" s="16" t="n">
        <f aca="false">Z9_2!C14</f>
        <v>13</v>
      </c>
      <c r="K20" s="17" t="n">
        <f aca="false">I20/C20*100</f>
        <v>0.0929080210591514</v>
      </c>
      <c r="L20" s="17" t="n">
        <f aca="false">IF(D20=0,"0",J20/D20*100)</f>
        <v>0.0757443337411874</v>
      </c>
      <c r="M20" s="16" t="n">
        <f aca="false">[1]9_2!N20</f>
        <v>750</v>
      </c>
      <c r="N20" s="16" t="n">
        <f aca="false">F20+J20</f>
        <v>922</v>
      </c>
      <c r="O20" s="17" t="n">
        <f aca="false">[1]9_2!P20</f>
        <v>3.87116754413131</v>
      </c>
      <c r="P20" s="17" t="n">
        <f aca="false">IF(D20=0,IF(N20=0,0,100),S20)</f>
        <v>5.37202120841345</v>
      </c>
      <c r="Q20" s="18" t="n">
        <f aca="false">SUM(F20*100/D20)</f>
        <v>5.29627687467226</v>
      </c>
      <c r="R20" s="18" t="n">
        <f aca="false">SUM(J20*100/D20)</f>
        <v>0.0757443337411874</v>
      </c>
      <c r="S20" s="18" t="n">
        <f aca="false">SUM(N20*100/D20)</f>
        <v>5.37202120841345</v>
      </c>
      <c r="T20" s="18" t="n">
        <f aca="false">SUM(E20*100/C20)</f>
        <v>3.77825952307216</v>
      </c>
      <c r="U20" s="19" t="n">
        <f aca="false">SUM(I20*100/C20)</f>
        <v>0.0929080210591514</v>
      </c>
      <c r="V20" s="19" t="n">
        <f aca="false">SUM(M20*100/C20)</f>
        <v>3.87116754413131</v>
      </c>
      <c r="W20" s="19"/>
    </row>
    <row r="21" customFormat="false" ht="12.75" hidden="false" customHeight="false" outlineLevel="0" collapsed="false">
      <c r="A21" s="12" t="n">
        <v>14</v>
      </c>
      <c r="B21" s="15" t="s">
        <v>111</v>
      </c>
      <c r="C21" s="16" t="n">
        <f aca="false">[1]9_2!D21</f>
        <v>13758</v>
      </c>
      <c r="D21" s="16" t="n">
        <f aca="false">Z9_2!A15</f>
        <v>10991</v>
      </c>
      <c r="E21" s="16" t="n">
        <f aca="false">[1]9_2!F21</f>
        <v>474</v>
      </c>
      <c r="F21" s="16" t="n">
        <f aca="false">Z9_2!B15</f>
        <v>450</v>
      </c>
      <c r="G21" s="17" t="n">
        <f aca="false">E21/C21*100</f>
        <v>3.44526820758831</v>
      </c>
      <c r="H21" s="17" t="n">
        <f aca="false">IF(D21=0,"0",F21/D21*100)</f>
        <v>4.09425893913202</v>
      </c>
      <c r="I21" s="16" t="n">
        <f aca="false">[1]9_2!J21</f>
        <v>7</v>
      </c>
      <c r="J21" s="16" t="n">
        <f aca="false">Z9_2!C15</f>
        <v>11</v>
      </c>
      <c r="K21" s="17" t="n">
        <f aca="false">I21/C21*100</f>
        <v>0.0508794882977177</v>
      </c>
      <c r="L21" s="17" t="n">
        <f aca="false">IF(D21=0,"0",J21/D21*100)</f>
        <v>0.100081885178783</v>
      </c>
      <c r="M21" s="16" t="n">
        <f aca="false">[1]9_2!N21</f>
        <v>481</v>
      </c>
      <c r="N21" s="16" t="n">
        <f aca="false">F21+J21</f>
        <v>461</v>
      </c>
      <c r="O21" s="17" t="n">
        <f aca="false">[1]9_2!P21</f>
        <v>3.49614769588603</v>
      </c>
      <c r="P21" s="17" t="n">
        <f aca="false">IF(D21=0,IF(N21=0,0,100),S21)</f>
        <v>4.1943408243108</v>
      </c>
      <c r="Q21" s="18" t="n">
        <f aca="false">SUM(F21*100/D21)</f>
        <v>4.09425893913202</v>
      </c>
      <c r="R21" s="18" t="n">
        <f aca="false">SUM(J21*100/D21)</f>
        <v>0.100081885178783</v>
      </c>
      <c r="S21" s="18" t="n">
        <f aca="false">SUM(N21*100/D21)</f>
        <v>4.1943408243108</v>
      </c>
      <c r="T21" s="18" t="n">
        <f aca="false">SUM(E21*100/C21)</f>
        <v>3.44526820758831</v>
      </c>
      <c r="U21" s="19" t="n">
        <f aca="false">SUM(I21*100/C21)</f>
        <v>0.0508794882977177</v>
      </c>
      <c r="V21" s="19" t="n">
        <f aca="false">SUM(M21*100/C21)</f>
        <v>3.49614769588603</v>
      </c>
      <c r="W21" s="19"/>
    </row>
    <row r="22" customFormat="false" ht="12.75" hidden="false" customHeight="false" outlineLevel="0" collapsed="false">
      <c r="A22" s="12" t="n">
        <v>15</v>
      </c>
      <c r="B22" s="15" t="s">
        <v>112</v>
      </c>
      <c r="C22" s="16" t="n">
        <f aca="false">[1]9_2!D22</f>
        <v>28332</v>
      </c>
      <c r="D22" s="16" t="n">
        <f aca="false">Z9_2!A16</f>
        <v>25698</v>
      </c>
      <c r="E22" s="16" t="n">
        <f aca="false">[1]9_2!F22</f>
        <v>1234</v>
      </c>
      <c r="F22" s="16" t="n">
        <f aca="false">Z9_2!B16</f>
        <v>1329</v>
      </c>
      <c r="G22" s="17" t="n">
        <f aca="false">E22/C22*100</f>
        <v>4.35549908230976</v>
      </c>
      <c r="H22" s="17" t="n">
        <f aca="false">IF(D22=0,"0",F22/D22*100)</f>
        <v>5.17160868550082</v>
      </c>
      <c r="I22" s="16" t="n">
        <f aca="false">[1]9_2!J22</f>
        <v>32</v>
      </c>
      <c r="J22" s="16" t="n">
        <f aca="false">Z9_2!C16</f>
        <v>39</v>
      </c>
      <c r="K22" s="17" t="n">
        <f aca="false">I22/C22*100</f>
        <v>0.112946491599605</v>
      </c>
      <c r="L22" s="17" t="n">
        <f aca="false">IF(D22=0,"0",J22/D22*100)</f>
        <v>0.151762783095961</v>
      </c>
      <c r="M22" s="16" t="n">
        <f aca="false">[1]9_2!N22</f>
        <v>1266</v>
      </c>
      <c r="N22" s="16" t="n">
        <f aca="false">F22+J22</f>
        <v>1368</v>
      </c>
      <c r="O22" s="17" t="n">
        <f aca="false">[1]9_2!P22</f>
        <v>4.46844557390936</v>
      </c>
      <c r="P22" s="17" t="n">
        <f aca="false">IF(D22=0,IF(N22=0,0,100),S22)</f>
        <v>5.32337146859678</v>
      </c>
      <c r="Q22" s="18" t="n">
        <f aca="false">SUM(F22*100/D22)</f>
        <v>5.17160868550082</v>
      </c>
      <c r="R22" s="18" t="n">
        <f aca="false">SUM(J22*100/D22)</f>
        <v>0.151762783095961</v>
      </c>
      <c r="S22" s="18" t="n">
        <f aca="false">SUM(N22*100/D22)</f>
        <v>5.32337146859678</v>
      </c>
      <c r="T22" s="18" t="n">
        <f aca="false">SUM(E22*100/C22)</f>
        <v>4.35549908230976</v>
      </c>
      <c r="U22" s="19" t="n">
        <f aca="false">SUM(I22*100/C22)</f>
        <v>0.112946491599605</v>
      </c>
      <c r="V22" s="19" t="n">
        <f aca="false">SUM(M22*100/C22)</f>
        <v>4.46844557390936</v>
      </c>
      <c r="W22" s="19"/>
    </row>
    <row r="23" customFormat="false" ht="12.75" hidden="false" customHeight="false" outlineLevel="0" collapsed="false">
      <c r="A23" s="12" t="n">
        <v>16</v>
      </c>
      <c r="B23" s="15" t="s">
        <v>113</v>
      </c>
      <c r="C23" s="16" t="n">
        <f aca="false">[1]9_2!D23</f>
        <v>14131</v>
      </c>
      <c r="D23" s="16" t="n">
        <f aca="false">Z9_2!A17</f>
        <v>13429</v>
      </c>
      <c r="E23" s="16" t="n">
        <f aca="false">[1]9_2!F23</f>
        <v>514</v>
      </c>
      <c r="F23" s="16" t="n">
        <f aca="false">Z9_2!B17</f>
        <v>554</v>
      </c>
      <c r="G23" s="17" t="n">
        <f aca="false">E23/C23*100</f>
        <v>3.63739296581983</v>
      </c>
      <c r="H23" s="17" t="n">
        <f aca="false">IF(D23=0,"0",F23/D23*100)</f>
        <v>4.12540025318341</v>
      </c>
      <c r="I23" s="16" t="n">
        <f aca="false">[1]9_2!J23</f>
        <v>15</v>
      </c>
      <c r="J23" s="16" t="n">
        <f aca="false">Z9_2!C17</f>
        <v>18</v>
      </c>
      <c r="K23" s="17" t="n">
        <f aca="false">I23/C23*100</f>
        <v>0.106149600169839</v>
      </c>
      <c r="L23" s="17" t="n">
        <f aca="false">IF(D23=0,"0",J23/D23*100)</f>
        <v>0.13403827537419</v>
      </c>
      <c r="M23" s="16" t="n">
        <f aca="false">[1]9_2!N23</f>
        <v>529</v>
      </c>
      <c r="N23" s="16" t="n">
        <f aca="false">F23+J23</f>
        <v>572</v>
      </c>
      <c r="O23" s="17" t="n">
        <f aca="false">[1]9_2!P23</f>
        <v>3.74354256598967</v>
      </c>
      <c r="P23" s="17" t="n">
        <f aca="false">IF(D23=0,IF(N23=0,0,100),S23)</f>
        <v>4.2594385285576</v>
      </c>
      <c r="Q23" s="18" t="n">
        <f aca="false">SUM(F23*100/D23)</f>
        <v>4.12540025318341</v>
      </c>
      <c r="R23" s="18" t="n">
        <f aca="false">SUM(J23*100/D23)</f>
        <v>0.13403827537419</v>
      </c>
      <c r="S23" s="18" t="n">
        <f aca="false">SUM(N23*100/D23)</f>
        <v>4.2594385285576</v>
      </c>
      <c r="T23" s="18" t="n">
        <f aca="false">SUM(E23*100/C23)</f>
        <v>3.63739296581983</v>
      </c>
      <c r="U23" s="19" t="n">
        <f aca="false">SUM(I23*100/C23)</f>
        <v>0.106149600169839</v>
      </c>
      <c r="V23" s="19" t="n">
        <f aca="false">SUM(M23*100/C23)</f>
        <v>3.74354256598967</v>
      </c>
      <c r="W23" s="19"/>
    </row>
    <row r="24" customFormat="false" ht="12.75" hidden="false" customHeight="false" outlineLevel="0" collapsed="false">
      <c r="A24" s="12" t="n">
        <v>17</v>
      </c>
      <c r="B24" s="15" t="s">
        <v>114</v>
      </c>
      <c r="C24" s="16" t="n">
        <f aca="false">[1]9_2!D24</f>
        <v>9573</v>
      </c>
      <c r="D24" s="16" t="n">
        <f aca="false">Z9_2!A18</f>
        <v>6815</v>
      </c>
      <c r="E24" s="16" t="n">
        <f aca="false">[1]9_2!F24</f>
        <v>263</v>
      </c>
      <c r="F24" s="16" t="n">
        <f aca="false">Z9_2!B18</f>
        <v>344</v>
      </c>
      <c r="G24" s="17" t="n">
        <f aca="false">E24/C24*100</f>
        <v>2.74731014311083</v>
      </c>
      <c r="H24" s="17" t="n">
        <f aca="false">IF(D24=0,"0",F24/D24*100)</f>
        <v>5.0476889214967</v>
      </c>
      <c r="I24" s="16" t="n">
        <f aca="false">[1]9_2!J24</f>
        <v>11</v>
      </c>
      <c r="J24" s="16" t="n">
        <f aca="false">Z9_2!C18</f>
        <v>9</v>
      </c>
      <c r="K24" s="17" t="n">
        <f aca="false">I24/C24*100</f>
        <v>0.114906507886765</v>
      </c>
      <c r="L24" s="17" t="n">
        <f aca="false">IF(D24=0,"0",J24/D24*100)</f>
        <v>0.132061628760088</v>
      </c>
      <c r="M24" s="16" t="n">
        <f aca="false">[1]9_2!N24</f>
        <v>274</v>
      </c>
      <c r="N24" s="16" t="n">
        <f aca="false">F24+J24</f>
        <v>353</v>
      </c>
      <c r="O24" s="17" t="n">
        <f aca="false">[1]9_2!P24</f>
        <v>2.8622166509976</v>
      </c>
      <c r="P24" s="17" t="n">
        <f aca="false">IF(D24=0,IF(N24=0,0,100),S24)</f>
        <v>5.17975055025679</v>
      </c>
      <c r="Q24" s="18" t="n">
        <f aca="false">SUM(F24*100/D24)</f>
        <v>5.0476889214967</v>
      </c>
      <c r="R24" s="18" t="n">
        <f aca="false">SUM(J24*100/D24)</f>
        <v>0.132061628760088</v>
      </c>
      <c r="S24" s="18" t="n">
        <f aca="false">SUM(N24*100/D24)</f>
        <v>5.17975055025679</v>
      </c>
      <c r="T24" s="18" t="n">
        <f aca="false">SUM(E24*100/C24)</f>
        <v>2.74731014311083</v>
      </c>
      <c r="U24" s="19" t="n">
        <f aca="false">SUM(I24*100/C24)</f>
        <v>0.114906507886765</v>
      </c>
      <c r="V24" s="19" t="n">
        <f aca="false">SUM(M24*100/C24)</f>
        <v>2.8622166509976</v>
      </c>
      <c r="W24" s="19"/>
    </row>
    <row r="25" customFormat="false" ht="12.75" hidden="false" customHeight="false" outlineLevel="0" collapsed="false">
      <c r="A25" s="12" t="n">
        <v>18</v>
      </c>
      <c r="B25" s="15" t="s">
        <v>115</v>
      </c>
      <c r="C25" s="16" t="n">
        <f aca="false">[1]9_2!D25</f>
        <v>7188</v>
      </c>
      <c r="D25" s="16" t="n">
        <f aca="false">Z9_2!A19</f>
        <v>6525</v>
      </c>
      <c r="E25" s="16" t="n">
        <f aca="false">[1]9_2!F25</f>
        <v>229</v>
      </c>
      <c r="F25" s="16" t="n">
        <f aca="false">Z9_2!B19</f>
        <v>214</v>
      </c>
      <c r="G25" s="17" t="n">
        <f aca="false">E25/C25*100</f>
        <v>3.1858653311074</v>
      </c>
      <c r="H25" s="17" t="n">
        <f aca="false">IF(D25=0,"0",F25/D25*100)</f>
        <v>3.27969348659004</v>
      </c>
      <c r="I25" s="16" t="n">
        <f aca="false">[1]9_2!J25</f>
        <v>11</v>
      </c>
      <c r="J25" s="16" t="n">
        <f aca="false">Z9_2!C19</f>
        <v>6</v>
      </c>
      <c r="K25" s="17" t="n">
        <f aca="false">I25/C25*100</f>
        <v>0.153032832498609</v>
      </c>
      <c r="L25" s="17" t="n">
        <f aca="false">IF(D25=0,"0",J25/D25*100)</f>
        <v>0.0919540229885058</v>
      </c>
      <c r="M25" s="16" t="n">
        <f aca="false">[1]9_2!N25</f>
        <v>240</v>
      </c>
      <c r="N25" s="16" t="n">
        <f aca="false">F25+J25</f>
        <v>220</v>
      </c>
      <c r="O25" s="17" t="n">
        <f aca="false">[1]9_2!P25</f>
        <v>3.33889816360601</v>
      </c>
      <c r="P25" s="17" t="n">
        <f aca="false">IF(D25=0,IF(N25=0,0,100),S25)</f>
        <v>3.37164750957854</v>
      </c>
      <c r="Q25" s="18" t="n">
        <f aca="false">SUM(F25*100/D25)</f>
        <v>3.27969348659004</v>
      </c>
      <c r="R25" s="18" t="n">
        <f aca="false">SUM(J25*100/D25)</f>
        <v>0.0919540229885058</v>
      </c>
      <c r="S25" s="18" t="n">
        <f aca="false">SUM(N25*100/D25)</f>
        <v>3.37164750957854</v>
      </c>
      <c r="T25" s="18" t="n">
        <f aca="false">SUM(E25*100/C25)</f>
        <v>3.1858653311074</v>
      </c>
      <c r="U25" s="19" t="n">
        <f aca="false">SUM(I25*100/C25)</f>
        <v>0.153032832498609</v>
      </c>
      <c r="V25" s="19" t="n">
        <f aca="false">SUM(M25*100/C25)</f>
        <v>3.33889816360601</v>
      </c>
      <c r="W25" s="19"/>
    </row>
    <row r="26" customFormat="false" ht="12.75" hidden="false" customHeight="false" outlineLevel="0" collapsed="false">
      <c r="A26" s="12" t="n">
        <v>19</v>
      </c>
      <c r="B26" s="15" t="s">
        <v>116</v>
      </c>
      <c r="C26" s="16" t="n">
        <f aca="false">[1]9_2!D26</f>
        <v>6323</v>
      </c>
      <c r="D26" s="16" t="n">
        <f aca="false">Z9_2!A20</f>
        <v>5581</v>
      </c>
      <c r="E26" s="16" t="n">
        <f aca="false">[1]9_2!F26</f>
        <v>163</v>
      </c>
      <c r="F26" s="16" t="n">
        <f aca="false">Z9_2!B20</f>
        <v>148</v>
      </c>
      <c r="G26" s="17" t="n">
        <f aca="false">E26/C26*100</f>
        <v>2.57789024197375</v>
      </c>
      <c r="H26" s="17" t="n">
        <f aca="false">IF(D26=0,"0",F26/D26*100)</f>
        <v>2.65185450636087</v>
      </c>
      <c r="I26" s="16" t="n">
        <f aca="false">[1]9_2!J26</f>
        <v>8</v>
      </c>
      <c r="J26" s="16" t="n">
        <f aca="false">Z9_2!C20</f>
        <v>2</v>
      </c>
      <c r="K26" s="17" t="n">
        <f aca="false">I26/C26*100</f>
        <v>0.126522220464969</v>
      </c>
      <c r="L26" s="17" t="n">
        <f aca="false">IF(D26=0,"0",J26/D26*100)</f>
        <v>0.0358358717075793</v>
      </c>
      <c r="M26" s="16" t="n">
        <f aca="false">[1]9_2!N26</f>
        <v>171</v>
      </c>
      <c r="N26" s="16" t="n">
        <f aca="false">F26+J26</f>
        <v>150</v>
      </c>
      <c r="O26" s="17" t="n">
        <f aca="false">[1]9_2!P26</f>
        <v>2.70441246243872</v>
      </c>
      <c r="P26" s="17" t="n">
        <f aca="false">IF(D26=0,IF(N26=0,0,100),S26)</f>
        <v>2.68769037806845</v>
      </c>
      <c r="Q26" s="18" t="n">
        <f aca="false">SUM(F26*100/D26)</f>
        <v>2.65185450636087</v>
      </c>
      <c r="R26" s="18" t="n">
        <f aca="false">SUM(J26*100/D26)</f>
        <v>0.0358358717075793</v>
      </c>
      <c r="S26" s="18" t="n">
        <f aca="false">SUM(N26*100/D26)</f>
        <v>2.68769037806845</v>
      </c>
      <c r="T26" s="18" t="n">
        <f aca="false">SUM(E26*100/C26)</f>
        <v>2.57789024197375</v>
      </c>
      <c r="U26" s="19" t="n">
        <f aca="false">SUM(I26*100/C26)</f>
        <v>0.126522220464969</v>
      </c>
      <c r="V26" s="19" t="n">
        <f aca="false">SUM(M26*100/C26)</f>
        <v>2.70441246243872</v>
      </c>
      <c r="W26" s="19"/>
    </row>
    <row r="27" customFormat="false" ht="12.75" hidden="false" customHeight="false" outlineLevel="0" collapsed="false">
      <c r="A27" s="12" t="n">
        <v>20</v>
      </c>
      <c r="B27" s="15" t="s">
        <v>117</v>
      </c>
      <c r="C27" s="16" t="n">
        <f aca="false">[1]9_2!D27</f>
        <v>33652</v>
      </c>
      <c r="D27" s="16" t="n">
        <f aca="false">Z9_2!A21</f>
        <v>30492</v>
      </c>
      <c r="E27" s="16" t="n">
        <f aca="false">[1]9_2!F27</f>
        <v>1184</v>
      </c>
      <c r="F27" s="16" t="n">
        <f aca="false">Z9_2!B21</f>
        <v>1250</v>
      </c>
      <c r="G27" s="17" t="n">
        <f aca="false">E27/C27*100</f>
        <v>3.51836443599192</v>
      </c>
      <c r="H27" s="17" t="n">
        <f aca="false">IF(D27=0,"0",F27/D27*100)</f>
        <v>4.09943591761774</v>
      </c>
      <c r="I27" s="16" t="n">
        <f aca="false">[1]9_2!J27</f>
        <v>44</v>
      </c>
      <c r="J27" s="16" t="n">
        <f aca="false">Z9_2!C21</f>
        <v>73</v>
      </c>
      <c r="K27" s="17" t="n">
        <f aca="false">I27/C27*100</f>
        <v>0.130750029715916</v>
      </c>
      <c r="L27" s="17" t="n">
        <f aca="false">IF(D27=0,"0",J27/D27*100)</f>
        <v>0.239407057588876</v>
      </c>
      <c r="M27" s="16" t="n">
        <f aca="false">[1]9_2!N27</f>
        <v>1228</v>
      </c>
      <c r="N27" s="16" t="n">
        <f aca="false">F27+J27</f>
        <v>1323</v>
      </c>
      <c r="O27" s="17" t="n">
        <f aca="false">[1]9_2!P27</f>
        <v>3.64911446570783</v>
      </c>
      <c r="P27" s="17" t="n">
        <f aca="false">IF(D27=0,IF(N27=0,0,100),S27)</f>
        <v>4.33884297520661</v>
      </c>
      <c r="Q27" s="18" t="n">
        <f aca="false">SUM(F27*100/D27)</f>
        <v>4.09943591761774</v>
      </c>
      <c r="R27" s="18" t="n">
        <f aca="false">SUM(J27*100/D27)</f>
        <v>0.239407057588876</v>
      </c>
      <c r="S27" s="18" t="n">
        <f aca="false">SUM(N27*100/D27)</f>
        <v>4.33884297520661</v>
      </c>
      <c r="T27" s="18" t="n">
        <f aca="false">SUM(E27*100/C27)</f>
        <v>3.51836443599192</v>
      </c>
      <c r="U27" s="19" t="n">
        <f aca="false">SUM(I27*100/C27)</f>
        <v>0.130750029715916</v>
      </c>
      <c r="V27" s="19" t="n">
        <f aca="false">SUM(M27*100/C27)</f>
        <v>3.64911446570783</v>
      </c>
      <c r="W27" s="19"/>
    </row>
    <row r="28" customFormat="false" ht="12.75" hidden="false" customHeight="false" outlineLevel="0" collapsed="false">
      <c r="A28" s="12" t="n">
        <v>21</v>
      </c>
      <c r="B28" s="15" t="s">
        <v>118</v>
      </c>
      <c r="C28" s="16" t="n">
        <f aca="false">[1]9_2!D28</f>
        <v>12505</v>
      </c>
      <c r="D28" s="16" t="n">
        <f aca="false">Z9_2!A22</f>
        <v>11280</v>
      </c>
      <c r="E28" s="16" t="n">
        <f aca="false">[1]9_2!F28</f>
        <v>473</v>
      </c>
      <c r="F28" s="16" t="n">
        <f aca="false">Z9_2!B22</f>
        <v>455</v>
      </c>
      <c r="G28" s="17" t="n">
        <f aca="false">E28/C28*100</f>
        <v>3.78248700519792</v>
      </c>
      <c r="H28" s="17" t="n">
        <f aca="false">IF(D28=0,"0",F28/D28*100)</f>
        <v>4.03368794326241</v>
      </c>
      <c r="I28" s="16" t="n">
        <f aca="false">[1]9_2!J28</f>
        <v>9</v>
      </c>
      <c r="J28" s="16" t="n">
        <f aca="false">Z9_2!C22</f>
        <v>11</v>
      </c>
      <c r="K28" s="17" t="n">
        <f aca="false">I28/C28*100</f>
        <v>0.0719712115153939</v>
      </c>
      <c r="L28" s="17" t="n">
        <f aca="false">IF(D28=0,"0",J28/D28*100)</f>
        <v>0.0975177304964539</v>
      </c>
      <c r="M28" s="16" t="n">
        <f aca="false">[1]9_2!N28</f>
        <v>482</v>
      </c>
      <c r="N28" s="16" t="n">
        <f aca="false">F28+J28</f>
        <v>466</v>
      </c>
      <c r="O28" s="17" t="n">
        <f aca="false">[1]9_2!P28</f>
        <v>3.85445821671331</v>
      </c>
      <c r="P28" s="17" t="n">
        <f aca="false">IF(D28=0,IF(N28=0,0,100),S28)</f>
        <v>4.13120567375887</v>
      </c>
      <c r="Q28" s="18" t="n">
        <f aca="false">SUM(F28*100/D28)</f>
        <v>4.03368794326241</v>
      </c>
      <c r="R28" s="18" t="n">
        <f aca="false">SUM(J28*100/D28)</f>
        <v>0.0975177304964539</v>
      </c>
      <c r="S28" s="18" t="n">
        <f aca="false">SUM(N28*100/D28)</f>
        <v>4.13120567375887</v>
      </c>
      <c r="T28" s="18" t="n">
        <f aca="false">SUM(E28*100/C28)</f>
        <v>3.78248700519792</v>
      </c>
      <c r="U28" s="19" t="n">
        <f aca="false">SUM(I28*100/C28)</f>
        <v>0.0719712115153939</v>
      </c>
      <c r="V28" s="19" t="n">
        <f aca="false">SUM(M28*100/C28)</f>
        <v>3.85445821671331</v>
      </c>
      <c r="W28" s="19"/>
    </row>
    <row r="29" customFormat="false" ht="12.75" hidden="false" customHeight="false" outlineLevel="0" collapsed="false">
      <c r="A29" s="12" t="n">
        <v>22</v>
      </c>
      <c r="B29" s="15" t="s">
        <v>119</v>
      </c>
      <c r="C29" s="16" t="n">
        <f aca="false">[1]9_2!D29</f>
        <v>10490</v>
      </c>
      <c r="D29" s="16" t="n">
        <f aca="false">Z9_2!A23</f>
        <v>8473</v>
      </c>
      <c r="E29" s="16" t="n">
        <f aca="false">[1]9_2!F29</f>
        <v>270</v>
      </c>
      <c r="F29" s="16" t="n">
        <f aca="false">Z9_2!B23</f>
        <v>196</v>
      </c>
      <c r="G29" s="17" t="n">
        <f aca="false">E29/C29*100</f>
        <v>2.57387988560534</v>
      </c>
      <c r="H29" s="17" t="n">
        <f aca="false">IF(D29=0,"0",F29/D29*100)</f>
        <v>2.31323026082851</v>
      </c>
      <c r="I29" s="16" t="n">
        <f aca="false">[1]9_2!J29</f>
        <v>2</v>
      </c>
      <c r="J29" s="16" t="n">
        <f aca="false">Z9_2!C23</f>
        <v>1</v>
      </c>
      <c r="K29" s="17" t="n">
        <f aca="false">I29/C29*100</f>
        <v>0.0190657769304099</v>
      </c>
      <c r="L29" s="17" t="n">
        <f aca="false">IF(D29=0,"0",J29/D29*100)</f>
        <v>0.0118021952083087</v>
      </c>
      <c r="M29" s="16" t="n">
        <f aca="false">[1]9_2!N29</f>
        <v>272</v>
      </c>
      <c r="N29" s="16" t="n">
        <f aca="false">F29+J29</f>
        <v>197</v>
      </c>
      <c r="O29" s="17" t="n">
        <f aca="false">[1]9_2!P29</f>
        <v>2.59294566253575</v>
      </c>
      <c r="P29" s="17" t="n">
        <f aca="false">IF(D29=0,IF(N29=0,0,100),S29)</f>
        <v>2.32503245603682</v>
      </c>
      <c r="Q29" s="18" t="n">
        <f aca="false">SUM(F29*100/D29)</f>
        <v>2.31323026082851</v>
      </c>
      <c r="R29" s="18" t="n">
        <f aca="false">SUM(J29*100/D29)</f>
        <v>0.0118021952083087</v>
      </c>
      <c r="S29" s="18" t="n">
        <f aca="false">SUM(N29*100/D29)</f>
        <v>2.32503245603682</v>
      </c>
      <c r="T29" s="18" t="n">
        <f aca="false">SUM(E29*100/C29)</f>
        <v>2.57387988560534</v>
      </c>
      <c r="U29" s="19" t="n">
        <f aca="false">SUM(I29*100/C29)</f>
        <v>0.0190657769304099</v>
      </c>
      <c r="V29" s="19" t="n">
        <f aca="false">SUM(M29*100/C29)</f>
        <v>2.59294566253575</v>
      </c>
      <c r="W29" s="19"/>
    </row>
    <row r="30" customFormat="false" ht="12.75" hidden="false" customHeight="false" outlineLevel="0" collapsed="false">
      <c r="A30" s="12" t="n">
        <v>23</v>
      </c>
      <c r="B30" s="15" t="s">
        <v>120</v>
      </c>
      <c r="C30" s="16" t="n">
        <f aca="false">[1]9_2!D30</f>
        <v>10418</v>
      </c>
      <c r="D30" s="16" t="n">
        <f aca="false">Z9_2!A24</f>
        <v>10265</v>
      </c>
      <c r="E30" s="16" t="n">
        <f aca="false">[1]9_2!F30</f>
        <v>412</v>
      </c>
      <c r="F30" s="16" t="n">
        <f aca="false">Z9_2!B24</f>
        <v>421</v>
      </c>
      <c r="G30" s="17" t="n">
        <f aca="false">E30/C30*100</f>
        <v>3.9546937991937</v>
      </c>
      <c r="H30" s="17" t="n">
        <f aca="false">IF(D30=0,"0",F30/D30*100)</f>
        <v>4.10131514856308</v>
      </c>
      <c r="I30" s="16" t="n">
        <f aca="false">[1]9_2!J30</f>
        <v>14</v>
      </c>
      <c r="J30" s="16" t="n">
        <f aca="false">Z9_2!C24</f>
        <v>8</v>
      </c>
      <c r="K30" s="17" t="n">
        <f aca="false">I30/C30*100</f>
        <v>0.134382799001728</v>
      </c>
      <c r="L30" s="17" t="n">
        <f aca="false">IF(D30=0,"0",J30/D30*100)</f>
        <v>0.0779347296639065</v>
      </c>
      <c r="M30" s="16" t="n">
        <f aca="false">[1]9_2!N30</f>
        <v>426</v>
      </c>
      <c r="N30" s="16" t="n">
        <f aca="false">F30+J30</f>
        <v>429</v>
      </c>
      <c r="O30" s="17" t="n">
        <f aca="false">[1]9_2!P30</f>
        <v>4.08907659819543</v>
      </c>
      <c r="P30" s="17" t="n">
        <f aca="false">IF(D30=0,IF(N30=0,0,100),S30)</f>
        <v>4.17924987822699</v>
      </c>
      <c r="Q30" s="18" t="n">
        <f aca="false">SUM(F30*100/D30)</f>
        <v>4.10131514856308</v>
      </c>
      <c r="R30" s="18" t="n">
        <f aca="false">SUM(J30*100/D30)</f>
        <v>0.0779347296639065</v>
      </c>
      <c r="S30" s="18" t="n">
        <f aca="false">SUM(N30*100/D30)</f>
        <v>4.17924987822699</v>
      </c>
      <c r="T30" s="18" t="n">
        <f aca="false">SUM(E30*100/C30)</f>
        <v>3.9546937991937</v>
      </c>
      <c r="U30" s="19" t="n">
        <f aca="false">SUM(I30*100/C30)</f>
        <v>0.134382799001728</v>
      </c>
      <c r="V30" s="19" t="n">
        <f aca="false">SUM(M30*100/C30)</f>
        <v>4.08907659819543</v>
      </c>
      <c r="W30" s="19"/>
    </row>
    <row r="31" customFormat="false" ht="12.75" hidden="false" customHeight="false" outlineLevel="0" collapsed="false">
      <c r="A31" s="12" t="n">
        <v>24</v>
      </c>
      <c r="B31" s="15" t="s">
        <v>121</v>
      </c>
      <c r="C31" s="16" t="n">
        <f aca="false">[1]9_2!D31</f>
        <v>5251</v>
      </c>
      <c r="D31" s="16" t="n">
        <f aca="false">Z9_2!A25</f>
        <v>4498</v>
      </c>
      <c r="E31" s="16" t="n">
        <f aca="false">[1]9_2!F31</f>
        <v>212</v>
      </c>
      <c r="F31" s="16" t="n">
        <f aca="false">Z9_2!B25</f>
        <v>216</v>
      </c>
      <c r="G31" s="17" t="n">
        <f aca="false">E31/C31*100</f>
        <v>4.03732622357646</v>
      </c>
      <c r="H31" s="17" t="n">
        <f aca="false">IF(D31=0,"0",F31/D31*100)</f>
        <v>4.80213428190307</v>
      </c>
      <c r="I31" s="16" t="n">
        <f aca="false">[1]9_2!J31</f>
        <v>8</v>
      </c>
      <c r="J31" s="16" t="n">
        <f aca="false">Z9_2!C25</f>
        <v>4</v>
      </c>
      <c r="K31" s="17" t="n">
        <f aca="false">I31/C31*100</f>
        <v>0.15235193296515</v>
      </c>
      <c r="L31" s="17" t="n">
        <f aca="false">IF(D31=0,"0",J31/D31*100)</f>
        <v>0.0889284126278346</v>
      </c>
      <c r="M31" s="16" t="n">
        <f aca="false">[1]9_2!N31</f>
        <v>220</v>
      </c>
      <c r="N31" s="16" t="n">
        <f aca="false">F31+J31</f>
        <v>220</v>
      </c>
      <c r="O31" s="17" t="n">
        <f aca="false">[1]9_2!P31</f>
        <v>4.18967815654161</v>
      </c>
      <c r="P31" s="17" t="n">
        <f aca="false">IF(D31=0,IF(N31=0,0,100),S31)</f>
        <v>4.8910626945309</v>
      </c>
      <c r="Q31" s="18" t="n">
        <f aca="false">SUM(F31*100/D31)</f>
        <v>4.80213428190307</v>
      </c>
      <c r="R31" s="18" t="n">
        <f aca="false">SUM(J31*100/D31)</f>
        <v>0.0889284126278346</v>
      </c>
      <c r="S31" s="18" t="n">
        <f aca="false">SUM(N31*100/D31)</f>
        <v>4.8910626945309</v>
      </c>
      <c r="T31" s="18" t="n">
        <f aca="false">SUM(E31*100/C31)</f>
        <v>4.03732622357646</v>
      </c>
      <c r="U31" s="19" t="n">
        <f aca="false">SUM(I31*100/C31)</f>
        <v>0.152351932965149</v>
      </c>
      <c r="V31" s="19" t="n">
        <f aca="false">SUM(M31*100/C31)</f>
        <v>4.18967815654161</v>
      </c>
      <c r="W31" s="19"/>
    </row>
    <row r="32" customFormat="false" ht="12.75" hidden="false" customHeight="false" outlineLevel="0" collapsed="false">
      <c r="A32" s="12" t="n">
        <v>25</v>
      </c>
      <c r="B32" s="15" t="s">
        <v>122</v>
      </c>
      <c r="C32" s="16" t="n">
        <f aca="false">[1]9_2!D32</f>
        <v>7863</v>
      </c>
      <c r="D32" s="16" t="n">
        <f aca="false">Z9_2!A26</f>
        <v>7773</v>
      </c>
      <c r="E32" s="16" t="n">
        <f aca="false">[1]9_2!F32</f>
        <v>219</v>
      </c>
      <c r="F32" s="16" t="n">
        <f aca="false">Z9_2!B26</f>
        <v>232</v>
      </c>
      <c r="G32" s="17" t="n">
        <f aca="false">E32/C32*100</f>
        <v>2.78519648988936</v>
      </c>
      <c r="H32" s="17" t="n">
        <f aca="false">IF(D32=0,"0",F32/D32*100)</f>
        <v>2.98469059565161</v>
      </c>
      <c r="I32" s="16" t="n">
        <f aca="false">[1]9_2!J32</f>
        <v>10</v>
      </c>
      <c r="J32" s="16" t="n">
        <f aca="false">Z9_2!C26</f>
        <v>5</v>
      </c>
      <c r="K32" s="17" t="n">
        <f aca="false">I32/C32*100</f>
        <v>0.127177921912756</v>
      </c>
      <c r="L32" s="17" t="n">
        <f aca="false">IF(D32=0,"0",J32/D32*100)</f>
        <v>0.0643252283545607</v>
      </c>
      <c r="M32" s="16" t="n">
        <f aca="false">[1]9_2!N32</f>
        <v>229</v>
      </c>
      <c r="N32" s="16" t="n">
        <f aca="false">F32+J32</f>
        <v>237</v>
      </c>
      <c r="O32" s="17" t="n">
        <f aca="false">[1]9_2!P32</f>
        <v>2.91237441180211</v>
      </c>
      <c r="P32" s="17" t="n">
        <f aca="false">IF(D32=0,IF(N32=0,0,100),S32)</f>
        <v>3.04901582400618</v>
      </c>
      <c r="Q32" s="18" t="n">
        <f aca="false">SUM(F32*100/D32)</f>
        <v>2.98469059565161</v>
      </c>
      <c r="R32" s="18" t="n">
        <f aca="false">SUM(J32*100/D32)</f>
        <v>0.0643252283545607</v>
      </c>
      <c r="S32" s="18" t="n">
        <f aca="false">SUM(N32*100/D32)</f>
        <v>3.04901582400618</v>
      </c>
      <c r="T32" s="18" t="n">
        <f aca="false">SUM(E32*100/C32)</f>
        <v>2.78519648988936</v>
      </c>
      <c r="U32" s="19" t="n">
        <f aca="false">SUM(I32*100/C32)</f>
        <v>0.127177921912756</v>
      </c>
      <c r="V32" s="19" t="n">
        <f aca="false">SUM(M32*100/C32)</f>
        <v>2.91237441180211</v>
      </c>
      <c r="W32" s="19"/>
    </row>
    <row r="33" customFormat="false" ht="12.75" hidden="false" customHeight="false" outlineLevel="0" collapsed="false">
      <c r="A33" s="12" t="n">
        <v>26</v>
      </c>
      <c r="B33" s="15" t="s">
        <v>123</v>
      </c>
      <c r="C33" s="16" t="n">
        <f aca="false">[1]9_2!D33</f>
        <v>41989</v>
      </c>
      <c r="D33" s="16" t="n">
        <f aca="false">Z9_2!A27</f>
        <v>35431</v>
      </c>
      <c r="E33" s="16" t="n">
        <f aca="false">[1]9_2!F33</f>
        <v>1924</v>
      </c>
      <c r="F33" s="16" t="n">
        <f aca="false">Z9_2!B27</f>
        <v>1961</v>
      </c>
      <c r="G33" s="17" t="n">
        <f aca="false">E33/C33*100</f>
        <v>4.58215246850366</v>
      </c>
      <c r="H33" s="17" t="n">
        <f aca="false">IF(D33=0,"0",F33/D33*100)</f>
        <v>5.53470125031752</v>
      </c>
      <c r="I33" s="16" t="n">
        <f aca="false">[1]9_2!J33</f>
        <v>11</v>
      </c>
      <c r="J33" s="16" t="n">
        <f aca="false">Z9_2!C27</f>
        <v>20</v>
      </c>
      <c r="K33" s="17" t="n">
        <f aca="false">I33/C33*100</f>
        <v>0.0261973373978899</v>
      </c>
      <c r="L33" s="17" t="n">
        <f aca="false">IF(D33=0,"0",J33/D33*100)</f>
        <v>0.0564477435014535</v>
      </c>
      <c r="M33" s="16" t="n">
        <f aca="false">[1]9_2!N33</f>
        <v>1935</v>
      </c>
      <c r="N33" s="16" t="n">
        <f aca="false">F33+J33</f>
        <v>1981</v>
      </c>
      <c r="O33" s="17" t="n">
        <f aca="false">[1]9_2!P33</f>
        <v>4.60834980590155</v>
      </c>
      <c r="P33" s="17" t="n">
        <f aca="false">IF(D33=0,IF(N33=0,0,100),S33)</f>
        <v>5.59114899381897</v>
      </c>
      <c r="Q33" s="18" t="n">
        <f aca="false">SUM(F33*100/D33)</f>
        <v>5.53470125031752</v>
      </c>
      <c r="R33" s="18" t="n">
        <f aca="false">SUM(J33*100/D33)</f>
        <v>0.0564477435014535</v>
      </c>
      <c r="S33" s="18" t="n">
        <f aca="false">SUM(N33*100/D33)</f>
        <v>5.59114899381897</v>
      </c>
      <c r="T33" s="18" t="n">
        <f aca="false">SUM(E33*100/C33)</f>
        <v>4.58215246850366</v>
      </c>
      <c r="U33" s="19" t="n">
        <f aca="false">SUM(I33*100/C33)</f>
        <v>0.0261973373978899</v>
      </c>
      <c r="V33" s="19" t="n">
        <f aca="false">SUM(M33*100/C33)</f>
        <v>4.60834980590155</v>
      </c>
      <c r="W33" s="19"/>
    </row>
    <row r="34" customFormat="false" ht="12.75" hidden="false" customHeight="false" outlineLevel="0" collapsed="false">
      <c r="A34" s="12" t="n">
        <v>27</v>
      </c>
      <c r="B34" s="15" t="s">
        <v>124</v>
      </c>
      <c r="C34" s="16" t="n">
        <f aca="false">[1]9_2!D34</f>
        <v>5206</v>
      </c>
      <c r="D34" s="16" t="n">
        <f aca="false">Z9_2!A28</f>
        <v>0</v>
      </c>
      <c r="E34" s="16" t="n">
        <f aca="false">[1]9_2!F34</f>
        <v>264</v>
      </c>
      <c r="F34" s="16" t="n">
        <f aca="false">Z9_2!B28</f>
        <v>0</v>
      </c>
      <c r="G34" s="17" t="n">
        <f aca="false">E34/C34*100</f>
        <v>5.0710718401844</v>
      </c>
      <c r="H34" s="17" t="str">
        <f aca="false">IF(D34=0,"0",F34/D34*100)</f>
        <v>0</v>
      </c>
      <c r="I34" s="16" t="n">
        <f aca="false">[1]9_2!J34</f>
        <v>6</v>
      </c>
      <c r="J34" s="16" t="n">
        <f aca="false">Z9_2!C28</f>
        <v>0</v>
      </c>
      <c r="K34" s="17" t="n">
        <f aca="false">I34/C34*100</f>
        <v>0.115251632731464</v>
      </c>
      <c r="L34" s="17" t="str">
        <f aca="false">IF(D34=0,"0",J34/D34*100)</f>
        <v>0</v>
      </c>
      <c r="M34" s="16" t="n">
        <f aca="false">[1]9_2!N34</f>
        <v>270</v>
      </c>
      <c r="N34" s="16" t="n">
        <f aca="false">F34+J34</f>
        <v>0</v>
      </c>
      <c r="O34" s="17" t="n">
        <f aca="false">[1]9_2!P34</f>
        <v>5.18632347291587</v>
      </c>
      <c r="P34" s="17" t="n">
        <f aca="false">IF(D34=0,IF(N34=0,0,100),S34)</f>
        <v>0</v>
      </c>
      <c r="Q34" s="18" t="e">
        <f aca="false">SUM(F34*100/D34)</f>
        <v>#DIV/0!</v>
      </c>
      <c r="R34" s="18" t="e">
        <f aca="false">SUM(J34*100/D34)</f>
        <v>#DIV/0!</v>
      </c>
      <c r="S34" s="18" t="e">
        <f aca="false">SUM(N34*100/D34)</f>
        <v>#DIV/0!</v>
      </c>
      <c r="T34" s="18" t="n">
        <f aca="false">SUM(E34*100/C34)</f>
        <v>5.0710718401844</v>
      </c>
      <c r="U34" s="19" t="n">
        <f aca="false">SUM(I34*100/C34)</f>
        <v>0.115251632731464</v>
      </c>
      <c r="V34" s="19" t="n">
        <f aca="false">SUM(M34*100/C34)</f>
        <v>5.18632347291587</v>
      </c>
      <c r="W34" s="19"/>
    </row>
    <row r="35" customFormat="false" ht="14.25" hidden="false" customHeight="true" outlineLevel="0" collapsed="false">
      <c r="A35" s="20"/>
      <c r="B35" s="21" t="s">
        <v>125</v>
      </c>
      <c r="C35" s="22" t="n">
        <f aca="false">[1]9_2!D35</f>
        <v>473917</v>
      </c>
      <c r="D35" s="22" t="n">
        <f aca="false">SUM(D8:D34)</f>
        <v>359663</v>
      </c>
      <c r="E35" s="22" t="n">
        <f aca="false">[1]9_2!F35</f>
        <v>17771</v>
      </c>
      <c r="F35" s="22" t="n">
        <f aca="false">SUM(F8:F34)</f>
        <v>16346</v>
      </c>
      <c r="G35" s="23" t="n">
        <f aca="false">E35/C35*100</f>
        <v>3.74981273092124</v>
      </c>
      <c r="H35" s="23" t="n">
        <f aca="false">IF(D35=0,"0",F35/D35*100)</f>
        <v>4.54481000269697</v>
      </c>
      <c r="I35" s="22" t="n">
        <f aca="false">[1]9_2!J35</f>
        <v>388</v>
      </c>
      <c r="J35" s="22" t="n">
        <f aca="false">SUM(J8:J34)</f>
        <v>323</v>
      </c>
      <c r="K35" s="23" t="n">
        <f aca="false">I35/C35*100</f>
        <v>0.0818708761238782</v>
      </c>
      <c r="L35" s="23" t="n">
        <f aca="false">IF(D35=0,"0",J35/D35*100)</f>
        <v>0.0898062908889711</v>
      </c>
      <c r="M35" s="22" t="n">
        <f aca="false">[1]9_2!N35</f>
        <v>18159</v>
      </c>
      <c r="N35" s="22" t="n">
        <f aca="false">F35+J35</f>
        <v>16669</v>
      </c>
      <c r="O35" s="23" t="n">
        <f aca="false">[1]9_2!P35</f>
        <v>3.83168360704512</v>
      </c>
      <c r="P35" s="23" t="n">
        <f aca="false">IF(D35=0,IF(N35=0,0,100),S35)</f>
        <v>4.63461629358594</v>
      </c>
      <c r="Q35" s="18" t="n">
        <f aca="false">SUM(F35*100/D35)</f>
        <v>4.54481000269697</v>
      </c>
      <c r="R35" s="18" t="n">
        <f aca="false">SUM(I35*100/D35)</f>
        <v>0.10787876428768</v>
      </c>
      <c r="S35" s="18" t="n">
        <f aca="false">SUM(N35*100/D35)</f>
        <v>4.63461629358594</v>
      </c>
      <c r="T35" s="18" t="n">
        <f aca="false">SUM(E35*100/C35)</f>
        <v>3.74981273092124</v>
      </c>
      <c r="U35" s="19" t="e">
        <f aca="false">SUM(#REF!*100/C35)</f>
        <v>#VALUE!</v>
      </c>
      <c r="V35" s="19" t="n">
        <f aca="false">SUM(M35*100/C35)</f>
        <v>3.83168360704512</v>
      </c>
      <c r="W35" s="19"/>
    </row>
    <row r="36" customFormat="false" ht="12.75" hidden="false" customHeight="false" outlineLevel="0" collapsed="false">
      <c r="C36" s="24"/>
      <c r="T36" s="19"/>
      <c r="U36" s="19"/>
      <c r="V36" s="19"/>
      <c r="W36" s="19"/>
    </row>
    <row r="37" customFormat="false" ht="12.75" hidden="false" customHeight="false" outlineLevel="0" collapsed="false">
      <c r="B37" s="6" t="s">
        <v>126</v>
      </c>
      <c r="T37" s="19"/>
      <c r="U37" s="19"/>
      <c r="V37" s="19"/>
      <c r="W37" s="19"/>
    </row>
  </sheetData>
  <mergeCells count="14">
    <mergeCell ref="O1:P1"/>
    <mergeCell ref="A2:P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27</v>
      </c>
      <c r="B1" s="25" t="s">
        <v>128</v>
      </c>
      <c r="C1" s="25" t="s">
        <v>129</v>
      </c>
      <c r="D1" s="25" t="s">
        <v>130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</row>
    <row r="3" customFormat="false" ht="12.75" hidden="false" customHeight="false" outlineLevel="0" collapsed="false">
      <c r="A3" s="25" t="n">
        <v>13001</v>
      </c>
      <c r="B3" s="25" t="n">
        <v>581</v>
      </c>
      <c r="C3" s="25" t="n">
        <v>5</v>
      </c>
    </row>
    <row r="4" customFormat="false" ht="12.75" hidden="false" customHeight="false" outlineLevel="0" collapsed="false">
      <c r="A4" s="25" t="n">
        <v>5307</v>
      </c>
      <c r="B4" s="25" t="n">
        <v>162</v>
      </c>
      <c r="C4" s="25" t="n">
        <v>0</v>
      </c>
    </row>
    <row r="5" customFormat="false" ht="12.75" hidden="false" customHeight="false" outlineLevel="0" collapsed="false">
      <c r="A5" s="25" t="n">
        <v>38494</v>
      </c>
      <c r="B5" s="25" t="n">
        <v>2476</v>
      </c>
      <c r="C5" s="25" t="n">
        <v>17</v>
      </c>
    </row>
    <row r="6" customFormat="false" ht="12.75" hidden="false" customHeight="false" outlineLevel="0" collapsed="false">
      <c r="A6" s="25" t="n">
        <v>23174</v>
      </c>
      <c r="B6" s="25" t="n">
        <v>886</v>
      </c>
      <c r="C6" s="25" t="n">
        <v>11</v>
      </c>
    </row>
    <row r="7" customFormat="false" ht="12.75" hidden="false" customHeight="false" outlineLevel="0" collapsed="false">
      <c r="A7" s="25" t="n">
        <v>11450</v>
      </c>
      <c r="B7" s="25" t="n">
        <v>369</v>
      </c>
      <c r="C7" s="25" t="n">
        <v>4</v>
      </c>
    </row>
    <row r="8" customFormat="false" ht="12.75" hidden="false" customHeight="false" outlineLevel="0" collapsed="false">
      <c r="A8" s="25" t="n">
        <v>8470</v>
      </c>
      <c r="B8" s="25" t="n">
        <v>476</v>
      </c>
      <c r="C8" s="25" t="n">
        <v>23</v>
      </c>
    </row>
    <row r="9" customFormat="false" ht="12.75" hidden="false" customHeight="false" outlineLevel="0" collapsed="false">
      <c r="A9" s="25" t="n">
        <v>19813</v>
      </c>
      <c r="B9" s="25" t="n">
        <v>801</v>
      </c>
      <c r="C9" s="25" t="n">
        <v>13</v>
      </c>
    </row>
    <row r="10" customFormat="false" ht="12.75" hidden="false" customHeight="false" outlineLevel="0" collapsed="false">
      <c r="A10" s="25" t="n">
        <v>6308</v>
      </c>
      <c r="B10" s="25" t="n">
        <v>323</v>
      </c>
      <c r="C10" s="25" t="n">
        <v>4</v>
      </c>
    </row>
    <row r="11" customFormat="false" ht="12.75" hidden="false" customHeight="false" outlineLevel="0" collapsed="false">
      <c r="A11" s="25" t="n">
        <v>17240</v>
      </c>
      <c r="B11" s="25" t="n">
        <v>801</v>
      </c>
      <c r="C11" s="25" t="n">
        <v>10</v>
      </c>
    </row>
    <row r="12" customFormat="false" ht="12.75" hidden="false" customHeight="false" outlineLevel="0" collapsed="false">
      <c r="A12" s="25" t="n">
        <v>8923</v>
      </c>
      <c r="B12" s="25" t="n">
        <v>369</v>
      </c>
      <c r="C12" s="25" t="n">
        <v>6</v>
      </c>
    </row>
    <row r="13" customFormat="false" ht="12.75" hidden="false" customHeight="false" outlineLevel="0" collapsed="false">
      <c r="A13" s="25" t="n">
        <v>13069</v>
      </c>
      <c r="B13" s="25" t="n">
        <v>423</v>
      </c>
      <c r="C13" s="25" t="n">
        <v>10</v>
      </c>
    </row>
    <row r="14" customFormat="false" ht="12.75" hidden="false" customHeight="false" outlineLevel="0" collapsed="false">
      <c r="A14" s="25" t="n">
        <v>17163</v>
      </c>
      <c r="B14" s="25" t="n">
        <v>909</v>
      </c>
      <c r="C14" s="25" t="n">
        <v>13</v>
      </c>
    </row>
    <row r="15" customFormat="false" ht="12.75" hidden="false" customHeight="false" outlineLevel="0" collapsed="false">
      <c r="A15" s="25" t="n">
        <v>10991</v>
      </c>
      <c r="B15" s="25" t="n">
        <v>450</v>
      </c>
      <c r="C15" s="25" t="n">
        <v>11</v>
      </c>
    </row>
    <row r="16" customFormat="false" ht="12.75" hidden="false" customHeight="false" outlineLevel="0" collapsed="false">
      <c r="A16" s="25" t="n">
        <v>25698</v>
      </c>
      <c r="B16" s="25" t="n">
        <v>1329</v>
      </c>
      <c r="C16" s="25" t="n">
        <v>39</v>
      </c>
    </row>
    <row r="17" customFormat="false" ht="12.75" hidden="false" customHeight="false" outlineLevel="0" collapsed="false">
      <c r="A17" s="25" t="n">
        <v>13429</v>
      </c>
      <c r="B17" s="25" t="n">
        <v>554</v>
      </c>
      <c r="C17" s="25" t="n">
        <v>18</v>
      </c>
    </row>
    <row r="18" customFormat="false" ht="12.75" hidden="false" customHeight="false" outlineLevel="0" collapsed="false">
      <c r="A18" s="25" t="n">
        <v>6815</v>
      </c>
      <c r="B18" s="25" t="n">
        <v>344</v>
      </c>
      <c r="C18" s="25" t="n">
        <v>9</v>
      </c>
    </row>
    <row r="19" customFormat="false" ht="12.75" hidden="false" customHeight="false" outlineLevel="0" collapsed="false">
      <c r="A19" s="25" t="n">
        <v>6525</v>
      </c>
      <c r="B19" s="25" t="n">
        <v>214</v>
      </c>
      <c r="C19" s="25" t="n">
        <v>6</v>
      </c>
    </row>
    <row r="20" customFormat="false" ht="12.75" hidden="false" customHeight="false" outlineLevel="0" collapsed="false">
      <c r="A20" s="25" t="n">
        <v>5581</v>
      </c>
      <c r="B20" s="25" t="n">
        <v>148</v>
      </c>
      <c r="C20" s="25" t="n">
        <v>2</v>
      </c>
    </row>
    <row r="21" customFormat="false" ht="12.75" hidden="false" customHeight="false" outlineLevel="0" collapsed="false">
      <c r="A21" s="25" t="n">
        <v>30492</v>
      </c>
      <c r="B21" s="25" t="n">
        <v>1250</v>
      </c>
      <c r="C21" s="25" t="n">
        <v>73</v>
      </c>
    </row>
    <row r="22" customFormat="false" ht="12.75" hidden="false" customHeight="false" outlineLevel="0" collapsed="false">
      <c r="A22" s="25" t="n">
        <v>11280</v>
      </c>
      <c r="B22" s="25" t="n">
        <v>455</v>
      </c>
      <c r="C22" s="25" t="n">
        <v>11</v>
      </c>
    </row>
    <row r="23" customFormat="false" ht="12.75" hidden="false" customHeight="false" outlineLevel="0" collapsed="false">
      <c r="A23" s="25" t="n">
        <v>8473</v>
      </c>
      <c r="B23" s="25" t="n">
        <v>196</v>
      </c>
      <c r="C23" s="25" t="n">
        <v>1</v>
      </c>
    </row>
    <row r="24" customFormat="false" ht="12.75" hidden="false" customHeight="false" outlineLevel="0" collapsed="false">
      <c r="A24" s="25" t="n">
        <v>10265</v>
      </c>
      <c r="B24" s="25" t="n">
        <v>421</v>
      </c>
      <c r="C24" s="25" t="n">
        <v>8</v>
      </c>
    </row>
    <row r="25" customFormat="false" ht="12.75" hidden="false" customHeight="false" outlineLevel="0" collapsed="false">
      <c r="A25" s="25" t="n">
        <v>4498</v>
      </c>
      <c r="B25" s="25" t="n">
        <v>216</v>
      </c>
      <c r="C25" s="25" t="n">
        <v>4</v>
      </c>
    </row>
    <row r="26" customFormat="false" ht="12.75" hidden="false" customHeight="false" outlineLevel="0" collapsed="false">
      <c r="A26" s="25" t="n">
        <v>7773</v>
      </c>
      <c r="B26" s="25" t="n">
        <v>232</v>
      </c>
      <c r="C26" s="25" t="n">
        <v>5</v>
      </c>
    </row>
    <row r="27" customFormat="false" ht="12.75" hidden="false" customHeight="false" outlineLevel="0" collapsed="false">
      <c r="A27" s="25" t="n">
        <v>35431</v>
      </c>
      <c r="B27" s="25" t="n">
        <v>1961</v>
      </c>
      <c r="C27" s="25" t="n">
        <v>20</v>
      </c>
    </row>
    <row r="28" customFormat="false" ht="12.75" hidden="false" customHeight="false" outlineLevel="0" collapsed="false">
      <c r="A28" s="25" t="n">
        <v>0</v>
      </c>
      <c r="B28" s="25" t="n">
        <v>0</v>
      </c>
      <c r="C28" s="2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3-09-01T21:41:14Z</cp:lastPrinted>
  <dcterms:modified xsi:type="dcterms:W3CDTF">2015-02-18T08:13:07Z</dcterms:modified>
  <cp:revision>0</cp:revision>
  <dc:subject/>
  <dc:title/>
</cp:coreProperties>
</file>