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1" sheetId="2" state="visible" r:id="rId3"/>
    <sheet name="Z9_1" sheetId="3" state="hidden" r:id="rId4"/>
  </sheets>
  <definedNames>
    <definedName function="false" hidden="false" localSheetId="1" name="_xlnm.Print_Area" vbProcedure="false">9_1!$A$1:$P$39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Z9_1!$A$1:$D$28</definedName>
    <definedName function="false" hidden="false" name="Z9_2" vbProcedure="false">#REF!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ухваленням  рішення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9" activeCellId="0" sqref="H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5.56"/>
    <col collapsed="false" customWidth="true" hidden="false" outlineLevel="0" max="3" min="3" style="6" width="9.28"/>
    <col collapsed="false" customWidth="true" hidden="false" outlineLevel="0" max="4" min="4" style="6" width="9.56"/>
    <col collapsed="false" customWidth="true" hidden="false" outlineLevel="0" max="5" min="5" style="6" width="7.7"/>
    <col collapsed="false" customWidth="true" hidden="false" outlineLevel="0" max="6" min="6" style="6" width="8.14"/>
    <col collapsed="false" customWidth="true" hidden="false" outlineLevel="0" max="7" min="7" style="6" width="6.99"/>
    <col collapsed="false" customWidth="true" hidden="false" outlineLevel="0" max="8" min="8" style="6" width="8.14"/>
    <col collapsed="false" customWidth="true" hidden="false" outlineLevel="0" max="9" min="9" style="6" width="8.85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8.14"/>
    <col collapsed="false" customWidth="true" hidden="false" outlineLevel="0" max="13" min="13" style="6" width="8.7"/>
    <col collapsed="false" customWidth="true" hidden="false" outlineLevel="0" max="14" min="14" style="6" width="8.28"/>
    <col collapsed="false" customWidth="false" hidden="false" outlineLevel="0" max="15" min="15" style="6" width="9.14"/>
    <col collapsed="false" customWidth="true" hidden="false" outlineLevel="0" max="16" min="16" style="6" width="8.28"/>
    <col collapsed="false" customWidth="true" hidden="false" outlineLevel="0" max="18" min="17" style="6" width="4.7"/>
    <col collapsed="false" customWidth="true" hidden="false" outlineLevel="0" max="19" min="19" style="6" width="8.28"/>
    <col collapsed="false" customWidth="true" hidden="false" outlineLevel="0" max="22" min="20" style="6" width="4.7"/>
    <col collapsed="false" customWidth="false" hidden="false" outlineLevel="0" max="257" min="23" style="6" width="9.14"/>
  </cols>
  <sheetData>
    <row r="1" customFormat="false" ht="12.75" hidden="false" customHeight="false" outlineLevel="0" collapsed="false">
      <c r="O1" s="7" t="s">
        <v>87</v>
      </c>
    </row>
    <row r="2" customFormat="false" ht="1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s">
        <v>8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8.75" hidden="false" customHeight="true" outlineLevel="0" collapsed="false">
      <c r="A5" s="10" t="s">
        <v>90</v>
      </c>
      <c r="B5" s="11" t="s">
        <v>91</v>
      </c>
      <c r="C5" s="12" t="s">
        <v>92</v>
      </c>
      <c r="D5" s="12"/>
      <c r="E5" s="12" t="s">
        <v>93</v>
      </c>
      <c r="F5" s="12"/>
      <c r="G5" s="12"/>
      <c r="H5" s="12"/>
      <c r="I5" s="12" t="s">
        <v>94</v>
      </c>
      <c r="J5" s="12"/>
      <c r="K5" s="12"/>
      <c r="L5" s="12"/>
      <c r="M5" s="12" t="s">
        <v>95</v>
      </c>
      <c r="N5" s="12"/>
      <c r="O5" s="12"/>
      <c r="P5" s="12"/>
    </row>
    <row r="6" customFormat="false" ht="12.75" hidden="false" customHeight="true" outlineLevel="0" collapsed="false">
      <c r="A6" s="10"/>
      <c r="B6" s="11"/>
      <c r="C6" s="13" t="n">
        <v>2011</v>
      </c>
      <c r="D6" s="13" t="n">
        <v>2012</v>
      </c>
      <c r="E6" s="13" t="n">
        <v>2011</v>
      </c>
      <c r="F6" s="13"/>
      <c r="G6" s="13" t="n">
        <v>2012</v>
      </c>
      <c r="H6" s="13"/>
      <c r="I6" s="13" t="n">
        <v>2011</v>
      </c>
      <c r="J6" s="13"/>
      <c r="K6" s="13" t="n">
        <v>2012</v>
      </c>
      <c r="L6" s="13"/>
      <c r="M6" s="13" t="n">
        <v>2011</v>
      </c>
      <c r="N6" s="13"/>
      <c r="O6" s="13" t="n">
        <v>2012</v>
      </c>
      <c r="P6" s="13"/>
    </row>
    <row r="7" customFormat="false" ht="21" hidden="false" customHeight="true" outlineLevel="0" collapsed="false">
      <c r="A7" s="10"/>
      <c r="B7" s="11"/>
      <c r="C7" s="13"/>
      <c r="D7" s="13"/>
      <c r="E7" s="13" t="s">
        <v>96</v>
      </c>
      <c r="F7" s="14" t="s">
        <v>97</v>
      </c>
      <c r="G7" s="13" t="s">
        <v>96</v>
      </c>
      <c r="H7" s="14" t="s">
        <v>97</v>
      </c>
      <c r="I7" s="11" t="s">
        <v>96</v>
      </c>
      <c r="J7" s="14" t="s">
        <v>97</v>
      </c>
      <c r="K7" s="11" t="s">
        <v>96</v>
      </c>
      <c r="L7" s="14" t="s">
        <v>97</v>
      </c>
      <c r="M7" s="13" t="s">
        <v>96</v>
      </c>
      <c r="N7" s="14" t="s">
        <v>97</v>
      </c>
      <c r="O7" s="13" t="s">
        <v>96</v>
      </c>
      <c r="P7" s="14" t="s">
        <v>97</v>
      </c>
    </row>
    <row r="8" customFormat="false" ht="12" hidden="false" customHeight="true" outlineLevel="0" collapsed="false">
      <c r="A8" s="15" t="s">
        <v>98</v>
      </c>
      <c r="B8" s="15" t="s">
        <v>99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</row>
    <row r="9" customFormat="false" ht="12" hidden="false" customHeight="true" outlineLevel="0" collapsed="false">
      <c r="A9" s="17" t="n">
        <v>1</v>
      </c>
      <c r="B9" s="18" t="s">
        <v>100</v>
      </c>
      <c r="C9" s="19" t="n">
        <v>34146</v>
      </c>
      <c r="D9" s="19" t="n">
        <f aca="false">Z9_1!A2</f>
        <v>31558</v>
      </c>
      <c r="E9" s="19" t="n">
        <v>1785</v>
      </c>
      <c r="F9" s="20" t="n">
        <v>5.22755227552276</v>
      </c>
      <c r="G9" s="19" t="n">
        <f aca="false">Z9_1!B2</f>
        <v>1525</v>
      </c>
      <c r="H9" s="20" t="n">
        <f aca="false">G9*100/D9</f>
        <v>4.83237214018632</v>
      </c>
      <c r="I9" s="19" t="n">
        <v>552</v>
      </c>
      <c r="J9" s="20" t="n">
        <v>1.61658759444737</v>
      </c>
      <c r="K9" s="21" t="n">
        <f aca="false">Z9_1!C2</f>
        <v>654</v>
      </c>
      <c r="L9" s="20" t="n">
        <f aca="false">K9/D9*100</f>
        <v>2.07237467520122</v>
      </c>
      <c r="M9" s="22" t="n">
        <v>2337</v>
      </c>
      <c r="N9" s="20" t="n">
        <v>6.84413986997013</v>
      </c>
      <c r="O9" s="22" t="n">
        <f aca="false">SUM(G9+K9)</f>
        <v>2179</v>
      </c>
      <c r="P9" s="20" t="n">
        <f aca="false">O9*100/D9</f>
        <v>6.90474681538754</v>
      </c>
      <c r="Q9" s="23" t="n">
        <f aca="false">SUM(E9*100/C9)</f>
        <v>5.22755227552276</v>
      </c>
      <c r="R9" s="23" t="n">
        <f aca="false">SUM(G9*100/D9)</f>
        <v>4.83237214018632</v>
      </c>
      <c r="S9" s="23" t="n">
        <f aca="false">O9/D9*100</f>
        <v>6.90474681538754</v>
      </c>
      <c r="T9" s="23" t="n">
        <f aca="false">SUM(K9*100/D9)</f>
        <v>2.07237467520122</v>
      </c>
      <c r="U9" s="23" t="n">
        <f aca="false">SUM(M9*100/C9)</f>
        <v>6.84413986997013</v>
      </c>
      <c r="V9" s="23" t="n">
        <f aca="false">SUM(O9*100/D9)</f>
        <v>6.90474681538754</v>
      </c>
    </row>
    <row r="10" customFormat="false" ht="12" hidden="false" customHeight="true" outlineLevel="0" collapsed="false">
      <c r="A10" s="17" t="n">
        <v>2</v>
      </c>
      <c r="B10" s="18" t="s">
        <v>101</v>
      </c>
      <c r="C10" s="19" t="n">
        <v>28915</v>
      </c>
      <c r="D10" s="19" t="n">
        <f aca="false">Z9_1!A3</f>
        <v>26573</v>
      </c>
      <c r="E10" s="19" t="n">
        <v>640</v>
      </c>
      <c r="F10" s="20" t="n">
        <v>2.21338405671797</v>
      </c>
      <c r="G10" s="19" t="n">
        <f aca="false">Z9_1!B3</f>
        <v>699</v>
      </c>
      <c r="H10" s="20" t="n">
        <f aca="false">G10*100/D10</f>
        <v>2.63048959470139</v>
      </c>
      <c r="I10" s="19" t="n">
        <v>101</v>
      </c>
      <c r="J10" s="20" t="n">
        <v>0.349299671450804</v>
      </c>
      <c r="K10" s="21" t="n">
        <f aca="false">Z9_1!C3</f>
        <v>169</v>
      </c>
      <c r="L10" s="20" t="n">
        <f aca="false">K10/D10*100</f>
        <v>0.635983893425658</v>
      </c>
      <c r="M10" s="22" t="n">
        <v>741</v>
      </c>
      <c r="N10" s="20" t="n">
        <v>2.56268372816877</v>
      </c>
      <c r="O10" s="22" t="n">
        <f aca="false">SUM(G10+K10)</f>
        <v>868</v>
      </c>
      <c r="P10" s="20" t="n">
        <f aca="false">O10*100/D10</f>
        <v>3.26647348812705</v>
      </c>
      <c r="Q10" s="23" t="n">
        <f aca="false">SUM(E10*100/C10)</f>
        <v>2.21338405671797</v>
      </c>
      <c r="R10" s="23" t="n">
        <f aca="false">SUM(G10*100/D10)</f>
        <v>2.63048959470139</v>
      </c>
      <c r="S10" s="23" t="n">
        <f aca="false">SUM(I10*100/C10)</f>
        <v>0.349299671450804</v>
      </c>
      <c r="T10" s="23" t="n">
        <f aca="false">SUM(K10*100/D10)</f>
        <v>0.635983893425658</v>
      </c>
      <c r="U10" s="23" t="n">
        <f aca="false">SUM(M10*100/C10)</f>
        <v>2.56268372816877</v>
      </c>
      <c r="V10" s="23" t="n">
        <f aca="false">SUM(O10*100/D10)</f>
        <v>3.26647348812705</v>
      </c>
    </row>
    <row r="11" customFormat="false" ht="12" hidden="false" customHeight="true" outlineLevel="0" collapsed="false">
      <c r="A11" s="17" t="n">
        <v>3</v>
      </c>
      <c r="B11" s="18" t="s">
        <v>102</v>
      </c>
      <c r="C11" s="19" t="n">
        <v>14625</v>
      </c>
      <c r="D11" s="19" t="n">
        <f aca="false">Z9_1!A4</f>
        <v>12442</v>
      </c>
      <c r="E11" s="19" t="n">
        <v>328</v>
      </c>
      <c r="F11" s="20" t="n">
        <v>2.24273504273504</v>
      </c>
      <c r="G11" s="19" t="n">
        <f aca="false">Z9_1!B4</f>
        <v>394</v>
      </c>
      <c r="H11" s="20" t="n">
        <f aca="false">G11*100/D11</f>
        <v>3.16669345764347</v>
      </c>
      <c r="I11" s="19" t="n">
        <v>153</v>
      </c>
      <c r="J11" s="20" t="n">
        <v>1.04615384615385</v>
      </c>
      <c r="K11" s="21" t="n">
        <f aca="false">Z9_1!C4</f>
        <v>80</v>
      </c>
      <c r="L11" s="20" t="n">
        <f aca="false">K11/D11*100</f>
        <v>0.642983443176338</v>
      </c>
      <c r="M11" s="22" t="n">
        <v>481</v>
      </c>
      <c r="N11" s="20" t="n">
        <v>3.28888888888889</v>
      </c>
      <c r="O11" s="22" t="n">
        <f aca="false">SUM(G11+K11)</f>
        <v>474</v>
      </c>
      <c r="P11" s="20" t="n">
        <f aca="false">O11*100/D11</f>
        <v>3.8096769008198</v>
      </c>
      <c r="Q11" s="23" t="n">
        <f aca="false">SUM(E11*100/C11)</f>
        <v>2.24273504273504</v>
      </c>
      <c r="R11" s="23" t="n">
        <f aca="false">SUM(G11*100/D11)</f>
        <v>3.16669345764347</v>
      </c>
      <c r="S11" s="23" t="n">
        <f aca="false">SUM(I11*100/C11)</f>
        <v>1.04615384615385</v>
      </c>
      <c r="T11" s="23" t="n">
        <f aca="false">SUM(K11*100/D11)</f>
        <v>0.642983443176338</v>
      </c>
      <c r="U11" s="23" t="n">
        <f aca="false">SUM(M11*100/C11)</f>
        <v>3.28888888888889</v>
      </c>
      <c r="V11" s="23" t="n">
        <f aca="false">SUM(O11*100/D11)</f>
        <v>3.8096769008198</v>
      </c>
    </row>
    <row r="12" customFormat="false" ht="12" hidden="false" customHeight="true" outlineLevel="0" collapsed="false">
      <c r="A12" s="17" t="n">
        <v>4</v>
      </c>
      <c r="B12" s="18" t="s">
        <v>103</v>
      </c>
      <c r="C12" s="19" t="n">
        <v>66999</v>
      </c>
      <c r="D12" s="19" t="n">
        <f aca="false">Z9_1!A5</f>
        <v>65689</v>
      </c>
      <c r="E12" s="19" t="n">
        <v>1940</v>
      </c>
      <c r="F12" s="20" t="n">
        <v>2.8955656054568</v>
      </c>
      <c r="G12" s="19" t="n">
        <f aca="false">Z9_1!B5</f>
        <v>2274</v>
      </c>
      <c r="H12" s="20" t="n">
        <f aca="false">G12*100/D12</f>
        <v>3.46176681027265</v>
      </c>
      <c r="I12" s="19" t="n">
        <v>589</v>
      </c>
      <c r="J12" s="20" t="n">
        <v>0.879117598770131</v>
      </c>
      <c r="K12" s="21" t="n">
        <f aca="false">Z9_1!C5</f>
        <v>803</v>
      </c>
      <c r="L12" s="20" t="n">
        <f aca="false">K12/D12*100</f>
        <v>1.22242689034694</v>
      </c>
      <c r="M12" s="22" t="n">
        <v>2529</v>
      </c>
      <c r="N12" s="20" t="n">
        <v>3.77468320422693</v>
      </c>
      <c r="O12" s="22" t="n">
        <f aca="false">SUM(G12+K12)</f>
        <v>3077</v>
      </c>
      <c r="P12" s="20" t="n">
        <f aca="false">O12*100/D12</f>
        <v>4.68419370061959</v>
      </c>
      <c r="Q12" s="23" t="n">
        <f aca="false">SUM(E12*100/C12)</f>
        <v>2.8955656054568</v>
      </c>
      <c r="R12" s="23" t="n">
        <f aca="false">SUM(G12*100/D12)</f>
        <v>3.46176681027265</v>
      </c>
      <c r="S12" s="23" t="n">
        <f aca="false">SUM(I12*100/C12)</f>
        <v>0.879117598770131</v>
      </c>
      <c r="T12" s="23" t="n">
        <f aca="false">SUM(K12*100/D12)</f>
        <v>1.22242689034694</v>
      </c>
      <c r="U12" s="23" t="n">
        <f aca="false">SUM(M12*100/C12)</f>
        <v>3.77468320422693</v>
      </c>
      <c r="V12" s="23" t="n">
        <f aca="false">SUM(O12*100/D12)</f>
        <v>4.68419370061959</v>
      </c>
    </row>
    <row r="13" customFormat="false" ht="12" hidden="false" customHeight="true" outlineLevel="0" collapsed="false">
      <c r="A13" s="17" t="n">
        <v>5</v>
      </c>
      <c r="B13" s="18" t="s">
        <v>104</v>
      </c>
      <c r="C13" s="19" t="n">
        <v>83649</v>
      </c>
      <c r="D13" s="19" t="n">
        <f aca="false">Z9_1!A6</f>
        <v>83017</v>
      </c>
      <c r="E13" s="19" t="n">
        <v>2159</v>
      </c>
      <c r="F13" s="20" t="n">
        <v>2.5810230845557</v>
      </c>
      <c r="G13" s="19" t="n">
        <f aca="false">Z9_1!B6</f>
        <v>2686</v>
      </c>
      <c r="H13" s="20" t="n">
        <f aca="false">G13*100/D13</f>
        <v>3.2354818892516</v>
      </c>
      <c r="I13" s="19" t="n">
        <v>759</v>
      </c>
      <c r="J13" s="20" t="n">
        <v>0.907362909299573</v>
      </c>
      <c r="K13" s="21" t="n">
        <f aca="false">Z9_1!C6</f>
        <v>728</v>
      </c>
      <c r="L13" s="20" t="n">
        <f aca="false">K13/D13*100</f>
        <v>0.876928821807582</v>
      </c>
      <c r="M13" s="22" t="n">
        <v>2918</v>
      </c>
      <c r="N13" s="20" t="n">
        <v>3.48838599385528</v>
      </c>
      <c r="O13" s="22" t="n">
        <f aca="false">SUM(G13+K13)</f>
        <v>3414</v>
      </c>
      <c r="P13" s="20" t="n">
        <f aca="false">O13*100/D13</f>
        <v>4.11241071105918</v>
      </c>
      <c r="Q13" s="23" t="n">
        <f aca="false">SUM(E13*100/C13)</f>
        <v>2.5810230845557</v>
      </c>
      <c r="R13" s="23" t="n">
        <f aca="false">SUM(G13*100/D13)</f>
        <v>3.2354818892516</v>
      </c>
      <c r="S13" s="23" t="n">
        <f aca="false">SUM(I13*100/C13)</f>
        <v>0.907362909299573</v>
      </c>
      <c r="T13" s="23" t="n">
        <f aca="false">SUM(K13*100/D13)</f>
        <v>0.876928821807582</v>
      </c>
      <c r="U13" s="23" t="n">
        <f aca="false">SUM(M13*100/C13)</f>
        <v>3.48838599385528</v>
      </c>
      <c r="V13" s="23" t="n">
        <f aca="false">SUM(O13*100/D13)</f>
        <v>4.11241071105918</v>
      </c>
    </row>
    <row r="14" customFormat="false" ht="12" hidden="false" customHeight="true" outlineLevel="0" collapsed="false">
      <c r="A14" s="17" t="n">
        <v>6</v>
      </c>
      <c r="B14" s="18" t="s">
        <v>105</v>
      </c>
      <c r="C14" s="19" t="n">
        <v>20323</v>
      </c>
      <c r="D14" s="19" t="n">
        <f aca="false">Z9_1!A7</f>
        <v>20730</v>
      </c>
      <c r="E14" s="19" t="n">
        <v>937</v>
      </c>
      <c r="F14" s="20" t="n">
        <v>4.61053978251242</v>
      </c>
      <c r="G14" s="19" t="n">
        <f aca="false">Z9_1!B7</f>
        <v>1312</v>
      </c>
      <c r="H14" s="20" t="n">
        <f aca="false">G14*100/D14</f>
        <v>6.32899179932465</v>
      </c>
      <c r="I14" s="19" t="n">
        <v>140</v>
      </c>
      <c r="J14" s="20" t="n">
        <v>0.688874674014663</v>
      </c>
      <c r="K14" s="21" t="n">
        <f aca="false">Z9_1!C7</f>
        <v>147</v>
      </c>
      <c r="L14" s="20" t="n">
        <f aca="false">K14/D14*100</f>
        <v>0.709117221418234</v>
      </c>
      <c r="M14" s="22" t="n">
        <v>1077</v>
      </c>
      <c r="N14" s="20" t="n">
        <v>5.29941445652709</v>
      </c>
      <c r="O14" s="22" t="n">
        <f aca="false">SUM(G14+K14)</f>
        <v>1459</v>
      </c>
      <c r="P14" s="20" t="n">
        <f aca="false">O14*100/D14</f>
        <v>7.03810902074289</v>
      </c>
      <c r="Q14" s="23" t="n">
        <f aca="false">SUM(E14*100/C14)</f>
        <v>4.61053978251242</v>
      </c>
      <c r="R14" s="23" t="n">
        <f aca="false">SUM(G14*100/D14)</f>
        <v>6.32899179932465</v>
      </c>
      <c r="S14" s="23" t="n">
        <f aca="false">SUM(I14*100/C14)</f>
        <v>0.688874674014663</v>
      </c>
      <c r="T14" s="23" t="n">
        <f aca="false">SUM(K14*100/D14)</f>
        <v>0.709117221418234</v>
      </c>
      <c r="U14" s="23" t="n">
        <f aca="false">SUM(M14*100/C14)</f>
        <v>5.29941445652709</v>
      </c>
      <c r="V14" s="23" t="n">
        <f aca="false">SUM(O14*100/D14)</f>
        <v>7.03810902074289</v>
      </c>
    </row>
    <row r="15" customFormat="false" ht="12" hidden="false" customHeight="true" outlineLevel="0" collapsed="false">
      <c r="A15" s="17" t="n">
        <v>7</v>
      </c>
      <c r="B15" s="18" t="s">
        <v>106</v>
      </c>
      <c r="C15" s="19" t="n">
        <v>14686</v>
      </c>
      <c r="D15" s="19" t="n">
        <f aca="false">Z9_1!A8</f>
        <v>15591</v>
      </c>
      <c r="E15" s="19" t="n">
        <v>420</v>
      </c>
      <c r="F15" s="20" t="n">
        <v>2.85986653956149</v>
      </c>
      <c r="G15" s="19" t="n">
        <f aca="false">Z9_1!B8</f>
        <v>547</v>
      </c>
      <c r="H15" s="20" t="n">
        <f aca="false">G15*100/D15</f>
        <v>3.50843435315246</v>
      </c>
      <c r="I15" s="19" t="n">
        <v>266</v>
      </c>
      <c r="J15" s="20" t="n">
        <v>1.81124880838894</v>
      </c>
      <c r="K15" s="21" t="n">
        <f aca="false">Z9_1!C8</f>
        <v>365</v>
      </c>
      <c r="L15" s="20" t="n">
        <f aca="false">K15/D15*100</f>
        <v>2.34109422102495</v>
      </c>
      <c r="M15" s="22" t="n">
        <v>686</v>
      </c>
      <c r="N15" s="20" t="n">
        <v>4.67111534795043</v>
      </c>
      <c r="O15" s="22" t="n">
        <f aca="false">SUM(G15+K15)</f>
        <v>912</v>
      </c>
      <c r="P15" s="20" t="n">
        <f aca="false">O15*100/D15</f>
        <v>5.84952857417741</v>
      </c>
      <c r="Q15" s="23" t="n">
        <f aca="false">SUM(E15*100/C15)</f>
        <v>2.85986653956149</v>
      </c>
      <c r="R15" s="23" t="n">
        <f aca="false">SUM(G15*100/D15)</f>
        <v>3.50843435315246</v>
      </c>
      <c r="S15" s="23" t="n">
        <f aca="false">SUM(I15*100/C15)</f>
        <v>1.81124880838894</v>
      </c>
      <c r="T15" s="23" t="n">
        <f aca="false">SUM(K15*100/D15)</f>
        <v>2.34109422102495</v>
      </c>
      <c r="U15" s="23" t="n">
        <f aca="false">SUM(M15*100/C15)</f>
        <v>4.67111534795043</v>
      </c>
      <c r="V15" s="23" t="n">
        <f aca="false">SUM(O15*100/D15)</f>
        <v>5.84952857417741</v>
      </c>
    </row>
    <row r="16" customFormat="false" ht="12" hidden="false" customHeight="true" outlineLevel="0" collapsed="false">
      <c r="A16" s="17" t="n">
        <v>8</v>
      </c>
      <c r="B16" s="18" t="s">
        <v>107</v>
      </c>
      <c r="C16" s="19" t="n">
        <v>33658</v>
      </c>
      <c r="D16" s="19" t="n">
        <f aca="false">Z9_1!A9</f>
        <v>32387</v>
      </c>
      <c r="E16" s="19" t="n">
        <v>1191</v>
      </c>
      <c r="F16" s="20" t="n">
        <v>3.53853467229188</v>
      </c>
      <c r="G16" s="19" t="n">
        <f aca="false">Z9_1!B9</f>
        <v>1179</v>
      </c>
      <c r="H16" s="20" t="n">
        <f aca="false">G16*100/D16</f>
        <v>3.64034952295674</v>
      </c>
      <c r="I16" s="19" t="n">
        <v>279</v>
      </c>
      <c r="J16" s="20" t="n">
        <v>0.828926258244697</v>
      </c>
      <c r="K16" s="21" t="n">
        <f aca="false">Z9_1!C9</f>
        <v>284</v>
      </c>
      <c r="L16" s="20" t="n">
        <f aca="false">K16/D16*100</f>
        <v>0.876895050483219</v>
      </c>
      <c r="M16" s="22" t="n">
        <v>1470</v>
      </c>
      <c r="N16" s="20" t="n">
        <v>4.36746093053657</v>
      </c>
      <c r="O16" s="22" t="n">
        <f aca="false">SUM(G16+K16)</f>
        <v>1463</v>
      </c>
      <c r="P16" s="20" t="n">
        <f aca="false">O16*100/D16</f>
        <v>4.51724457343996</v>
      </c>
      <c r="Q16" s="23" t="n">
        <f aca="false">SUM(E16*100/C16)</f>
        <v>3.53853467229188</v>
      </c>
      <c r="R16" s="23" t="n">
        <f aca="false">SUM(G16*100/D16)</f>
        <v>3.64034952295674</v>
      </c>
      <c r="S16" s="23" t="n">
        <f aca="false">SUM(I16*100/C16)</f>
        <v>0.828926258244697</v>
      </c>
      <c r="T16" s="23" t="n">
        <f aca="false">SUM(K16*100/D16)</f>
        <v>0.876895050483219</v>
      </c>
      <c r="U16" s="23" t="n">
        <f aca="false">SUM(M16*100/C16)</f>
        <v>4.36746093053657</v>
      </c>
      <c r="V16" s="23" t="n">
        <f aca="false">SUM(O16*100/D16)</f>
        <v>4.51724457343996</v>
      </c>
    </row>
    <row r="17" customFormat="false" ht="12" hidden="false" customHeight="true" outlineLevel="0" collapsed="false">
      <c r="A17" s="17" t="n">
        <v>9</v>
      </c>
      <c r="B17" s="18" t="s">
        <v>108</v>
      </c>
      <c r="C17" s="19" t="n">
        <v>15587</v>
      </c>
      <c r="D17" s="19" t="n">
        <f aca="false">Z9_1!A10</f>
        <v>16141</v>
      </c>
      <c r="E17" s="19" t="n">
        <v>355</v>
      </c>
      <c r="F17" s="20" t="n">
        <v>2.27753897478668</v>
      </c>
      <c r="G17" s="19" t="n">
        <f aca="false">Z9_1!B10</f>
        <v>515</v>
      </c>
      <c r="H17" s="20" t="n">
        <f aca="false">G17*100/D17</f>
        <v>3.19063255064742</v>
      </c>
      <c r="I17" s="19" t="n">
        <v>80</v>
      </c>
      <c r="J17" s="20" t="n">
        <v>0.513248219670238</v>
      </c>
      <c r="K17" s="21" t="n">
        <f aca="false">Z9_1!C10</f>
        <v>91</v>
      </c>
      <c r="L17" s="20" t="n">
        <f aca="false">K17/D17*100</f>
        <v>0.563781673997894</v>
      </c>
      <c r="M17" s="22" t="n">
        <v>435</v>
      </c>
      <c r="N17" s="20" t="n">
        <v>2.79078719445692</v>
      </c>
      <c r="O17" s="22" t="n">
        <f aca="false">SUM(G17+K17)</f>
        <v>606</v>
      </c>
      <c r="P17" s="20" t="n">
        <f aca="false">O17*100/D17</f>
        <v>3.75441422464531</v>
      </c>
      <c r="Q17" s="23" t="n">
        <f aca="false">SUM(E17*100/C17)</f>
        <v>2.27753897478668</v>
      </c>
      <c r="R17" s="23" t="n">
        <f aca="false">SUM(G17*100/D17)</f>
        <v>3.19063255064742</v>
      </c>
      <c r="S17" s="23" t="n">
        <f aca="false">SUM(I17*100/C17)</f>
        <v>0.513248219670238</v>
      </c>
      <c r="T17" s="23" t="n">
        <f aca="false">SUM(K17*100/D17)</f>
        <v>0.563781673997894</v>
      </c>
      <c r="U17" s="23" t="n">
        <f aca="false">SUM(M17*100/C17)</f>
        <v>2.79078719445692</v>
      </c>
      <c r="V17" s="23" t="n">
        <f aca="false">SUM(O17*100/D17)</f>
        <v>3.75441422464531</v>
      </c>
    </row>
    <row r="18" customFormat="false" ht="12" hidden="false" customHeight="true" outlineLevel="0" collapsed="false">
      <c r="A18" s="17" t="n">
        <v>10</v>
      </c>
      <c r="B18" s="18" t="s">
        <v>109</v>
      </c>
      <c r="C18" s="19" t="n">
        <v>28010</v>
      </c>
      <c r="D18" s="19" t="n">
        <f aca="false">Z9_1!A11</f>
        <v>27120</v>
      </c>
      <c r="E18" s="19" t="n">
        <v>1261</v>
      </c>
      <c r="F18" s="20" t="n">
        <v>4.50196358443413</v>
      </c>
      <c r="G18" s="19" t="n">
        <f aca="false">Z9_1!B11</f>
        <v>1198</v>
      </c>
      <c r="H18" s="20" t="n">
        <f aca="false">G18*100/D18</f>
        <v>4.41740412979351</v>
      </c>
      <c r="I18" s="19" t="n">
        <v>389</v>
      </c>
      <c r="J18" s="20" t="n">
        <v>1.38878971795787</v>
      </c>
      <c r="K18" s="21" t="n">
        <f aca="false">Z9_1!C11</f>
        <v>320</v>
      </c>
      <c r="L18" s="20" t="n">
        <f aca="false">K18/D18*100</f>
        <v>1.17994100294985</v>
      </c>
      <c r="M18" s="22" t="n">
        <v>1650</v>
      </c>
      <c r="N18" s="20" t="n">
        <v>5.890753302392</v>
      </c>
      <c r="O18" s="22" t="n">
        <f aca="false">SUM(G18+K18)</f>
        <v>1518</v>
      </c>
      <c r="P18" s="20" t="n">
        <f aca="false">O18*100/D18</f>
        <v>5.59734513274336</v>
      </c>
      <c r="Q18" s="23" t="n">
        <f aca="false">SUM(E18*100/C18)</f>
        <v>4.50196358443413</v>
      </c>
      <c r="R18" s="23" t="n">
        <f aca="false">SUM(G18*100/D18)</f>
        <v>4.41740412979351</v>
      </c>
      <c r="S18" s="23" t="n">
        <f aca="false">SUM(I18*100/C18)</f>
        <v>1.38878971795787</v>
      </c>
      <c r="T18" s="23" t="n">
        <f aca="false">SUM(K18*100/D18)</f>
        <v>1.17994100294985</v>
      </c>
      <c r="U18" s="23" t="n">
        <f aca="false">SUM(M18*100/C18)</f>
        <v>5.890753302392</v>
      </c>
      <c r="V18" s="23" t="n">
        <f aca="false">SUM(O18*100/D18)</f>
        <v>5.59734513274336</v>
      </c>
    </row>
    <row r="19" customFormat="false" ht="12" hidden="false" customHeight="true" outlineLevel="0" collapsed="false">
      <c r="A19" s="17" t="n">
        <v>11</v>
      </c>
      <c r="B19" s="18" t="s">
        <v>110</v>
      </c>
      <c r="C19" s="19" t="n">
        <v>17808</v>
      </c>
      <c r="D19" s="19" t="n">
        <f aca="false">Z9_1!A12</f>
        <v>16679</v>
      </c>
      <c r="E19" s="19" t="n">
        <v>685</v>
      </c>
      <c r="F19" s="20" t="n">
        <v>3.84658580413297</v>
      </c>
      <c r="G19" s="19" t="n">
        <f aca="false">Z9_1!B12</f>
        <v>746</v>
      </c>
      <c r="H19" s="20" t="n">
        <f aca="false">G19*100/D19</f>
        <v>4.47269020924516</v>
      </c>
      <c r="I19" s="19" t="n">
        <v>138</v>
      </c>
      <c r="J19" s="20" t="n">
        <v>0.774932614555256</v>
      </c>
      <c r="K19" s="21" t="n">
        <f aca="false">Z9_1!C12</f>
        <v>197</v>
      </c>
      <c r="L19" s="20" t="n">
        <f aca="false">K19/D19*100</f>
        <v>1.18112596678458</v>
      </c>
      <c r="M19" s="22" t="n">
        <v>823</v>
      </c>
      <c r="N19" s="20" t="n">
        <v>4.62151841868823</v>
      </c>
      <c r="O19" s="22" t="n">
        <f aca="false">SUM(G19+K19)</f>
        <v>943</v>
      </c>
      <c r="P19" s="20" t="n">
        <f aca="false">O19*100/D19</f>
        <v>5.65381617602974</v>
      </c>
      <c r="Q19" s="23" t="n">
        <f aca="false">SUM(E19*100/C19)</f>
        <v>3.84658580413297</v>
      </c>
      <c r="R19" s="23" t="n">
        <f aca="false">SUM(G19*100/D19)</f>
        <v>4.47269020924516</v>
      </c>
      <c r="S19" s="23" t="n">
        <f aca="false">SUM(I19*100/C19)</f>
        <v>0.774932614555256</v>
      </c>
      <c r="T19" s="23" t="n">
        <f aca="false">SUM(K19*100/D19)</f>
        <v>1.18112596678458</v>
      </c>
      <c r="U19" s="23" t="n">
        <f aca="false">SUM(M19*100/C19)</f>
        <v>4.62151841868823</v>
      </c>
      <c r="V19" s="23" t="n">
        <f aca="false">SUM(O19*100/D19)</f>
        <v>5.65381617602974</v>
      </c>
    </row>
    <row r="20" customFormat="false" ht="12" hidden="false" customHeight="true" outlineLevel="0" collapsed="false">
      <c r="A20" s="17" t="n">
        <v>12</v>
      </c>
      <c r="B20" s="18" t="s">
        <v>111</v>
      </c>
      <c r="C20" s="19" t="n">
        <v>43731</v>
      </c>
      <c r="D20" s="19" t="n">
        <f aca="false">Z9_1!A13</f>
        <v>41385</v>
      </c>
      <c r="E20" s="19" t="n">
        <v>821</v>
      </c>
      <c r="F20" s="20" t="n">
        <v>1.8773867508175</v>
      </c>
      <c r="G20" s="19" t="n">
        <f aca="false">Z9_1!B13</f>
        <v>942</v>
      </c>
      <c r="H20" s="20" t="n">
        <f aca="false">G20*100/D20</f>
        <v>2.27618702428416</v>
      </c>
      <c r="I20" s="19" t="n">
        <v>519</v>
      </c>
      <c r="J20" s="20" t="n">
        <v>1.18680112506003</v>
      </c>
      <c r="K20" s="21" t="n">
        <f aca="false">Z9_1!C13</f>
        <v>622</v>
      </c>
      <c r="L20" s="20" t="n">
        <f aca="false">K20/D20*100</f>
        <v>1.50296000966534</v>
      </c>
      <c r="M20" s="22" t="n">
        <v>1340</v>
      </c>
      <c r="N20" s="20" t="n">
        <v>3.06418787587752</v>
      </c>
      <c r="O20" s="22" t="n">
        <f aca="false">SUM(G20+K20)</f>
        <v>1564</v>
      </c>
      <c r="P20" s="20" t="n">
        <f aca="false">O20*100/D20</f>
        <v>3.7791470339495</v>
      </c>
      <c r="Q20" s="23" t="n">
        <f aca="false">SUM(E20*100/C20)</f>
        <v>1.8773867508175</v>
      </c>
      <c r="R20" s="23" t="n">
        <f aca="false">SUM(G20*100/D20)</f>
        <v>2.27618702428416</v>
      </c>
      <c r="S20" s="23" t="n">
        <f aca="false">SUM(I20*100/C20)</f>
        <v>1.18680112506003</v>
      </c>
      <c r="T20" s="23" t="n">
        <f aca="false">SUM(K20*100/D20)</f>
        <v>1.50296000966534</v>
      </c>
      <c r="U20" s="23" t="n">
        <f aca="false">SUM(M20*100/C20)</f>
        <v>3.06418787587752</v>
      </c>
      <c r="V20" s="23" t="n">
        <f aca="false">SUM(O20*100/D20)</f>
        <v>3.7791470339495</v>
      </c>
    </row>
    <row r="21" customFormat="false" ht="12" hidden="false" customHeight="true" outlineLevel="0" collapsed="false">
      <c r="A21" s="17" t="n">
        <v>13</v>
      </c>
      <c r="B21" s="18" t="s">
        <v>112</v>
      </c>
      <c r="C21" s="19" t="n">
        <v>27492</v>
      </c>
      <c r="D21" s="19" t="n">
        <f aca="false">Z9_1!A14</f>
        <v>25528</v>
      </c>
      <c r="E21" s="19" t="n">
        <v>744</v>
      </c>
      <c r="F21" s="20" t="n">
        <v>2.70624181580096</v>
      </c>
      <c r="G21" s="19" t="n">
        <f aca="false">Z9_1!B14</f>
        <v>1115</v>
      </c>
      <c r="H21" s="20" t="n">
        <f aca="false">G21*100/D21</f>
        <v>4.36775305546851</v>
      </c>
      <c r="I21" s="19" t="n">
        <v>112</v>
      </c>
      <c r="J21" s="20" t="n">
        <v>0.407391241088317</v>
      </c>
      <c r="K21" s="21" t="n">
        <f aca="false">Z9_1!C14</f>
        <v>218</v>
      </c>
      <c r="L21" s="20" t="n">
        <f aca="false">K21/D21*100</f>
        <v>0.853964274522093</v>
      </c>
      <c r="M21" s="22" t="n">
        <v>856</v>
      </c>
      <c r="N21" s="20" t="n">
        <v>3.11363305688928</v>
      </c>
      <c r="O21" s="22" t="n">
        <f aca="false">SUM(G21+K21)</f>
        <v>1333</v>
      </c>
      <c r="P21" s="20" t="n">
        <f aca="false">O21*100/D21</f>
        <v>5.2217173299906</v>
      </c>
      <c r="Q21" s="23" t="n">
        <f aca="false">SUM(E21*100/C21)</f>
        <v>2.70624181580096</v>
      </c>
      <c r="R21" s="23" t="n">
        <f aca="false">SUM(G21*100/D21)</f>
        <v>4.36775305546851</v>
      </c>
      <c r="S21" s="23" t="n">
        <f aca="false">SUM(I21*100/C21)</f>
        <v>0.407391241088317</v>
      </c>
      <c r="T21" s="23" t="n">
        <f aca="false">SUM(K21*100/D21)</f>
        <v>0.853964274522093</v>
      </c>
      <c r="U21" s="23" t="n">
        <f aca="false">SUM(M21*100/C21)</f>
        <v>3.11363305688928</v>
      </c>
      <c r="V21" s="23" t="n">
        <f aca="false">SUM(O21*100/D21)</f>
        <v>5.2217173299906</v>
      </c>
    </row>
    <row r="22" customFormat="false" ht="12" hidden="false" customHeight="true" outlineLevel="0" collapsed="false">
      <c r="A22" s="17" t="n">
        <v>14</v>
      </c>
      <c r="B22" s="18" t="s">
        <v>113</v>
      </c>
      <c r="C22" s="19" t="n">
        <v>21565</v>
      </c>
      <c r="D22" s="19" t="n">
        <f aca="false">Z9_1!A15</f>
        <v>22868</v>
      </c>
      <c r="E22" s="19" t="n">
        <v>669</v>
      </c>
      <c r="F22" s="20" t="n">
        <v>3.102249014607</v>
      </c>
      <c r="G22" s="19" t="n">
        <f aca="false">Z9_1!B15</f>
        <v>646</v>
      </c>
      <c r="H22" s="20" t="n">
        <f aca="false">G22*100/D22</f>
        <v>2.82490816861991</v>
      </c>
      <c r="I22" s="19" t="n">
        <v>282</v>
      </c>
      <c r="J22" s="20" t="n">
        <v>1.30767447252492</v>
      </c>
      <c r="K22" s="21" t="n">
        <f aca="false">Z9_1!C15</f>
        <v>330</v>
      </c>
      <c r="L22" s="20" t="n">
        <f aca="false">K22/D22*100</f>
        <v>1.44306454434144</v>
      </c>
      <c r="M22" s="22" t="n">
        <v>951</v>
      </c>
      <c r="N22" s="20" t="n">
        <v>4.40992348713193</v>
      </c>
      <c r="O22" s="22" t="n">
        <f aca="false">SUM(G22+K22)</f>
        <v>976</v>
      </c>
      <c r="P22" s="20" t="n">
        <f aca="false">O22*100/D22</f>
        <v>4.26797271296134</v>
      </c>
      <c r="Q22" s="23" t="n">
        <f aca="false">SUM(E22*100/C22)</f>
        <v>3.102249014607</v>
      </c>
      <c r="R22" s="23" t="n">
        <f aca="false">SUM(G22*100/D22)</f>
        <v>2.82490816861991</v>
      </c>
      <c r="S22" s="23" t="n">
        <f aca="false">SUM(I22*100/C22)</f>
        <v>1.30767447252492</v>
      </c>
      <c r="T22" s="23" t="n">
        <f aca="false">SUM(K22*100/D22)</f>
        <v>1.44306454434144</v>
      </c>
      <c r="U22" s="23" t="n">
        <f aca="false">SUM(M22*100/C22)</f>
        <v>4.40992348713193</v>
      </c>
      <c r="V22" s="23" t="n">
        <f aca="false">SUM(O22*100/D22)</f>
        <v>4.26797271296134</v>
      </c>
    </row>
    <row r="23" customFormat="false" ht="12" hidden="false" customHeight="true" outlineLevel="0" collapsed="false">
      <c r="A23" s="17" t="n">
        <v>15</v>
      </c>
      <c r="B23" s="18" t="s">
        <v>114</v>
      </c>
      <c r="C23" s="19" t="n">
        <v>43600</v>
      </c>
      <c r="D23" s="19" t="n">
        <f aca="false">Z9_1!A16</f>
        <v>39827</v>
      </c>
      <c r="E23" s="19" t="n">
        <v>1540</v>
      </c>
      <c r="F23" s="20" t="n">
        <v>3.53211009174312</v>
      </c>
      <c r="G23" s="19" t="n">
        <f aca="false">Z9_1!B16</f>
        <v>1877</v>
      </c>
      <c r="H23" s="20" t="n">
        <f aca="false">G23*100/D23</f>
        <v>4.71288321992618</v>
      </c>
      <c r="I23" s="19" t="n">
        <v>417</v>
      </c>
      <c r="J23" s="20" t="n">
        <v>0.956422018348624</v>
      </c>
      <c r="K23" s="21" t="n">
        <f aca="false">Z9_1!C16</f>
        <v>491</v>
      </c>
      <c r="L23" s="20" t="n">
        <f aca="false">K23/D23*100</f>
        <v>1.23283199839305</v>
      </c>
      <c r="M23" s="22" t="n">
        <v>1957</v>
      </c>
      <c r="N23" s="20" t="n">
        <v>4.48853211009174</v>
      </c>
      <c r="O23" s="22" t="n">
        <f aca="false">SUM(G23+K23)</f>
        <v>2368</v>
      </c>
      <c r="P23" s="20" t="n">
        <f aca="false">O23*100/D23</f>
        <v>5.94571521831923</v>
      </c>
      <c r="Q23" s="23" t="n">
        <f aca="false">SUM(E23*100/C23)</f>
        <v>3.53211009174312</v>
      </c>
      <c r="R23" s="23" t="n">
        <f aca="false">SUM(G23*100/D23)</f>
        <v>4.71288321992618</v>
      </c>
      <c r="S23" s="23" t="n">
        <f aca="false">SUM(I23*100/C23)</f>
        <v>0.956422018348624</v>
      </c>
      <c r="T23" s="23" t="n">
        <f aca="false">SUM(K23*100/D23)</f>
        <v>1.23283199839305</v>
      </c>
      <c r="U23" s="23" t="n">
        <f aca="false">SUM(M23*100/C23)</f>
        <v>4.48853211009174</v>
      </c>
      <c r="V23" s="23" t="n">
        <f aca="false">SUM(O23*100/D23)</f>
        <v>5.94571521831923</v>
      </c>
    </row>
    <row r="24" customFormat="false" ht="12" hidden="false" customHeight="true" outlineLevel="0" collapsed="false">
      <c r="A24" s="17" t="n">
        <v>16</v>
      </c>
      <c r="B24" s="18" t="s">
        <v>115</v>
      </c>
      <c r="C24" s="19" t="n">
        <v>29500</v>
      </c>
      <c r="D24" s="19" t="n">
        <f aca="false">Z9_1!A17</f>
        <v>26134</v>
      </c>
      <c r="E24" s="19" t="n">
        <v>677</v>
      </c>
      <c r="F24" s="20" t="n">
        <v>2.29491525423729</v>
      </c>
      <c r="G24" s="19" t="n">
        <f aca="false">Z9_1!B17</f>
        <v>802</v>
      </c>
      <c r="H24" s="20" t="n">
        <f aca="false">G24*100/D24</f>
        <v>3.06879926532486</v>
      </c>
      <c r="I24" s="19" t="n">
        <v>162</v>
      </c>
      <c r="J24" s="20" t="n">
        <v>0.549152542372881</v>
      </c>
      <c r="K24" s="21" t="n">
        <f aca="false">Z9_1!C17</f>
        <v>197</v>
      </c>
      <c r="L24" s="20" t="n">
        <f aca="false">K24/D24*100</f>
        <v>0.753807300834162</v>
      </c>
      <c r="M24" s="22" t="n">
        <v>839</v>
      </c>
      <c r="N24" s="20" t="n">
        <v>2.84406779661017</v>
      </c>
      <c r="O24" s="22" t="n">
        <f aca="false">SUM(G24+K24)</f>
        <v>999</v>
      </c>
      <c r="P24" s="20" t="n">
        <f aca="false">O24*100/D24</f>
        <v>3.82260656615903</v>
      </c>
      <c r="Q24" s="23" t="n">
        <f aca="false">SUM(E24*100/C24)</f>
        <v>2.29491525423729</v>
      </c>
      <c r="R24" s="23" t="n">
        <f aca="false">SUM(G24*100/D24)</f>
        <v>3.06879926532486</v>
      </c>
      <c r="S24" s="23" t="n">
        <f aca="false">SUM(I24*100/C24)</f>
        <v>0.549152542372881</v>
      </c>
      <c r="T24" s="23" t="n">
        <f aca="false">SUM(K24*100/D24)</f>
        <v>0.753807300834162</v>
      </c>
      <c r="U24" s="23" t="n">
        <f aca="false">SUM(M24*100/C24)</f>
        <v>2.84406779661017</v>
      </c>
      <c r="V24" s="23" t="n">
        <f aca="false">SUM(O24*100/D24)</f>
        <v>3.82260656615903</v>
      </c>
    </row>
    <row r="25" customFormat="false" ht="12" hidden="false" customHeight="true" outlineLevel="0" collapsed="false">
      <c r="A25" s="17" t="n">
        <v>17</v>
      </c>
      <c r="B25" s="18" t="s">
        <v>116</v>
      </c>
      <c r="C25" s="19" t="n">
        <v>16762</v>
      </c>
      <c r="D25" s="19" t="n">
        <f aca="false">Z9_1!A18</f>
        <v>13410</v>
      </c>
      <c r="E25" s="19" t="n">
        <v>490</v>
      </c>
      <c r="F25" s="20" t="n">
        <v>2.92327884500656</v>
      </c>
      <c r="G25" s="19" t="n">
        <f aca="false">Z9_1!B18</f>
        <v>545</v>
      </c>
      <c r="H25" s="20" t="n">
        <f aca="false">G25*100/D25</f>
        <v>4.0641312453393</v>
      </c>
      <c r="I25" s="19" t="n">
        <v>108</v>
      </c>
      <c r="J25" s="20" t="n">
        <v>0.644314520940222</v>
      </c>
      <c r="K25" s="21" t="n">
        <f aca="false">Z9_1!C18</f>
        <v>78</v>
      </c>
      <c r="L25" s="20" t="n">
        <f aca="false">K25/D25*100</f>
        <v>0.58165548098434</v>
      </c>
      <c r="M25" s="22" t="n">
        <v>598</v>
      </c>
      <c r="N25" s="20" t="n">
        <v>3.56759336594678</v>
      </c>
      <c r="O25" s="22" t="n">
        <f aca="false">SUM(G25+K25)</f>
        <v>623</v>
      </c>
      <c r="P25" s="20" t="n">
        <f aca="false">O25*100/D25</f>
        <v>4.64578672632364</v>
      </c>
      <c r="Q25" s="23" t="n">
        <f aca="false">SUM(E25*100/C25)</f>
        <v>2.92327884500656</v>
      </c>
      <c r="R25" s="23" t="n">
        <f aca="false">SUM(G25*100/D25)</f>
        <v>4.0641312453393</v>
      </c>
      <c r="S25" s="23" t="n">
        <f aca="false">SUM(I25*100/C25)</f>
        <v>0.644314520940222</v>
      </c>
      <c r="T25" s="23" t="n">
        <f aca="false">SUM(K25*100/D25)</f>
        <v>0.58165548098434</v>
      </c>
      <c r="U25" s="23" t="n">
        <f aca="false">SUM(M25*100/C25)</f>
        <v>3.56759336594678</v>
      </c>
      <c r="V25" s="23" t="n">
        <f aca="false">SUM(O25*100/D25)</f>
        <v>4.64578672632364</v>
      </c>
    </row>
    <row r="26" customFormat="false" ht="12" hidden="false" customHeight="true" outlineLevel="0" collapsed="false">
      <c r="A26" s="17" t="n">
        <v>18</v>
      </c>
      <c r="B26" s="18" t="s">
        <v>117</v>
      </c>
      <c r="C26" s="19" t="n">
        <v>17292</v>
      </c>
      <c r="D26" s="19" t="n">
        <f aca="false">Z9_1!A19</f>
        <v>15861</v>
      </c>
      <c r="E26" s="19" t="n">
        <v>361</v>
      </c>
      <c r="F26" s="20" t="n">
        <v>2.08767059912098</v>
      </c>
      <c r="G26" s="19" t="n">
        <f aca="false">Z9_1!B19</f>
        <v>428</v>
      </c>
      <c r="H26" s="20" t="n">
        <f aca="false">G26*100/D26</f>
        <v>2.6984427211399</v>
      </c>
      <c r="I26" s="19" t="n">
        <v>126</v>
      </c>
      <c r="J26" s="20" t="n">
        <v>0.728660652324775</v>
      </c>
      <c r="K26" s="21" t="n">
        <f aca="false">Z9_1!C19</f>
        <v>148</v>
      </c>
      <c r="L26" s="20" t="n">
        <f aca="false">K26/D26*100</f>
        <v>0.933106361515667</v>
      </c>
      <c r="M26" s="22" t="n">
        <v>487</v>
      </c>
      <c r="N26" s="20" t="n">
        <v>2.81633125144576</v>
      </c>
      <c r="O26" s="22" t="n">
        <f aca="false">SUM(G26+K26)</f>
        <v>576</v>
      </c>
      <c r="P26" s="20" t="n">
        <f aca="false">O26*100/D26</f>
        <v>3.63154908265557</v>
      </c>
      <c r="Q26" s="23" t="n">
        <f aca="false">SUM(E26*100/C26)</f>
        <v>2.08767059912098</v>
      </c>
      <c r="R26" s="23" t="n">
        <f aca="false">SUM(G26*100/D26)</f>
        <v>2.6984427211399</v>
      </c>
      <c r="S26" s="23" t="n">
        <f aca="false">SUM(I26*100/C26)</f>
        <v>0.728660652324775</v>
      </c>
      <c r="T26" s="23" t="n">
        <f aca="false">SUM(K26*100/D26)</f>
        <v>0.933106361515667</v>
      </c>
      <c r="U26" s="23" t="n">
        <f aca="false">SUM(M26*100/C26)</f>
        <v>2.81633125144576</v>
      </c>
      <c r="V26" s="23" t="n">
        <f aca="false">SUM(O26*100/D26)</f>
        <v>3.63154908265557</v>
      </c>
    </row>
    <row r="27" customFormat="false" ht="12" hidden="false" customHeight="true" outlineLevel="0" collapsed="false">
      <c r="A27" s="17" t="n">
        <v>19</v>
      </c>
      <c r="B27" s="18" t="s">
        <v>118</v>
      </c>
      <c r="C27" s="19" t="n">
        <v>18532</v>
      </c>
      <c r="D27" s="19" t="n">
        <f aca="false">Z9_1!A20</f>
        <v>14825</v>
      </c>
      <c r="E27" s="19" t="n">
        <v>230</v>
      </c>
      <c r="F27" s="20" t="n">
        <v>1.24109648176128</v>
      </c>
      <c r="G27" s="19" t="n">
        <f aca="false">Z9_1!B20</f>
        <v>249</v>
      </c>
      <c r="H27" s="20" t="n">
        <f aca="false">G27*100/D27</f>
        <v>1.67959527824621</v>
      </c>
      <c r="I27" s="19" t="n">
        <v>53</v>
      </c>
      <c r="J27" s="20" t="n">
        <v>0.285991797971077</v>
      </c>
      <c r="K27" s="21" t="n">
        <f aca="false">Z9_1!C20</f>
        <v>76</v>
      </c>
      <c r="L27" s="20" t="n">
        <f aca="false">K27/D27*100</f>
        <v>0.512647554806071</v>
      </c>
      <c r="M27" s="22" t="n">
        <v>283</v>
      </c>
      <c r="N27" s="20" t="n">
        <v>1.52708827973235</v>
      </c>
      <c r="O27" s="22" t="n">
        <f aca="false">SUM(G27+K27)</f>
        <v>325</v>
      </c>
      <c r="P27" s="20" t="n">
        <f aca="false">O27*100/D27</f>
        <v>2.19224283305228</v>
      </c>
      <c r="Q27" s="23" t="n">
        <f aca="false">SUM(E27*100/C27)</f>
        <v>1.24109648176128</v>
      </c>
      <c r="R27" s="23" t="n">
        <f aca="false">SUM(G27*100/D27)</f>
        <v>1.67959527824621</v>
      </c>
      <c r="S27" s="23" t="n">
        <f aca="false">SUM(I27*100/C27)</f>
        <v>0.285991797971077</v>
      </c>
      <c r="T27" s="23" t="n">
        <f aca="false">SUM(K27*100/D27)</f>
        <v>0.512647554806071</v>
      </c>
      <c r="U27" s="23" t="n">
        <f aca="false">SUM(M27*100/C27)</f>
        <v>1.52708827973235</v>
      </c>
      <c r="V27" s="23" t="n">
        <f aca="false">SUM(O27*100/D27)</f>
        <v>2.19224283305228</v>
      </c>
    </row>
    <row r="28" customFormat="false" ht="12" hidden="false" customHeight="true" outlineLevel="0" collapsed="false">
      <c r="A28" s="17" t="n">
        <v>20</v>
      </c>
      <c r="B28" s="18" t="s">
        <v>119</v>
      </c>
      <c r="C28" s="19" t="n">
        <v>38894</v>
      </c>
      <c r="D28" s="19" t="n">
        <f aca="false">Z9_1!A21</f>
        <v>39770</v>
      </c>
      <c r="E28" s="19" t="n">
        <v>810</v>
      </c>
      <c r="F28" s="20" t="n">
        <v>2.08258343189181</v>
      </c>
      <c r="G28" s="19" t="n">
        <f aca="false">Z9_1!B21</f>
        <v>1024</v>
      </c>
      <c r="H28" s="20" t="n">
        <f aca="false">G28*100/D28</f>
        <v>2.57480512949459</v>
      </c>
      <c r="I28" s="19" t="n">
        <v>739</v>
      </c>
      <c r="J28" s="20" t="n">
        <v>1.90003599526919</v>
      </c>
      <c r="K28" s="21" t="n">
        <f aca="false">Z9_1!C21</f>
        <v>861</v>
      </c>
      <c r="L28" s="20" t="n">
        <f aca="false">K28/D28*100</f>
        <v>2.16494845360825</v>
      </c>
      <c r="M28" s="22" t="n">
        <v>1549</v>
      </c>
      <c r="N28" s="20" t="n">
        <v>3.982619427161</v>
      </c>
      <c r="O28" s="22" t="n">
        <f aca="false">SUM(G28+K28)</f>
        <v>1885</v>
      </c>
      <c r="P28" s="20" t="n">
        <f aca="false">O28*100/D28</f>
        <v>4.73975358310284</v>
      </c>
      <c r="Q28" s="23" t="n">
        <f aca="false">SUM(E28*100/C28)</f>
        <v>2.08258343189181</v>
      </c>
      <c r="R28" s="23" t="n">
        <f aca="false">SUM(G28*100/D28)</f>
        <v>2.57480512949459</v>
      </c>
      <c r="S28" s="23" t="n">
        <f aca="false">SUM(I28*100/C28)</f>
        <v>1.90003599526919</v>
      </c>
      <c r="T28" s="23" t="n">
        <f aca="false">SUM(K28*100/D28)</f>
        <v>2.16494845360825</v>
      </c>
      <c r="U28" s="23" t="n">
        <f aca="false">SUM(M28*100/C28)</f>
        <v>3.982619427161</v>
      </c>
      <c r="V28" s="23" t="n">
        <f aca="false">SUM(O28*100/D28)</f>
        <v>4.73975358310284</v>
      </c>
    </row>
    <row r="29" customFormat="false" ht="12" hidden="false" customHeight="true" outlineLevel="0" collapsed="false">
      <c r="A29" s="17" t="n">
        <v>21</v>
      </c>
      <c r="B29" s="18" t="s">
        <v>120</v>
      </c>
      <c r="C29" s="19" t="n">
        <v>18972</v>
      </c>
      <c r="D29" s="19" t="n">
        <f aca="false">Z9_1!A22</f>
        <v>18596</v>
      </c>
      <c r="E29" s="19" t="n">
        <v>1578</v>
      </c>
      <c r="F29" s="20" t="n">
        <v>8.31752055660974</v>
      </c>
      <c r="G29" s="19" t="n">
        <f aca="false">Z9_1!B22</f>
        <v>819</v>
      </c>
      <c r="H29" s="20" t="n">
        <f aca="false">G29*100/D29</f>
        <v>4.40417294041729</v>
      </c>
      <c r="I29" s="19" t="n">
        <v>179</v>
      </c>
      <c r="J29" s="20" t="n">
        <v>0.943495677841029</v>
      </c>
      <c r="K29" s="21" t="n">
        <f aca="false">Z9_1!C22</f>
        <v>232</v>
      </c>
      <c r="L29" s="20" t="n">
        <f aca="false">K29/D29*100</f>
        <v>1.24758012475801</v>
      </c>
      <c r="M29" s="22" t="n">
        <v>1757</v>
      </c>
      <c r="N29" s="20" t="n">
        <v>9.26101623445077</v>
      </c>
      <c r="O29" s="22" t="n">
        <f aca="false">SUM(G29+K29)</f>
        <v>1051</v>
      </c>
      <c r="P29" s="20" t="n">
        <f aca="false">O29*100/D29</f>
        <v>5.65175306517531</v>
      </c>
      <c r="Q29" s="23" t="n">
        <f aca="false">SUM(E29*100/C29)</f>
        <v>8.31752055660974</v>
      </c>
      <c r="R29" s="23" t="n">
        <f aca="false">SUM(G29*100/D29)</f>
        <v>4.40417294041729</v>
      </c>
      <c r="S29" s="23" t="n">
        <f aca="false">SUM(I29*100/C29)</f>
        <v>0.943495677841029</v>
      </c>
      <c r="T29" s="23" t="n">
        <f aca="false">SUM(K29*100/D29)</f>
        <v>1.24758012475801</v>
      </c>
      <c r="U29" s="23" t="n">
        <f aca="false">SUM(M29*100/C29)</f>
        <v>9.26101623445077</v>
      </c>
      <c r="V29" s="23" t="n">
        <f aca="false">SUM(O29*100/D29)</f>
        <v>5.65175306517531</v>
      </c>
    </row>
    <row r="30" customFormat="false" ht="12" hidden="false" customHeight="true" outlineLevel="0" collapsed="false">
      <c r="A30" s="17" t="n">
        <v>22</v>
      </c>
      <c r="B30" s="18" t="s">
        <v>121</v>
      </c>
      <c r="C30" s="19" t="n">
        <v>20184</v>
      </c>
      <c r="D30" s="19" t="n">
        <f aca="false">Z9_1!A23</f>
        <v>19613</v>
      </c>
      <c r="E30" s="19" t="n">
        <v>659</v>
      </c>
      <c r="F30" s="20" t="n">
        <v>3.264962346413</v>
      </c>
      <c r="G30" s="19" t="n">
        <f aca="false">Z9_1!B23</f>
        <v>603</v>
      </c>
      <c r="H30" s="20" t="n">
        <f aca="false">G30*100/D30</f>
        <v>3.0744914087595</v>
      </c>
      <c r="I30" s="19" t="n">
        <v>56</v>
      </c>
      <c r="J30" s="20" t="n">
        <v>0.277447483154974</v>
      </c>
      <c r="K30" s="21" t="n">
        <f aca="false">Z9_1!C23</f>
        <v>131</v>
      </c>
      <c r="L30" s="20" t="n">
        <f aca="false">K30/D30*100</f>
        <v>0.667924335899658</v>
      </c>
      <c r="M30" s="22" t="n">
        <v>715</v>
      </c>
      <c r="N30" s="20" t="n">
        <v>3.54240982956797</v>
      </c>
      <c r="O30" s="22" t="n">
        <f aca="false">SUM(G30+K30)</f>
        <v>734</v>
      </c>
      <c r="P30" s="20" t="n">
        <f aca="false">O30*100/D30</f>
        <v>3.74241574465915</v>
      </c>
      <c r="Q30" s="23" t="n">
        <f aca="false">SUM(E30*100/C30)</f>
        <v>3.264962346413</v>
      </c>
      <c r="R30" s="23" t="n">
        <f aca="false">SUM(G30*100/D30)</f>
        <v>3.0744914087595</v>
      </c>
      <c r="S30" s="23" t="n">
        <f aca="false">SUM(I30*100/C30)</f>
        <v>0.277447483154974</v>
      </c>
      <c r="T30" s="23" t="n">
        <f aca="false">SUM(K30*100/D30)</f>
        <v>0.667924335899658</v>
      </c>
      <c r="U30" s="23" t="n">
        <f aca="false">SUM(M30*100/C30)</f>
        <v>3.54240982956797</v>
      </c>
      <c r="V30" s="23" t="n">
        <f aca="false">SUM(O30*100/D30)</f>
        <v>3.74241574465915</v>
      </c>
    </row>
    <row r="31" customFormat="false" ht="12" hidden="false" customHeight="true" outlineLevel="0" collapsed="false">
      <c r="A31" s="17" t="n">
        <v>23</v>
      </c>
      <c r="B31" s="18" t="s">
        <v>122</v>
      </c>
      <c r="C31" s="19" t="n">
        <v>23579</v>
      </c>
      <c r="D31" s="19" t="n">
        <f aca="false">Z9_1!A24</f>
        <v>20796</v>
      </c>
      <c r="E31" s="19" t="n">
        <v>480</v>
      </c>
      <c r="F31" s="20" t="n">
        <v>2.03570974171933</v>
      </c>
      <c r="G31" s="19" t="n">
        <f aca="false">Z9_1!B24</f>
        <v>622</v>
      </c>
      <c r="H31" s="20" t="n">
        <f aca="false">G31*100/D31</f>
        <v>2.99095979996153</v>
      </c>
      <c r="I31" s="19" t="n">
        <v>158</v>
      </c>
      <c r="J31" s="20" t="n">
        <v>0.670087789982612</v>
      </c>
      <c r="K31" s="21" t="n">
        <f aca="false">Z9_1!C24</f>
        <v>233</v>
      </c>
      <c r="L31" s="20" t="n">
        <f aca="false">K31/D31*100</f>
        <v>1.12040777072514</v>
      </c>
      <c r="M31" s="22" t="n">
        <v>638</v>
      </c>
      <c r="N31" s="20" t="n">
        <v>2.70579753170194</v>
      </c>
      <c r="O31" s="22" t="n">
        <f aca="false">SUM(G31+K31)</f>
        <v>855</v>
      </c>
      <c r="P31" s="20" t="n">
        <f aca="false">O31*100/D31</f>
        <v>4.11136757068667</v>
      </c>
      <c r="Q31" s="23" t="n">
        <f aca="false">SUM(E31*100/C31)</f>
        <v>2.03570974171933</v>
      </c>
      <c r="R31" s="23" t="n">
        <f aca="false">SUM(G31*100/D31)</f>
        <v>2.99095979996153</v>
      </c>
      <c r="S31" s="23" t="n">
        <f aca="false">SUM(I31*100/C31)</f>
        <v>0.670087789982612</v>
      </c>
      <c r="T31" s="23" t="n">
        <f aca="false">SUM(K31*100/D31)</f>
        <v>1.12040777072514</v>
      </c>
      <c r="U31" s="23" t="n">
        <f aca="false">SUM(M31*100/C31)</f>
        <v>2.70579753170194</v>
      </c>
      <c r="V31" s="23" t="n">
        <f aca="false">SUM(O31*100/D31)</f>
        <v>4.11136757068667</v>
      </c>
    </row>
    <row r="32" customFormat="false" ht="12" hidden="false" customHeight="true" outlineLevel="0" collapsed="false">
      <c r="A32" s="17" t="n">
        <v>24</v>
      </c>
      <c r="B32" s="18" t="s">
        <v>123</v>
      </c>
      <c r="C32" s="19" t="n">
        <v>11702</v>
      </c>
      <c r="D32" s="19" t="n">
        <f aca="false">Z9_1!A25</f>
        <v>11510</v>
      </c>
      <c r="E32" s="19" t="n">
        <v>323</v>
      </c>
      <c r="F32" s="20" t="n">
        <v>2.76021192958469</v>
      </c>
      <c r="G32" s="19" t="n">
        <f aca="false">Z9_1!B25</f>
        <v>362</v>
      </c>
      <c r="H32" s="20" t="n">
        <f aca="false">G32*100/D32</f>
        <v>3.14509122502172</v>
      </c>
      <c r="I32" s="19" t="n">
        <v>108</v>
      </c>
      <c r="J32" s="20" t="n">
        <v>0.9229191591181</v>
      </c>
      <c r="K32" s="21" t="n">
        <f aca="false">Z9_1!C25</f>
        <v>123</v>
      </c>
      <c r="L32" s="20" t="n">
        <f aca="false">K32/D32*100</f>
        <v>1.06863596872285</v>
      </c>
      <c r="M32" s="22" t="n">
        <v>431</v>
      </c>
      <c r="N32" s="20" t="n">
        <v>3.68313108870279</v>
      </c>
      <c r="O32" s="22" t="n">
        <f aca="false">SUM(G32+K32)</f>
        <v>485</v>
      </c>
      <c r="P32" s="20" t="n">
        <f aca="false">O32*100/D32</f>
        <v>4.21372719374457</v>
      </c>
      <c r="Q32" s="23" t="n">
        <f aca="false">SUM(E32*100/C32)</f>
        <v>2.76021192958469</v>
      </c>
      <c r="R32" s="23" t="n">
        <f aca="false">SUM(G32*100/D32)</f>
        <v>3.14509122502172</v>
      </c>
      <c r="S32" s="23" t="n">
        <f aca="false">SUM(I32*100/C32)</f>
        <v>0.9229191591181</v>
      </c>
      <c r="T32" s="23" t="n">
        <f aca="false">SUM(K32*100/D32)</f>
        <v>1.06863596872285</v>
      </c>
      <c r="U32" s="23" t="n">
        <f aca="false">SUM(M32*100/C32)</f>
        <v>3.68313108870279</v>
      </c>
      <c r="V32" s="23" t="n">
        <f aca="false">SUM(O32*100/D32)</f>
        <v>4.21372719374457</v>
      </c>
    </row>
    <row r="33" customFormat="false" ht="12" hidden="false" customHeight="true" outlineLevel="0" collapsed="false">
      <c r="A33" s="17" t="n">
        <v>25</v>
      </c>
      <c r="B33" s="18" t="s">
        <v>124</v>
      </c>
      <c r="C33" s="19" t="n">
        <v>19495</v>
      </c>
      <c r="D33" s="19" t="n">
        <f aca="false">Z9_1!A26</f>
        <v>18092</v>
      </c>
      <c r="E33" s="19" t="n">
        <v>543</v>
      </c>
      <c r="F33" s="20" t="n">
        <v>2.78532957168505</v>
      </c>
      <c r="G33" s="19" t="n">
        <f aca="false">Z9_1!B26</f>
        <v>537</v>
      </c>
      <c r="H33" s="20" t="n">
        <f aca="false">G33*100/D33</f>
        <v>2.96816272385585</v>
      </c>
      <c r="I33" s="19" t="n">
        <v>127</v>
      </c>
      <c r="J33" s="20" t="n">
        <v>0.651449089510131</v>
      </c>
      <c r="K33" s="21" t="n">
        <f aca="false">Z9_1!C26</f>
        <v>147</v>
      </c>
      <c r="L33" s="20" t="n">
        <f aca="false">K33/D33*100</f>
        <v>0.812513818262215</v>
      </c>
      <c r="M33" s="22" t="n">
        <v>670</v>
      </c>
      <c r="N33" s="20" t="n">
        <v>3.43677866119518</v>
      </c>
      <c r="O33" s="22" t="n">
        <f aca="false">SUM(G33+K33)</f>
        <v>684</v>
      </c>
      <c r="P33" s="20" t="n">
        <f aca="false">O33*100/D33</f>
        <v>3.78067654211806</v>
      </c>
      <c r="Q33" s="23" t="n">
        <f aca="false">SUM(E33*100/C33)</f>
        <v>2.78532957168505</v>
      </c>
      <c r="R33" s="23" t="n">
        <f aca="false">SUM(G33*100/D33)</f>
        <v>2.96816272385585</v>
      </c>
      <c r="S33" s="23" t="n">
        <f aca="false">SUM(I33*100/C33)</f>
        <v>0.651449089510131</v>
      </c>
      <c r="T33" s="23" t="n">
        <f aca="false">SUM(K33*100/D33)</f>
        <v>0.812513818262215</v>
      </c>
      <c r="U33" s="23" t="n">
        <f aca="false">SUM(M33*100/C33)</f>
        <v>3.43677866119518</v>
      </c>
      <c r="V33" s="23" t="n">
        <f aca="false">SUM(O33*100/D33)</f>
        <v>3.78067654211806</v>
      </c>
    </row>
    <row r="34" customFormat="false" ht="12" hidden="false" customHeight="true" outlineLevel="0" collapsed="false">
      <c r="A34" s="17" t="n">
        <v>26</v>
      </c>
      <c r="B34" s="18" t="s">
        <v>125</v>
      </c>
      <c r="C34" s="19" t="n">
        <v>37480</v>
      </c>
      <c r="D34" s="19" t="n">
        <f aca="false">Z9_1!A27</f>
        <v>38347</v>
      </c>
      <c r="E34" s="19" t="n">
        <v>2131</v>
      </c>
      <c r="F34" s="20" t="n">
        <v>5.68569903948773</v>
      </c>
      <c r="G34" s="19" t="n">
        <f aca="false">Z9_1!B27</f>
        <v>2996</v>
      </c>
      <c r="H34" s="20" t="n">
        <f aca="false">G34*100/D34</f>
        <v>7.81286671708348</v>
      </c>
      <c r="I34" s="19" t="n">
        <v>61</v>
      </c>
      <c r="J34" s="20" t="n">
        <v>0.162753468516542</v>
      </c>
      <c r="K34" s="21" t="n">
        <f aca="false">Z9_1!C27</f>
        <v>61</v>
      </c>
      <c r="L34" s="20" t="n">
        <f aca="false">K34/D34*100</f>
        <v>0.159073721542754</v>
      </c>
      <c r="M34" s="22" t="n">
        <v>2192</v>
      </c>
      <c r="N34" s="20" t="n">
        <v>5.84845250800427</v>
      </c>
      <c r="O34" s="22" t="n">
        <f aca="false">SUM(G34+K34)</f>
        <v>3057</v>
      </c>
      <c r="P34" s="20" t="n">
        <f aca="false">O34*100/D34</f>
        <v>7.97194043862623</v>
      </c>
      <c r="Q34" s="23" t="n">
        <f aca="false">SUM(E34*100/C34)</f>
        <v>5.68569903948773</v>
      </c>
      <c r="R34" s="23" t="n">
        <f aca="false">SUM(G34*100/D34)</f>
        <v>7.81286671708348</v>
      </c>
      <c r="S34" s="23" t="n">
        <f aca="false">SUM(I34*100/C34)</f>
        <v>0.162753468516542</v>
      </c>
      <c r="T34" s="23" t="n">
        <f aca="false">SUM(K34*100/D34)</f>
        <v>0.159073721542754</v>
      </c>
      <c r="U34" s="23" t="n">
        <f aca="false">SUM(M34*100/C34)</f>
        <v>5.84845250800427</v>
      </c>
      <c r="V34" s="23" t="n">
        <f aca="false">SUM(O34*100/D34)</f>
        <v>7.97194043862623</v>
      </c>
    </row>
    <row r="35" customFormat="false" ht="12" hidden="false" customHeight="true" outlineLevel="0" collapsed="false">
      <c r="A35" s="17" t="n">
        <v>27</v>
      </c>
      <c r="B35" s="18" t="s">
        <v>126</v>
      </c>
      <c r="C35" s="19" t="n">
        <v>9120</v>
      </c>
      <c r="D35" s="19" t="n">
        <f aca="false">Z9_1!A28</f>
        <v>8440</v>
      </c>
      <c r="E35" s="19" t="n">
        <v>305</v>
      </c>
      <c r="F35" s="20" t="n">
        <v>3.34429824561404</v>
      </c>
      <c r="G35" s="19" t="n">
        <f aca="false">Z9_1!B28</f>
        <v>726</v>
      </c>
      <c r="H35" s="20" t="n">
        <f aca="false">G35*100/D35</f>
        <v>8.60189573459716</v>
      </c>
      <c r="I35" s="19" t="n">
        <v>53</v>
      </c>
      <c r="J35" s="20" t="n">
        <v>0.581140350877193</v>
      </c>
      <c r="K35" s="21" t="n">
        <f aca="false">Z9_1!C28</f>
        <v>81</v>
      </c>
      <c r="L35" s="20" t="n">
        <f aca="false">K35/D35*100</f>
        <v>0.959715639810427</v>
      </c>
      <c r="M35" s="22" t="n">
        <v>358</v>
      </c>
      <c r="N35" s="20" t="n">
        <v>3.92543859649123</v>
      </c>
      <c r="O35" s="22" t="n">
        <f aca="false">SUM(G35+K35)</f>
        <v>807</v>
      </c>
      <c r="P35" s="20" t="n">
        <f aca="false">O35*100/D35</f>
        <v>9.56161137440758</v>
      </c>
      <c r="Q35" s="23" t="n">
        <f aca="false">SUM(E35*100/C35)</f>
        <v>3.34429824561404</v>
      </c>
      <c r="R35" s="23" t="n">
        <f aca="false">SUM(G35*100/D35)</f>
        <v>8.60189573459716</v>
      </c>
      <c r="S35" s="23" t="n">
        <f aca="false">SUM(I35*100/C35)</f>
        <v>0.581140350877193</v>
      </c>
      <c r="T35" s="23" t="n">
        <f aca="false">SUM(K35*100/D35)</f>
        <v>0.959715639810427</v>
      </c>
      <c r="U35" s="23" t="n">
        <f aca="false">SUM(M35*100/C35)</f>
        <v>3.92543859649123</v>
      </c>
      <c r="V35" s="23" t="n">
        <f aca="false">SUM(O35*100/D35)</f>
        <v>9.56161137440758</v>
      </c>
    </row>
    <row r="36" customFormat="false" ht="12" hidden="false" customHeight="true" outlineLevel="0" collapsed="false">
      <c r="A36" s="24"/>
      <c r="B36" s="25" t="s">
        <v>127</v>
      </c>
      <c r="C36" s="26" t="n">
        <v>756306</v>
      </c>
      <c r="D36" s="26" t="n">
        <f aca="false">SUM(D9:D35)</f>
        <v>722929</v>
      </c>
      <c r="E36" s="26" t="n">
        <v>24062</v>
      </c>
      <c r="F36" s="27" t="n">
        <v>3.18151647613532</v>
      </c>
      <c r="G36" s="26" t="n">
        <f aca="false">SUM(G9:G35)</f>
        <v>27368</v>
      </c>
      <c r="H36" s="27" t="n">
        <f aca="false">G36*100/D36</f>
        <v>3.78571062995121</v>
      </c>
      <c r="I36" s="26" t="n">
        <v>6706</v>
      </c>
      <c r="J36" s="27" t="n">
        <v>0.886678143502762</v>
      </c>
      <c r="K36" s="28" t="n">
        <f aca="false">SUM(K9:K35)</f>
        <v>7867</v>
      </c>
      <c r="L36" s="27" t="n">
        <f aca="false">K36/D36*100</f>
        <v>1.08821198208953</v>
      </c>
      <c r="M36" s="29" t="n">
        <v>30768</v>
      </c>
      <c r="N36" s="27" t="n">
        <v>4.06819461963808</v>
      </c>
      <c r="O36" s="29" t="n">
        <f aca="false">SUM(O9:O35)</f>
        <v>35235</v>
      </c>
      <c r="P36" s="27" t="n">
        <f aca="false">O36*100/D36</f>
        <v>4.87392261204074</v>
      </c>
      <c r="Q36" s="23" t="n">
        <f aca="false">SUM(E36*100/C36)</f>
        <v>3.18151647613532</v>
      </c>
      <c r="R36" s="23" t="n">
        <f aca="false">SUM(G36*100/D36)</f>
        <v>3.78571062995121</v>
      </c>
      <c r="S36" s="23" t="n">
        <f aca="false">SUM(I36*100/C36)</f>
        <v>0.886678143502762</v>
      </c>
      <c r="T36" s="23" t="n">
        <f aca="false">SUM(K36*100/D36)</f>
        <v>1.08821198208953</v>
      </c>
      <c r="U36" s="23" t="n">
        <f aca="false">SUM(M36*100/C36)</f>
        <v>4.06819461963808</v>
      </c>
      <c r="V36" s="23" t="n">
        <f aca="false">SUM(O36*100/D36)</f>
        <v>4.87392261204074</v>
      </c>
    </row>
    <row r="37" customFormat="false" ht="12.75" hidden="false" customHeight="false" outlineLevel="0" collapsed="false"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B38" s="30" t="s">
        <v>128</v>
      </c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Q61" s="23"/>
      <c r="R61" s="23"/>
      <c r="S61" s="23"/>
      <c r="T61" s="23"/>
      <c r="U61" s="23"/>
      <c r="V61" s="23"/>
    </row>
  </sheetData>
  <mergeCells count="17">
    <mergeCell ref="A2:P2"/>
    <mergeCell ref="A3:P3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129</v>
      </c>
      <c r="B1" s="31" t="s">
        <v>130</v>
      </c>
      <c r="C1" s="31" t="s">
        <v>131</v>
      </c>
      <c r="D1" s="31" t="s">
        <v>132</v>
      </c>
    </row>
    <row r="2" customFormat="false" ht="12.75" hidden="false" customHeight="false" outlineLevel="0" collapsed="false">
      <c r="A2" s="31" t="n">
        <v>31558</v>
      </c>
      <c r="B2" s="31" t="n">
        <v>1525</v>
      </c>
      <c r="C2" s="31" t="n">
        <v>654</v>
      </c>
    </row>
    <row r="3" customFormat="false" ht="12.75" hidden="false" customHeight="false" outlineLevel="0" collapsed="false">
      <c r="A3" s="31" t="n">
        <v>26573</v>
      </c>
      <c r="B3" s="31" t="n">
        <v>699</v>
      </c>
      <c r="C3" s="31" t="n">
        <v>169</v>
      </c>
    </row>
    <row r="4" customFormat="false" ht="12.75" hidden="false" customHeight="false" outlineLevel="0" collapsed="false">
      <c r="A4" s="31" t="n">
        <v>12442</v>
      </c>
      <c r="B4" s="31" t="n">
        <v>394</v>
      </c>
      <c r="C4" s="31" t="n">
        <v>80</v>
      </c>
    </row>
    <row r="5" customFormat="false" ht="12.75" hidden="false" customHeight="false" outlineLevel="0" collapsed="false">
      <c r="A5" s="31" t="n">
        <v>65689</v>
      </c>
      <c r="B5" s="31" t="n">
        <v>2274</v>
      </c>
      <c r="C5" s="31" t="n">
        <v>803</v>
      </c>
    </row>
    <row r="6" customFormat="false" ht="12.75" hidden="false" customHeight="false" outlineLevel="0" collapsed="false">
      <c r="A6" s="31" t="n">
        <v>83017</v>
      </c>
      <c r="B6" s="31" t="n">
        <v>2686</v>
      </c>
      <c r="C6" s="31" t="n">
        <v>728</v>
      </c>
    </row>
    <row r="7" customFormat="false" ht="12.75" hidden="false" customHeight="false" outlineLevel="0" collapsed="false">
      <c r="A7" s="31" t="n">
        <v>20730</v>
      </c>
      <c r="B7" s="31" t="n">
        <v>1312</v>
      </c>
      <c r="C7" s="31" t="n">
        <v>147</v>
      </c>
    </row>
    <row r="8" customFormat="false" ht="12.75" hidden="false" customHeight="false" outlineLevel="0" collapsed="false">
      <c r="A8" s="31" t="n">
        <v>15591</v>
      </c>
      <c r="B8" s="31" t="n">
        <v>547</v>
      </c>
      <c r="C8" s="31" t="n">
        <v>365</v>
      </c>
    </row>
    <row r="9" customFormat="false" ht="12.75" hidden="false" customHeight="false" outlineLevel="0" collapsed="false">
      <c r="A9" s="31" t="n">
        <v>32387</v>
      </c>
      <c r="B9" s="31" t="n">
        <v>1179</v>
      </c>
      <c r="C9" s="31" t="n">
        <v>284</v>
      </c>
    </row>
    <row r="10" customFormat="false" ht="12.75" hidden="false" customHeight="false" outlineLevel="0" collapsed="false">
      <c r="A10" s="31" t="n">
        <v>16141</v>
      </c>
      <c r="B10" s="31" t="n">
        <v>515</v>
      </c>
      <c r="C10" s="31" t="n">
        <v>91</v>
      </c>
    </row>
    <row r="11" customFormat="false" ht="12.75" hidden="false" customHeight="false" outlineLevel="0" collapsed="false">
      <c r="A11" s="31" t="n">
        <v>27120</v>
      </c>
      <c r="B11" s="31" t="n">
        <v>1198</v>
      </c>
      <c r="C11" s="31" t="n">
        <v>320</v>
      </c>
    </row>
    <row r="12" customFormat="false" ht="12.75" hidden="false" customHeight="false" outlineLevel="0" collapsed="false">
      <c r="A12" s="31" t="n">
        <v>16679</v>
      </c>
      <c r="B12" s="31" t="n">
        <v>746</v>
      </c>
      <c r="C12" s="31" t="n">
        <v>197</v>
      </c>
    </row>
    <row r="13" customFormat="false" ht="12.75" hidden="false" customHeight="false" outlineLevel="0" collapsed="false">
      <c r="A13" s="31" t="n">
        <v>41385</v>
      </c>
      <c r="B13" s="31" t="n">
        <v>942</v>
      </c>
      <c r="C13" s="31" t="n">
        <v>622</v>
      </c>
    </row>
    <row r="14" customFormat="false" ht="12.75" hidden="false" customHeight="false" outlineLevel="0" collapsed="false">
      <c r="A14" s="31" t="n">
        <v>25528</v>
      </c>
      <c r="B14" s="31" t="n">
        <v>1115</v>
      </c>
      <c r="C14" s="31" t="n">
        <v>218</v>
      </c>
    </row>
    <row r="15" customFormat="false" ht="12.75" hidden="false" customHeight="false" outlineLevel="0" collapsed="false">
      <c r="A15" s="31" t="n">
        <v>22868</v>
      </c>
      <c r="B15" s="31" t="n">
        <v>646</v>
      </c>
      <c r="C15" s="31" t="n">
        <v>330</v>
      </c>
    </row>
    <row r="16" customFormat="false" ht="12.75" hidden="false" customHeight="false" outlineLevel="0" collapsed="false">
      <c r="A16" s="31" t="n">
        <v>39827</v>
      </c>
      <c r="B16" s="31" t="n">
        <v>1877</v>
      </c>
      <c r="C16" s="31" t="n">
        <v>491</v>
      </c>
    </row>
    <row r="17" customFormat="false" ht="12.75" hidden="false" customHeight="false" outlineLevel="0" collapsed="false">
      <c r="A17" s="31" t="n">
        <v>26134</v>
      </c>
      <c r="B17" s="31" t="n">
        <v>802</v>
      </c>
      <c r="C17" s="31" t="n">
        <v>197</v>
      </c>
    </row>
    <row r="18" customFormat="false" ht="12.75" hidden="false" customHeight="false" outlineLevel="0" collapsed="false">
      <c r="A18" s="31" t="n">
        <v>13410</v>
      </c>
      <c r="B18" s="31" t="n">
        <v>545</v>
      </c>
      <c r="C18" s="31" t="n">
        <v>78</v>
      </c>
    </row>
    <row r="19" customFormat="false" ht="12.75" hidden="false" customHeight="false" outlineLevel="0" collapsed="false">
      <c r="A19" s="31" t="n">
        <v>15861</v>
      </c>
      <c r="B19" s="31" t="n">
        <v>428</v>
      </c>
      <c r="C19" s="31" t="n">
        <v>148</v>
      </c>
    </row>
    <row r="20" customFormat="false" ht="12.75" hidden="false" customHeight="false" outlineLevel="0" collapsed="false">
      <c r="A20" s="31" t="n">
        <v>14825</v>
      </c>
      <c r="B20" s="31" t="n">
        <v>249</v>
      </c>
      <c r="C20" s="31" t="n">
        <v>76</v>
      </c>
    </row>
    <row r="21" customFormat="false" ht="12.75" hidden="false" customHeight="false" outlineLevel="0" collapsed="false">
      <c r="A21" s="31" t="n">
        <v>39770</v>
      </c>
      <c r="B21" s="31" t="n">
        <v>1024</v>
      </c>
      <c r="C21" s="31" t="n">
        <v>861</v>
      </c>
    </row>
    <row r="22" customFormat="false" ht="12.75" hidden="false" customHeight="false" outlineLevel="0" collapsed="false">
      <c r="A22" s="31" t="n">
        <v>18596</v>
      </c>
      <c r="B22" s="31" t="n">
        <v>819</v>
      </c>
      <c r="C22" s="31" t="n">
        <v>232</v>
      </c>
    </row>
    <row r="23" customFormat="false" ht="12.75" hidden="false" customHeight="false" outlineLevel="0" collapsed="false">
      <c r="A23" s="31" t="n">
        <v>19613</v>
      </c>
      <c r="B23" s="31" t="n">
        <v>603</v>
      </c>
      <c r="C23" s="31" t="n">
        <v>131</v>
      </c>
    </row>
    <row r="24" customFormat="false" ht="12.75" hidden="false" customHeight="false" outlineLevel="0" collapsed="false">
      <c r="A24" s="31" t="n">
        <v>20796</v>
      </c>
      <c r="B24" s="31" t="n">
        <v>622</v>
      </c>
      <c r="C24" s="31" t="n">
        <v>233</v>
      </c>
    </row>
    <row r="25" customFormat="false" ht="12.75" hidden="false" customHeight="false" outlineLevel="0" collapsed="false">
      <c r="A25" s="31" t="n">
        <v>11510</v>
      </c>
      <c r="B25" s="31" t="n">
        <v>362</v>
      </c>
      <c r="C25" s="31" t="n">
        <v>123</v>
      </c>
    </row>
    <row r="26" customFormat="false" ht="12.75" hidden="false" customHeight="false" outlineLevel="0" collapsed="false">
      <c r="A26" s="31" t="n">
        <v>18092</v>
      </c>
      <c r="B26" s="31" t="n">
        <v>537</v>
      </c>
      <c r="C26" s="31" t="n">
        <v>147</v>
      </c>
    </row>
    <row r="27" customFormat="false" ht="12.75" hidden="false" customHeight="false" outlineLevel="0" collapsed="false">
      <c r="A27" s="31" t="n">
        <v>38347</v>
      </c>
      <c r="B27" s="31" t="n">
        <v>2996</v>
      </c>
      <c r="C27" s="31" t="n">
        <v>61</v>
      </c>
    </row>
    <row r="28" customFormat="false" ht="12.75" hidden="false" customHeight="false" outlineLevel="0" collapsed="false">
      <c r="A28" s="31" t="n">
        <v>8440</v>
      </c>
      <c r="B28" s="31" t="n">
        <v>726</v>
      </c>
      <c r="C28" s="31" t="n">
        <v>8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3-02-12T10:20:48Z</cp:lastPrinted>
  <dcterms:modified xsi:type="dcterms:W3CDTF">2013-02-12T13:54:41Z</dcterms:modified>
  <cp:revision>0</cp:revision>
  <dc:subject/>
  <dc:title/>
</cp:coreProperties>
</file>