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4" sheetId="1" state="visible" r:id="rId2"/>
    <sheet name="Z8_4" sheetId="2" state="hidden" r:id="rId3"/>
  </sheets>
  <externalReferences>
    <externalReference r:id="rId4"/>
  </externalReferences>
  <definedNames>
    <definedName function="false" hidden="false" localSheetId="0" name="_xlnm.Print_Area" vbProcedure="false">8_4!$A$1:$P$37</definedName>
    <definedName function="false" hidden="false" name="Z8_4" vbProcedure="false">Z8_4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Таблиця 8.4</t>
  </si>
  <si>
    <t xml:space="preserve">Результати перегляду апеляційними судами ухвал,
постановлених окружними адміністративними судами</t>
  </si>
  <si>
    <t xml:space="preserve">№ з/п</t>
  </si>
  <si>
    <t xml:space="preserve">Область
(регіон)</t>
  </si>
  <si>
    <t xml:space="preserve">Кількість постановлених ухвал*</t>
  </si>
  <si>
    <t xml:space="preserve">За результатами перегляду ухвал</t>
  </si>
  <si>
    <t xml:space="preserve">скасовано</t>
  </si>
  <si>
    <t xml:space="preserve">питома вага %**</t>
  </si>
  <si>
    <t xml:space="preserve">змінено</t>
  </si>
  <si>
    <t xml:space="preserve">Усього скасовано та змінено</t>
  </si>
  <si>
    <t xml:space="preserve">А</t>
  </si>
  <si>
    <t xml:space="preserve">Б</t>
  </si>
  <si>
    <t xml:space="preserve">f</t>
  </si>
  <si>
    <t xml:space="preserve">e</t>
  </si>
  <si>
    <t xml:space="preserve">k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- кількість постановлених ухвал, що підлягають оскарженню в апеляційних судах</t>
  </si>
  <si>
    <t xml:space="preserve">**- % від числа ухвал, постановлених місцевими судами</t>
  </si>
  <si>
    <t xml:space="preserve">kobl</t>
  </si>
  <si>
    <t xml:space="preserve">kr</t>
  </si>
  <si>
    <t xml:space="preserve">F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.0000000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8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_4"/>
      <sheetName val="Z8_4"/>
    </sheetNames>
    <sheetDataSet>
      <sheetData sheetId="0">
        <row r="8">
          <cell r="D8">
            <v>0</v>
          </cell>
        </row>
        <row r="8">
          <cell r="F8">
            <v>1</v>
          </cell>
        </row>
        <row r="8">
          <cell r="N8">
            <v>1</v>
          </cell>
        </row>
        <row r="9">
          <cell r="D9">
            <v>1196</v>
          </cell>
        </row>
        <row r="9">
          <cell r="F9">
            <v>60</v>
          </cell>
        </row>
        <row r="9">
          <cell r="J9">
            <v>1</v>
          </cell>
        </row>
        <row r="9">
          <cell r="N9">
            <v>61</v>
          </cell>
        </row>
        <row r="10">
          <cell r="D10">
            <v>575</v>
          </cell>
        </row>
        <row r="10">
          <cell r="F10">
            <v>53</v>
          </cell>
        </row>
        <row r="10">
          <cell r="N10">
            <v>53</v>
          </cell>
        </row>
        <row r="11">
          <cell r="D11">
            <v>3796</v>
          </cell>
        </row>
        <row r="11">
          <cell r="F11">
            <v>187</v>
          </cell>
        </row>
        <row r="11">
          <cell r="J11">
            <v>2</v>
          </cell>
        </row>
        <row r="11">
          <cell r="N11">
            <v>189</v>
          </cell>
        </row>
        <row r="12">
          <cell r="D12">
            <v>1756</v>
          </cell>
        </row>
        <row r="12">
          <cell r="F12">
            <v>82</v>
          </cell>
        </row>
        <row r="12">
          <cell r="J12">
            <v>4</v>
          </cell>
        </row>
        <row r="12">
          <cell r="N12">
            <v>86</v>
          </cell>
        </row>
        <row r="13">
          <cell r="D13">
            <v>1409</v>
          </cell>
        </row>
        <row r="13">
          <cell r="F13">
            <v>77</v>
          </cell>
        </row>
        <row r="13">
          <cell r="J13">
            <v>1</v>
          </cell>
        </row>
        <row r="13">
          <cell r="N13">
            <v>78</v>
          </cell>
        </row>
        <row r="14">
          <cell r="D14">
            <v>1721</v>
          </cell>
        </row>
        <row r="14">
          <cell r="F14">
            <v>90</v>
          </cell>
        </row>
        <row r="14">
          <cell r="J14">
            <v>1</v>
          </cell>
        </row>
        <row r="14">
          <cell r="N14">
            <v>91</v>
          </cell>
        </row>
        <row r="15">
          <cell r="D15">
            <v>1977</v>
          </cell>
        </row>
        <row r="15">
          <cell r="F15">
            <v>80</v>
          </cell>
        </row>
        <row r="15">
          <cell r="N15">
            <v>80</v>
          </cell>
        </row>
        <row r="16">
          <cell r="D16">
            <v>980</v>
          </cell>
        </row>
        <row r="16">
          <cell r="F16">
            <v>109</v>
          </cell>
        </row>
        <row r="16">
          <cell r="J16">
            <v>1</v>
          </cell>
        </row>
        <row r="16">
          <cell r="N16">
            <v>110</v>
          </cell>
        </row>
        <row r="17">
          <cell r="D17">
            <v>2423</v>
          </cell>
        </row>
        <row r="17">
          <cell r="F17">
            <v>148</v>
          </cell>
        </row>
        <row r="17">
          <cell r="J17">
            <v>1</v>
          </cell>
        </row>
        <row r="17">
          <cell r="N17">
            <v>149</v>
          </cell>
        </row>
        <row r="18">
          <cell r="D18">
            <v>1235</v>
          </cell>
        </row>
        <row r="18">
          <cell r="F18">
            <v>76</v>
          </cell>
        </row>
        <row r="18">
          <cell r="J18">
            <v>2</v>
          </cell>
        </row>
        <row r="18">
          <cell r="N18">
            <v>78</v>
          </cell>
        </row>
        <row r="19">
          <cell r="D19">
            <v>881</v>
          </cell>
        </row>
        <row r="19">
          <cell r="F19">
            <v>42</v>
          </cell>
        </row>
        <row r="19">
          <cell r="N19">
            <v>42</v>
          </cell>
        </row>
        <row r="20">
          <cell r="D20">
            <v>3358</v>
          </cell>
        </row>
        <row r="20">
          <cell r="F20">
            <v>250</v>
          </cell>
        </row>
        <row r="20">
          <cell r="J20">
            <v>3</v>
          </cell>
        </row>
        <row r="20">
          <cell r="N20">
            <v>253</v>
          </cell>
        </row>
        <row r="21">
          <cell r="D21">
            <v>1208</v>
          </cell>
        </row>
        <row r="21">
          <cell r="F21">
            <v>66</v>
          </cell>
        </row>
        <row r="21">
          <cell r="J21">
            <v>1</v>
          </cell>
        </row>
        <row r="21">
          <cell r="N21">
            <v>67</v>
          </cell>
        </row>
        <row r="22">
          <cell r="D22">
            <v>3195</v>
          </cell>
        </row>
        <row r="22">
          <cell r="F22">
            <v>158</v>
          </cell>
        </row>
        <row r="22">
          <cell r="J22">
            <v>6</v>
          </cell>
        </row>
        <row r="22">
          <cell r="N22">
            <v>164</v>
          </cell>
        </row>
        <row r="23">
          <cell r="D23">
            <v>1649</v>
          </cell>
        </row>
        <row r="23">
          <cell r="F23">
            <v>47</v>
          </cell>
        </row>
        <row r="23">
          <cell r="N23">
            <v>47</v>
          </cell>
        </row>
        <row r="24">
          <cell r="D24">
            <v>1028</v>
          </cell>
        </row>
        <row r="24">
          <cell r="F24">
            <v>44</v>
          </cell>
        </row>
        <row r="24">
          <cell r="J24">
            <v>3</v>
          </cell>
        </row>
        <row r="24">
          <cell r="N24">
            <v>47</v>
          </cell>
        </row>
        <row r="25">
          <cell r="D25">
            <v>748</v>
          </cell>
        </row>
        <row r="25">
          <cell r="F25">
            <v>20</v>
          </cell>
        </row>
        <row r="25">
          <cell r="J25">
            <v>1</v>
          </cell>
        </row>
        <row r="25">
          <cell r="N25">
            <v>21</v>
          </cell>
        </row>
        <row r="26">
          <cell r="D26">
            <v>845</v>
          </cell>
        </row>
        <row r="26">
          <cell r="F26">
            <v>31</v>
          </cell>
        </row>
        <row r="26">
          <cell r="N26">
            <v>31</v>
          </cell>
        </row>
        <row r="27">
          <cell r="D27">
            <v>5846</v>
          </cell>
        </row>
        <row r="27">
          <cell r="F27">
            <v>221</v>
          </cell>
        </row>
        <row r="27">
          <cell r="J27">
            <v>1</v>
          </cell>
        </row>
        <row r="27">
          <cell r="N27">
            <v>222</v>
          </cell>
        </row>
        <row r="28">
          <cell r="D28">
            <v>1247</v>
          </cell>
        </row>
        <row r="28">
          <cell r="F28">
            <v>71</v>
          </cell>
        </row>
        <row r="28">
          <cell r="J28">
            <v>2</v>
          </cell>
        </row>
        <row r="28">
          <cell r="N28">
            <v>73</v>
          </cell>
        </row>
        <row r="29">
          <cell r="D29">
            <v>1261</v>
          </cell>
        </row>
        <row r="29">
          <cell r="F29">
            <v>59</v>
          </cell>
        </row>
        <row r="29">
          <cell r="J29">
            <v>2</v>
          </cell>
        </row>
        <row r="29">
          <cell r="N29">
            <v>61</v>
          </cell>
        </row>
        <row r="30">
          <cell r="D30">
            <v>947</v>
          </cell>
        </row>
        <row r="30">
          <cell r="F30">
            <v>57</v>
          </cell>
        </row>
        <row r="30">
          <cell r="J30">
            <v>1</v>
          </cell>
        </row>
        <row r="30">
          <cell r="N30">
            <v>58</v>
          </cell>
        </row>
        <row r="31">
          <cell r="D31">
            <v>536</v>
          </cell>
        </row>
        <row r="31">
          <cell r="F31">
            <v>11</v>
          </cell>
        </row>
        <row r="31">
          <cell r="J31">
            <v>1</v>
          </cell>
        </row>
        <row r="31">
          <cell r="N31">
            <v>12</v>
          </cell>
        </row>
        <row r="32">
          <cell r="D32">
            <v>1394</v>
          </cell>
        </row>
        <row r="32">
          <cell r="F32">
            <v>62</v>
          </cell>
        </row>
        <row r="32">
          <cell r="N32">
            <v>62</v>
          </cell>
        </row>
        <row r="33">
          <cell r="D33">
            <v>5945</v>
          </cell>
        </row>
        <row r="33">
          <cell r="F33">
            <v>447</v>
          </cell>
        </row>
        <row r="33">
          <cell r="J33">
            <v>7</v>
          </cell>
        </row>
        <row r="33">
          <cell r="N33">
            <v>454</v>
          </cell>
        </row>
        <row r="34">
          <cell r="D34">
            <v>0</v>
          </cell>
        </row>
        <row r="34">
          <cell r="N34">
            <v>0</v>
          </cell>
        </row>
        <row r="35">
          <cell r="D35">
            <v>47156</v>
          </cell>
        </row>
        <row r="35">
          <cell r="F35">
            <v>2549</v>
          </cell>
        </row>
        <row r="35">
          <cell r="J35">
            <v>41</v>
          </cell>
        </row>
        <row r="35">
          <cell r="N35">
            <v>259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30.56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true" hidden="false" outlineLevel="0" max="7" min="6" style="1" width="8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9.28"/>
    <col collapsed="false" customWidth="true" hidden="false" outlineLevel="0" max="14" min="14" style="1" width="8.7"/>
    <col collapsed="false" customWidth="true" hidden="false" outlineLevel="0" max="16" min="15" style="1" width="9.28"/>
    <col collapsed="false" customWidth="true" hidden="false" outlineLevel="0" max="19" min="17" style="1" width="9.56"/>
    <col collapsed="false" customWidth="true" hidden="false" outlineLevel="0" max="20" min="20" style="1" width="9.99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B1" s="2"/>
      <c r="O1" s="1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4" customFormat="false" ht="36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7.75" hidden="false" customHeight="true" outlineLevel="0" collapsed="false">
      <c r="A5" s="5"/>
      <c r="B5" s="6"/>
      <c r="C5" s="6" t="n">
        <v>2014</v>
      </c>
      <c r="D5" s="6" t="n">
        <v>2015</v>
      </c>
      <c r="E5" s="7" t="s">
        <v>6</v>
      </c>
      <c r="F5" s="7"/>
      <c r="G5" s="8" t="s">
        <v>7</v>
      </c>
      <c r="H5" s="8"/>
      <c r="I5" s="7" t="s">
        <v>8</v>
      </c>
      <c r="J5" s="7"/>
      <c r="K5" s="8" t="s">
        <v>7</v>
      </c>
      <c r="L5" s="8"/>
      <c r="M5" s="6" t="s">
        <v>9</v>
      </c>
      <c r="N5" s="6"/>
      <c r="O5" s="8" t="s">
        <v>7</v>
      </c>
      <c r="P5" s="8"/>
    </row>
    <row r="6" customFormat="false" ht="23.25" hidden="false" customHeight="true" outlineLevel="0" collapsed="false">
      <c r="A6" s="5"/>
      <c r="B6" s="6"/>
      <c r="C6" s="6"/>
      <c r="D6" s="6"/>
      <c r="E6" s="6" t="n">
        <v>2014</v>
      </c>
      <c r="F6" s="6" t="n">
        <v>2015</v>
      </c>
      <c r="G6" s="8" t="n">
        <v>2014</v>
      </c>
      <c r="H6" s="8" t="n">
        <v>2015</v>
      </c>
      <c r="I6" s="6" t="n">
        <v>2014</v>
      </c>
      <c r="J6" s="6" t="n">
        <v>2015</v>
      </c>
      <c r="K6" s="8" t="n">
        <v>2014</v>
      </c>
      <c r="L6" s="8" t="n">
        <v>2015</v>
      </c>
      <c r="M6" s="6" t="n">
        <v>2014</v>
      </c>
      <c r="N6" s="6" t="n">
        <v>2015</v>
      </c>
      <c r="O6" s="8" t="n">
        <v>2014</v>
      </c>
      <c r="P6" s="8" t="n">
        <v>2015</v>
      </c>
    </row>
    <row r="7" customFormat="false" ht="12.75" hidden="false" customHeight="false" outlineLevel="0" collapsed="false">
      <c r="A7" s="7" t="s">
        <v>10</v>
      </c>
      <c r="B7" s="7" t="s">
        <v>11</v>
      </c>
      <c r="C7" s="7" t="n">
        <v>1</v>
      </c>
      <c r="D7" s="7" t="n">
        <v>2</v>
      </c>
      <c r="E7" s="7" t="n">
        <v>3</v>
      </c>
      <c r="F7" s="7" t="n">
        <v>4</v>
      </c>
      <c r="G7" s="9" t="n">
        <v>5</v>
      </c>
      <c r="H7" s="9" t="n">
        <v>6</v>
      </c>
      <c r="I7" s="7" t="n">
        <v>7</v>
      </c>
      <c r="J7" s="7" t="n">
        <v>8</v>
      </c>
      <c r="K7" s="9" t="n">
        <v>9</v>
      </c>
      <c r="L7" s="9" t="n">
        <v>10</v>
      </c>
      <c r="M7" s="10" t="n">
        <v>11</v>
      </c>
      <c r="N7" s="10" t="n">
        <v>12</v>
      </c>
      <c r="O7" s="9" t="n">
        <v>13</v>
      </c>
      <c r="P7" s="9" t="n">
        <v>14</v>
      </c>
      <c r="Y7" s="1" t="s">
        <v>12</v>
      </c>
      <c r="Z7" s="1" t="s">
        <v>13</v>
      </c>
      <c r="AA7" s="1" t="s">
        <v>14</v>
      </c>
    </row>
    <row r="8" customFormat="false" ht="12.75" hidden="false" customHeight="true" outlineLevel="1" collapsed="false">
      <c r="A8" s="7" t="n">
        <v>1</v>
      </c>
      <c r="B8" s="11" t="s">
        <v>15</v>
      </c>
      <c r="C8" s="12" t="n">
        <f aca="false">[1]8_4!D8</f>
        <v>0</v>
      </c>
      <c r="D8" s="12" t="n">
        <f aca="false">Z8_4!C2</f>
        <v>0</v>
      </c>
      <c r="E8" s="12" t="n">
        <f aca="false">[1]8_4!F8</f>
        <v>1</v>
      </c>
      <c r="F8" s="12"/>
      <c r="G8" s="13" t="n">
        <f aca="false">IF(C8=0,IF(E8=0,0,100),T8)</f>
        <v>100</v>
      </c>
      <c r="H8" s="13" t="n">
        <f aca="false">IF(D8=0,IF(F8=0,0,100),Q8)</f>
        <v>0</v>
      </c>
      <c r="I8" s="12" t="n">
        <f aca="false">[1]8_4!J8</f>
        <v>0</v>
      </c>
      <c r="J8" s="12"/>
      <c r="K8" s="13" t="n">
        <f aca="false">IF(C8=0,IF(I8=0,0,100),U8)</f>
        <v>0</v>
      </c>
      <c r="L8" s="13" t="n">
        <f aca="false">IF(D8=0,IF(J8=0,0,100),R8)</f>
        <v>0</v>
      </c>
      <c r="M8" s="12" t="n">
        <f aca="false">[1]8_4!N8</f>
        <v>1</v>
      </c>
      <c r="N8" s="12" t="n">
        <f aca="false">SUM(F8,J8)</f>
        <v>0</v>
      </c>
      <c r="O8" s="13" t="n">
        <f aca="false">IF(C8=0,IF(M8=0,0,100),V8)</f>
        <v>100</v>
      </c>
      <c r="P8" s="13" t="n">
        <f aca="false">IF(D8=0,IF(N8=0,0,100),S8)</f>
        <v>0</v>
      </c>
      <c r="Q8" s="14" t="e">
        <f aca="false">SUM(F8*100/D8)</f>
        <v>#DIV/0!</v>
      </c>
      <c r="R8" s="14" t="e">
        <f aca="false">SUM(J8*100/D8)</f>
        <v>#DIV/0!</v>
      </c>
      <c r="S8" s="14" t="e">
        <f aca="false">SUM(N8*100/D8)</f>
        <v>#DIV/0!</v>
      </c>
      <c r="T8" s="14" t="e">
        <f aca="false">SUM(E8*100/C8)</f>
        <v>#DIV/0!</v>
      </c>
      <c r="U8" s="14" t="e">
        <f aca="false">SUM(I8*100/C8)</f>
        <v>#DIV/0!</v>
      </c>
      <c r="V8" s="15" t="e">
        <f aca="false">SUM(M8*100/C8)</f>
        <v>#DIV/0!</v>
      </c>
      <c r="W8" s="15"/>
      <c r="X8" s="15"/>
      <c r="Y8" s="16"/>
      <c r="Z8" s="16"/>
      <c r="AA8" s="16"/>
    </row>
    <row r="9" customFormat="false" ht="12.75" hidden="false" customHeight="false" outlineLevel="1" collapsed="false">
      <c r="A9" s="7" t="n">
        <v>2</v>
      </c>
      <c r="B9" s="11" t="s">
        <v>16</v>
      </c>
      <c r="C9" s="12" t="n">
        <f aca="false">[1]8_4!D9</f>
        <v>1196</v>
      </c>
      <c r="D9" s="12" t="n">
        <f aca="false">Z8_4!C3</f>
        <v>1178</v>
      </c>
      <c r="E9" s="12" t="n">
        <f aca="false">[1]8_4!F9</f>
        <v>60</v>
      </c>
      <c r="F9" s="12" t="n">
        <v>46</v>
      </c>
      <c r="G9" s="13" t="n">
        <f aca="false">IF(C9=0,IF(E9=0,0,100),T9)</f>
        <v>5.01672240802676</v>
      </c>
      <c r="H9" s="13" t="n">
        <f aca="false">IF(D9=0,IF(F9=0,0,100),Q9)</f>
        <v>3.90492359932088</v>
      </c>
      <c r="I9" s="12" t="n">
        <f aca="false">[1]8_4!J9</f>
        <v>1</v>
      </c>
      <c r="J9" s="12" t="n">
        <v>1</v>
      </c>
      <c r="K9" s="13" t="n">
        <f aca="false">IF(C9=0,IF(I9=0,0,100),U9)</f>
        <v>0.0836120401337793</v>
      </c>
      <c r="L9" s="13" t="n">
        <f aca="false">IF(D9=0,IF(J9=0,0,100),R9)</f>
        <v>0.0848896434634975</v>
      </c>
      <c r="M9" s="12" t="n">
        <f aca="false">[1]8_4!N9</f>
        <v>61</v>
      </c>
      <c r="N9" s="12" t="n">
        <f aca="false">SUM(F9,J9)</f>
        <v>47</v>
      </c>
      <c r="O9" s="13" t="n">
        <f aca="false">IF(C9=0,IF(M9=0,0,100),V9)</f>
        <v>5.10033444816054</v>
      </c>
      <c r="P9" s="13" t="n">
        <f aca="false">IF(D9=0,IF(N9=0,0,100),S9)</f>
        <v>3.98981324278438</v>
      </c>
      <c r="Q9" s="14" t="n">
        <f aca="false">SUM(F9*100/D9)</f>
        <v>3.90492359932088</v>
      </c>
      <c r="R9" s="14" t="n">
        <f aca="false">SUM(J9*100/D9)</f>
        <v>0.0848896434634975</v>
      </c>
      <c r="S9" s="14" t="n">
        <f aca="false">SUM(N9*100/D9)</f>
        <v>3.98981324278438</v>
      </c>
      <c r="T9" s="14" t="n">
        <f aca="false">SUM(E9*100/C9)</f>
        <v>5.01672240802676</v>
      </c>
      <c r="U9" s="14" t="n">
        <f aca="false">SUM(I9*100/C9)</f>
        <v>0.0836120401337793</v>
      </c>
      <c r="V9" s="15" t="n">
        <f aca="false">SUM(M9*100/C9)</f>
        <v>5.10033444816054</v>
      </c>
      <c r="W9" s="15"/>
      <c r="X9" s="15"/>
      <c r="Y9" s="16"/>
      <c r="Z9" s="16"/>
      <c r="AA9" s="16"/>
    </row>
    <row r="10" customFormat="false" ht="12.75" hidden="false" customHeight="false" outlineLevel="1" collapsed="false">
      <c r="A10" s="7" t="n">
        <v>3</v>
      </c>
      <c r="B10" s="11" t="s">
        <v>17</v>
      </c>
      <c r="C10" s="12" t="n">
        <f aca="false">[1]8_4!D10</f>
        <v>575</v>
      </c>
      <c r="D10" s="12" t="n">
        <f aca="false">Z8_4!C4</f>
        <v>727</v>
      </c>
      <c r="E10" s="12" t="n">
        <f aca="false">[1]8_4!F10</f>
        <v>53</v>
      </c>
      <c r="F10" s="12" t="n">
        <v>43</v>
      </c>
      <c r="G10" s="13" t="n">
        <f aca="false">IF(C10=0,IF(E10=0,0,100),T10)</f>
        <v>9.21739130434783</v>
      </c>
      <c r="H10" s="13" t="n">
        <f aca="false">IF(D10=0,IF(F10=0,0,100),Q10)</f>
        <v>5.91471801925722</v>
      </c>
      <c r="I10" s="12" t="n">
        <f aca="false">[1]8_4!J10</f>
        <v>0</v>
      </c>
      <c r="J10" s="12"/>
      <c r="K10" s="13" t="n">
        <f aca="false">IF(C10=0,IF(I10=0,0,100),U10)</f>
        <v>0</v>
      </c>
      <c r="L10" s="13" t="n">
        <f aca="false">IF(D10=0,IF(J10=0,0,100),R10)</f>
        <v>0</v>
      </c>
      <c r="M10" s="12" t="n">
        <f aca="false">[1]8_4!N10</f>
        <v>53</v>
      </c>
      <c r="N10" s="12" t="n">
        <f aca="false">SUM(F10,J10)</f>
        <v>43</v>
      </c>
      <c r="O10" s="13" t="n">
        <f aca="false">IF(C10=0,IF(M10=0,0,100),V10)</f>
        <v>9.21739130434783</v>
      </c>
      <c r="P10" s="13" t="n">
        <f aca="false">IF(D10=0,IF(N10=0,0,100),S10)</f>
        <v>5.91471801925722</v>
      </c>
      <c r="Q10" s="14" t="n">
        <f aca="false">SUM(F10*100/D10)</f>
        <v>5.91471801925722</v>
      </c>
      <c r="R10" s="14" t="n">
        <f aca="false">SUM(J10*100/D10)</f>
        <v>0</v>
      </c>
      <c r="S10" s="14" t="n">
        <f aca="false">SUM(N10*100/D10)</f>
        <v>5.91471801925722</v>
      </c>
      <c r="T10" s="14" t="n">
        <f aca="false">SUM(E10*100/C10)</f>
        <v>9.21739130434783</v>
      </c>
      <c r="U10" s="14" t="n">
        <f aca="false">SUM(I10*100/C10)</f>
        <v>0</v>
      </c>
      <c r="V10" s="15" t="n">
        <f aca="false">SUM(M10*100/C10)</f>
        <v>9.21739130434783</v>
      </c>
      <c r="W10" s="15"/>
      <c r="X10" s="15"/>
      <c r="Y10" s="16"/>
      <c r="Z10" s="16"/>
      <c r="AA10" s="16"/>
    </row>
    <row r="11" customFormat="false" ht="12.75" hidden="false" customHeight="false" outlineLevel="1" collapsed="false">
      <c r="A11" s="7" t="n">
        <v>4</v>
      </c>
      <c r="B11" s="11" t="s">
        <v>18</v>
      </c>
      <c r="C11" s="12" t="n">
        <f aca="false">[1]8_4!D11</f>
        <v>3796</v>
      </c>
      <c r="D11" s="12" t="n">
        <f aca="false">Z8_4!C5</f>
        <v>3543</v>
      </c>
      <c r="E11" s="12" t="n">
        <f aca="false">[1]8_4!F11</f>
        <v>187</v>
      </c>
      <c r="F11" s="12" t="n">
        <v>208</v>
      </c>
      <c r="G11" s="13" t="n">
        <f aca="false">IF(C11=0,IF(E11=0,0,100),T11)</f>
        <v>4.92623814541623</v>
      </c>
      <c r="H11" s="13" t="n">
        <f aca="false">IF(D11=0,IF(F11=0,0,100),Q11)</f>
        <v>5.87073101891053</v>
      </c>
      <c r="I11" s="12" t="n">
        <f aca="false">[1]8_4!J11</f>
        <v>2</v>
      </c>
      <c r="J11" s="12" t="n">
        <v>1</v>
      </c>
      <c r="K11" s="13" t="n">
        <f aca="false">IF(C11=0,IF(I11=0,0,100),U11)</f>
        <v>0.0526870389884089</v>
      </c>
      <c r="L11" s="13" t="n">
        <f aca="false">IF(D11=0,IF(J11=0,0,100),R11)</f>
        <v>0.0282246683601468</v>
      </c>
      <c r="M11" s="12" t="n">
        <f aca="false">[1]8_4!N11</f>
        <v>189</v>
      </c>
      <c r="N11" s="12" t="n">
        <f aca="false">SUM(F11,J11)</f>
        <v>209</v>
      </c>
      <c r="O11" s="13" t="n">
        <f aca="false">IF(C11=0,IF(M11=0,0,100),V11)</f>
        <v>4.97892518440464</v>
      </c>
      <c r="P11" s="13" t="n">
        <f aca="false">IF(D11=0,IF(N11=0,0,100),S11)</f>
        <v>5.89895568727068</v>
      </c>
      <c r="Q11" s="14" t="n">
        <f aca="false">SUM(F11*100/D11)</f>
        <v>5.87073101891053</v>
      </c>
      <c r="R11" s="14" t="n">
        <f aca="false">SUM(J11*100/D11)</f>
        <v>0.0282246683601468</v>
      </c>
      <c r="S11" s="14" t="n">
        <f aca="false">SUM(N11*100/D11)</f>
        <v>5.89895568727068</v>
      </c>
      <c r="T11" s="14" t="n">
        <f aca="false">SUM(E11*100/C11)</f>
        <v>4.92623814541623</v>
      </c>
      <c r="U11" s="14" t="n">
        <f aca="false">SUM(I11*100/C11)</f>
        <v>0.0526870389884089</v>
      </c>
      <c r="V11" s="15" t="n">
        <f aca="false">SUM(M11*100/C11)</f>
        <v>4.97892518440464</v>
      </c>
      <c r="W11" s="15"/>
      <c r="X11" s="15"/>
      <c r="Y11" s="16"/>
      <c r="Z11" s="16"/>
      <c r="AA11" s="16"/>
    </row>
    <row r="12" customFormat="false" ht="12.75" hidden="false" customHeight="false" outlineLevel="1" collapsed="false">
      <c r="A12" s="7" t="n">
        <v>5</v>
      </c>
      <c r="B12" s="11" t="s">
        <v>19</v>
      </c>
      <c r="C12" s="12" t="n">
        <f aca="false">[1]8_4!D12</f>
        <v>1756</v>
      </c>
      <c r="D12" s="12" t="n">
        <f aca="false">Z8_4!C6</f>
        <v>1420</v>
      </c>
      <c r="E12" s="12" t="n">
        <f aca="false">[1]8_4!F12</f>
        <v>82</v>
      </c>
      <c r="F12" s="12" t="n">
        <v>48</v>
      </c>
      <c r="G12" s="13" t="n">
        <f aca="false">IF(C12=0,IF(E12=0,0,100),T12)</f>
        <v>4.66970387243736</v>
      </c>
      <c r="H12" s="13" t="n">
        <f aca="false">IF(D12=0,IF(F12=0,0,100),Q12)</f>
        <v>3.38028169014085</v>
      </c>
      <c r="I12" s="12" t="n">
        <f aca="false">[1]8_4!J12</f>
        <v>4</v>
      </c>
      <c r="J12" s="12" t="n">
        <v>1</v>
      </c>
      <c r="K12" s="13" t="n">
        <f aca="false">IF(C12=0,IF(I12=0,0,100),U12)</f>
        <v>0.227790432801822</v>
      </c>
      <c r="L12" s="13" t="n">
        <f aca="false">IF(D12=0,IF(J12=0,0,100),R12)</f>
        <v>0.0704225352112676</v>
      </c>
      <c r="M12" s="12" t="n">
        <f aca="false">[1]8_4!N12</f>
        <v>86</v>
      </c>
      <c r="N12" s="12" t="n">
        <f aca="false">SUM(F12,J12)</f>
        <v>49</v>
      </c>
      <c r="O12" s="13" t="n">
        <f aca="false">IF(C12=0,IF(M12=0,0,100),V12)</f>
        <v>4.89749430523918</v>
      </c>
      <c r="P12" s="13" t="n">
        <f aca="false">IF(D12=0,IF(N12=0,0,100),S12)</f>
        <v>3.45070422535211</v>
      </c>
      <c r="Q12" s="14" t="n">
        <f aca="false">SUM(F12*100/D12)</f>
        <v>3.38028169014085</v>
      </c>
      <c r="R12" s="14" t="n">
        <f aca="false">SUM(J12*100/D12)</f>
        <v>0.0704225352112676</v>
      </c>
      <c r="S12" s="14" t="n">
        <f aca="false">SUM(N12*100/D12)</f>
        <v>3.45070422535211</v>
      </c>
      <c r="T12" s="14" t="n">
        <f aca="false">SUM(E12*100/C12)</f>
        <v>4.66970387243736</v>
      </c>
      <c r="U12" s="14" t="n">
        <f aca="false">SUM(I12*100/C12)</f>
        <v>0.227790432801822</v>
      </c>
      <c r="V12" s="15" t="n">
        <f aca="false">SUM(M12*100/C12)</f>
        <v>4.89749430523918</v>
      </c>
      <c r="W12" s="15"/>
      <c r="X12" s="15"/>
      <c r="Y12" s="16"/>
      <c r="Z12" s="16"/>
      <c r="AA12" s="16"/>
    </row>
    <row r="13" customFormat="false" ht="12.75" hidden="false" customHeight="false" outlineLevel="1" collapsed="false">
      <c r="A13" s="7" t="n">
        <v>6</v>
      </c>
      <c r="B13" s="11" t="s">
        <v>20</v>
      </c>
      <c r="C13" s="12" t="n">
        <f aca="false">[1]8_4!D13</f>
        <v>1409</v>
      </c>
      <c r="D13" s="12" t="n">
        <f aca="false">Z8_4!C7</f>
        <v>1065</v>
      </c>
      <c r="E13" s="12" t="n">
        <f aca="false">[1]8_4!F13</f>
        <v>77</v>
      </c>
      <c r="F13" s="12" t="n">
        <v>61</v>
      </c>
      <c r="G13" s="13" t="n">
        <f aca="false">IF(C13=0,IF(E13=0,0,100),T13)</f>
        <v>5.46486870120653</v>
      </c>
      <c r="H13" s="13" t="n">
        <f aca="false">IF(D13=0,IF(F13=0,0,100),Q13)</f>
        <v>5.72769953051643</v>
      </c>
      <c r="I13" s="12" t="n">
        <f aca="false">[1]8_4!J13</f>
        <v>1</v>
      </c>
      <c r="J13" s="12" t="n">
        <v>2</v>
      </c>
      <c r="K13" s="13" t="n">
        <f aca="false">IF(C13=0,IF(I13=0,0,100),U13)</f>
        <v>0.07097232079489</v>
      </c>
      <c r="L13" s="13" t="n">
        <f aca="false">IF(D13=0,IF(J13=0,0,100),R13)</f>
        <v>0.187793427230047</v>
      </c>
      <c r="M13" s="12" t="n">
        <f aca="false">[1]8_4!N13</f>
        <v>78</v>
      </c>
      <c r="N13" s="12" t="n">
        <f aca="false">SUM(F13,J13)</f>
        <v>63</v>
      </c>
      <c r="O13" s="13" t="n">
        <f aca="false">IF(C13=0,IF(M13=0,0,100),V13)</f>
        <v>5.53584102200142</v>
      </c>
      <c r="P13" s="13" t="n">
        <f aca="false">IF(D13=0,IF(N13=0,0,100),S13)</f>
        <v>5.91549295774648</v>
      </c>
      <c r="Q13" s="14" t="n">
        <f aca="false">SUM(F13*100/D13)</f>
        <v>5.72769953051643</v>
      </c>
      <c r="R13" s="14" t="n">
        <f aca="false">SUM(J13*100/D13)</f>
        <v>0.187793427230047</v>
      </c>
      <c r="S13" s="14" t="n">
        <f aca="false">SUM(N13*100/D13)</f>
        <v>5.91549295774648</v>
      </c>
      <c r="T13" s="14" t="n">
        <f aca="false">SUM(E13*100/C13)</f>
        <v>5.46486870120653</v>
      </c>
      <c r="U13" s="14" t="n">
        <f aca="false">SUM(I13*100/C13)</f>
        <v>0.07097232079489</v>
      </c>
      <c r="V13" s="15" t="n">
        <f aca="false">SUM(M13*100/C13)</f>
        <v>5.53584102200142</v>
      </c>
      <c r="W13" s="15"/>
      <c r="X13" s="15"/>
      <c r="Y13" s="16"/>
      <c r="Z13" s="16"/>
      <c r="AA13" s="16"/>
    </row>
    <row r="14" customFormat="false" ht="12.75" hidden="false" customHeight="false" outlineLevel="1" collapsed="false">
      <c r="A14" s="7" t="n">
        <v>7</v>
      </c>
      <c r="B14" s="11" t="s">
        <v>21</v>
      </c>
      <c r="C14" s="12" t="n">
        <f aca="false">[1]8_4!D14</f>
        <v>1721</v>
      </c>
      <c r="D14" s="12" t="n">
        <f aca="false">Z8_4!C8</f>
        <v>784</v>
      </c>
      <c r="E14" s="12" t="n">
        <f aca="false">[1]8_4!F14</f>
        <v>90</v>
      </c>
      <c r="F14" s="12" t="n">
        <v>44</v>
      </c>
      <c r="G14" s="13" t="n">
        <f aca="false">IF(C14=0,IF(E14=0,0,100),T14)</f>
        <v>5.2295177222545</v>
      </c>
      <c r="H14" s="13" t="n">
        <f aca="false">IF(D14=0,IF(F14=0,0,100),Q14)</f>
        <v>5.61224489795918</v>
      </c>
      <c r="I14" s="12" t="n">
        <f aca="false">[1]8_4!J14</f>
        <v>1</v>
      </c>
      <c r="J14" s="12"/>
      <c r="K14" s="13" t="n">
        <f aca="false">IF(C14=0,IF(I14=0,0,100),U14)</f>
        <v>0.0581057524694945</v>
      </c>
      <c r="L14" s="13" t="n">
        <f aca="false">IF(D14=0,IF(J14=0,0,100),R14)</f>
        <v>0</v>
      </c>
      <c r="M14" s="12" t="n">
        <f aca="false">[1]8_4!N14</f>
        <v>91</v>
      </c>
      <c r="N14" s="12" t="n">
        <f aca="false">SUM(F14,J14)</f>
        <v>44</v>
      </c>
      <c r="O14" s="13" t="n">
        <f aca="false">IF(C14=0,IF(M14=0,0,100),V14)</f>
        <v>5.287623474724</v>
      </c>
      <c r="P14" s="13" t="n">
        <f aca="false">IF(D14=0,IF(N14=0,0,100),S14)</f>
        <v>5.61224489795918</v>
      </c>
      <c r="Q14" s="14" t="n">
        <f aca="false">SUM(F14*100/D14)</f>
        <v>5.61224489795918</v>
      </c>
      <c r="R14" s="14" t="n">
        <f aca="false">SUM(J14*100/D14)</f>
        <v>0</v>
      </c>
      <c r="S14" s="14" t="n">
        <f aca="false">SUM(N14*100/D14)</f>
        <v>5.61224489795918</v>
      </c>
      <c r="T14" s="14" t="n">
        <f aca="false">SUM(E14*100/C14)</f>
        <v>5.2295177222545</v>
      </c>
      <c r="U14" s="14" t="n">
        <f aca="false">SUM(I14*100/C14)</f>
        <v>0.0581057524694945</v>
      </c>
      <c r="V14" s="15" t="n">
        <f aca="false">SUM(M14*100/C14)</f>
        <v>5.287623474724</v>
      </c>
      <c r="W14" s="15"/>
      <c r="X14" s="15"/>
      <c r="Y14" s="16"/>
      <c r="Z14" s="16"/>
      <c r="AA14" s="16"/>
    </row>
    <row r="15" customFormat="false" ht="12.75" hidden="false" customHeight="false" outlineLevel="1" collapsed="false">
      <c r="A15" s="7" t="n">
        <v>8</v>
      </c>
      <c r="B15" s="11" t="s">
        <v>22</v>
      </c>
      <c r="C15" s="12" t="n">
        <f aca="false">[1]8_4!D15</f>
        <v>1977</v>
      </c>
      <c r="D15" s="12" t="n">
        <f aca="false">Z8_4!C9</f>
        <v>2128</v>
      </c>
      <c r="E15" s="12" t="n">
        <f aca="false">[1]8_4!F15</f>
        <v>80</v>
      </c>
      <c r="F15" s="12" t="n">
        <v>91</v>
      </c>
      <c r="G15" s="13" t="n">
        <f aca="false">IF(C15=0,IF(E15=0,0,100),T15)</f>
        <v>4.04653515427415</v>
      </c>
      <c r="H15" s="13" t="n">
        <f aca="false">IF(D15=0,IF(F15=0,0,100),Q15)</f>
        <v>4.27631578947368</v>
      </c>
      <c r="I15" s="12" t="n">
        <f aca="false">[1]8_4!J15</f>
        <v>0</v>
      </c>
      <c r="J15" s="12" t="n">
        <v>2</v>
      </c>
      <c r="K15" s="13" t="n">
        <f aca="false">IF(C15=0,IF(I15=0,0,100),U15)</f>
        <v>0</v>
      </c>
      <c r="L15" s="13" t="n">
        <f aca="false">IF(D15=0,IF(J15=0,0,100),R15)</f>
        <v>0.093984962406015</v>
      </c>
      <c r="M15" s="12" t="n">
        <f aca="false">[1]8_4!N15</f>
        <v>80</v>
      </c>
      <c r="N15" s="12" t="n">
        <f aca="false">SUM(F15,J15)</f>
        <v>93</v>
      </c>
      <c r="O15" s="13" t="n">
        <f aca="false">IF(C15=0,IF(M15=0,0,100),V15)</f>
        <v>4.04653515427415</v>
      </c>
      <c r="P15" s="13" t="n">
        <f aca="false">IF(D15=0,IF(N15=0,0,100),S15)</f>
        <v>4.3703007518797</v>
      </c>
      <c r="Q15" s="14" t="n">
        <f aca="false">SUM(F15*100/D15)</f>
        <v>4.27631578947368</v>
      </c>
      <c r="R15" s="14" t="n">
        <f aca="false">SUM(J15*100/D15)</f>
        <v>0.093984962406015</v>
      </c>
      <c r="S15" s="14" t="n">
        <f aca="false">SUM(N15*100/D15)</f>
        <v>4.3703007518797</v>
      </c>
      <c r="T15" s="14" t="n">
        <f aca="false">SUM(E15*100/C15)</f>
        <v>4.04653515427415</v>
      </c>
      <c r="U15" s="14" t="n">
        <f aca="false">SUM(I15*100/C15)</f>
        <v>0</v>
      </c>
      <c r="V15" s="15" t="n">
        <f aca="false">SUM(M15*100/C15)</f>
        <v>4.04653515427415</v>
      </c>
      <c r="W15" s="15"/>
      <c r="X15" s="15"/>
      <c r="Y15" s="16"/>
      <c r="Z15" s="16"/>
      <c r="AA15" s="16"/>
    </row>
    <row r="16" customFormat="false" ht="12.75" hidden="false" customHeight="false" outlineLevel="1" collapsed="false">
      <c r="A16" s="7" t="n">
        <v>9</v>
      </c>
      <c r="B16" s="11" t="s">
        <v>23</v>
      </c>
      <c r="C16" s="12" t="n">
        <f aca="false">[1]8_4!D16</f>
        <v>980</v>
      </c>
      <c r="D16" s="12" t="n">
        <f aca="false">Z8_4!C10</f>
        <v>894</v>
      </c>
      <c r="E16" s="12" t="n">
        <f aca="false">[1]8_4!F16</f>
        <v>109</v>
      </c>
      <c r="F16" s="12" t="n">
        <v>97</v>
      </c>
      <c r="G16" s="13" t="n">
        <f aca="false">IF(C16=0,IF(E16=0,0,100),T16)</f>
        <v>11.1224489795918</v>
      </c>
      <c r="H16" s="13" t="n">
        <f aca="false">IF(D16=0,IF(F16=0,0,100),Q16)</f>
        <v>10.8501118568233</v>
      </c>
      <c r="I16" s="12" t="n">
        <f aca="false">[1]8_4!J16</f>
        <v>1</v>
      </c>
      <c r="J16" s="12" t="n">
        <v>1</v>
      </c>
      <c r="K16" s="13" t="n">
        <f aca="false">IF(C16=0,IF(I16=0,0,100),U16)</f>
        <v>0.102040816326531</v>
      </c>
      <c r="L16" s="13" t="n">
        <f aca="false">IF(D16=0,IF(J16=0,0,100),R16)</f>
        <v>0.111856823266219</v>
      </c>
      <c r="M16" s="12" t="n">
        <f aca="false">[1]8_4!N16</f>
        <v>110</v>
      </c>
      <c r="N16" s="12" t="n">
        <f aca="false">SUM(F16,J16)</f>
        <v>98</v>
      </c>
      <c r="O16" s="13" t="n">
        <f aca="false">IF(C16=0,IF(M16=0,0,100),V16)</f>
        <v>11.2244897959184</v>
      </c>
      <c r="P16" s="13" t="n">
        <f aca="false">IF(D16=0,IF(N16=0,0,100),S16)</f>
        <v>10.9619686800895</v>
      </c>
      <c r="Q16" s="14" t="n">
        <f aca="false">SUM(F16*100/D16)</f>
        <v>10.8501118568233</v>
      </c>
      <c r="R16" s="14" t="n">
        <f aca="false">SUM(J16*100/D16)</f>
        <v>0.111856823266219</v>
      </c>
      <c r="S16" s="14" t="n">
        <f aca="false">SUM(N16*100/D16)</f>
        <v>10.9619686800895</v>
      </c>
      <c r="T16" s="14" t="n">
        <f aca="false">SUM(E16*100/C16)</f>
        <v>11.1224489795918</v>
      </c>
      <c r="U16" s="14" t="n">
        <f aca="false">SUM(I16*100/C16)</f>
        <v>0.102040816326531</v>
      </c>
      <c r="V16" s="15" t="n">
        <f aca="false">SUM(M16*100/C16)</f>
        <v>11.2244897959184</v>
      </c>
      <c r="W16" s="15"/>
      <c r="X16" s="15"/>
      <c r="Y16" s="16"/>
      <c r="Z16" s="16"/>
      <c r="AA16" s="16"/>
    </row>
    <row r="17" customFormat="false" ht="12.75" hidden="false" customHeight="false" outlineLevel="1" collapsed="false">
      <c r="A17" s="7" t="n">
        <v>10</v>
      </c>
      <c r="B17" s="11" t="s">
        <v>24</v>
      </c>
      <c r="C17" s="12" t="n">
        <f aca="false">[1]8_4!D17</f>
        <v>2423</v>
      </c>
      <c r="D17" s="12" t="n">
        <f aca="false">Z8_4!C11</f>
        <v>3131</v>
      </c>
      <c r="E17" s="12" t="n">
        <f aca="false">[1]8_4!F17</f>
        <v>148</v>
      </c>
      <c r="F17" s="12" t="n">
        <v>131</v>
      </c>
      <c r="G17" s="13" t="n">
        <f aca="false">IF(C17=0,IF(E17=0,0,100),T17)</f>
        <v>6.10813041683863</v>
      </c>
      <c r="H17" s="13" t="n">
        <f aca="false">IF(D17=0,IF(F17=0,0,100),Q17)</f>
        <v>4.18396678377515</v>
      </c>
      <c r="I17" s="12" t="n">
        <f aca="false">[1]8_4!J17</f>
        <v>1</v>
      </c>
      <c r="J17" s="12" t="n">
        <v>1</v>
      </c>
      <c r="K17" s="13" t="n">
        <f aca="false">IF(C17=0,IF(I17=0,0,100),U17)</f>
        <v>0.0412711514651259</v>
      </c>
      <c r="L17" s="13" t="n">
        <f aca="false">IF(D17=0,IF(J17=0,0,100),R17)</f>
        <v>0.0319386777387416</v>
      </c>
      <c r="M17" s="12" t="n">
        <f aca="false">[1]8_4!N17</f>
        <v>149</v>
      </c>
      <c r="N17" s="12" t="n">
        <f aca="false">SUM(F17,J17)</f>
        <v>132</v>
      </c>
      <c r="O17" s="13" t="n">
        <f aca="false">IF(C17=0,IF(M17=0,0,100),V17)</f>
        <v>6.14940156830376</v>
      </c>
      <c r="P17" s="13" t="n">
        <f aca="false">IF(D17=0,IF(N17=0,0,100),S17)</f>
        <v>4.21590546151389</v>
      </c>
      <c r="Q17" s="14" t="n">
        <f aca="false">SUM(F17*100/D17)</f>
        <v>4.18396678377515</v>
      </c>
      <c r="R17" s="14" t="n">
        <f aca="false">SUM(J17*100/D17)</f>
        <v>0.0319386777387416</v>
      </c>
      <c r="S17" s="14" t="n">
        <f aca="false">SUM(N17*100/D17)</f>
        <v>4.21590546151389</v>
      </c>
      <c r="T17" s="14" t="n">
        <f aca="false">SUM(E17*100/C17)</f>
        <v>6.10813041683863</v>
      </c>
      <c r="U17" s="14" t="n">
        <f aca="false">SUM(I17*100/C17)</f>
        <v>0.0412711514651259</v>
      </c>
      <c r="V17" s="15" t="n">
        <f aca="false">SUM(M17*100/C17)</f>
        <v>6.14940156830376</v>
      </c>
      <c r="W17" s="15"/>
      <c r="X17" s="15"/>
      <c r="Y17" s="16"/>
      <c r="Z17" s="16"/>
      <c r="AA17" s="16"/>
    </row>
    <row r="18" customFormat="false" ht="12.75" hidden="false" customHeight="false" outlineLevel="1" collapsed="false">
      <c r="A18" s="7" t="n">
        <v>11</v>
      </c>
      <c r="B18" s="11" t="s">
        <v>25</v>
      </c>
      <c r="C18" s="12" t="n">
        <f aca="false">[1]8_4!D18</f>
        <v>1235</v>
      </c>
      <c r="D18" s="12" t="n">
        <f aca="false">Z8_4!C12</f>
        <v>1089</v>
      </c>
      <c r="E18" s="12" t="n">
        <f aca="false">[1]8_4!F18</f>
        <v>76</v>
      </c>
      <c r="F18" s="12" t="n">
        <v>93</v>
      </c>
      <c r="G18" s="13" t="n">
        <f aca="false">IF(C18=0,IF(E18=0,0,100),T18)</f>
        <v>6.15384615384615</v>
      </c>
      <c r="H18" s="13" t="n">
        <f aca="false">IF(D18=0,IF(F18=0,0,100),Q18)</f>
        <v>8.53994490358127</v>
      </c>
      <c r="I18" s="12" t="n">
        <f aca="false">[1]8_4!J18</f>
        <v>2</v>
      </c>
      <c r="J18" s="12"/>
      <c r="K18" s="13" t="n">
        <f aca="false">IF(C18=0,IF(I18=0,0,100),U18)</f>
        <v>0.161943319838057</v>
      </c>
      <c r="L18" s="13" t="n">
        <f aca="false">IF(D18=0,IF(J18=0,0,100),R18)</f>
        <v>0</v>
      </c>
      <c r="M18" s="12" t="n">
        <f aca="false">[1]8_4!N18</f>
        <v>78</v>
      </c>
      <c r="N18" s="12" t="n">
        <f aca="false">SUM(F18,J18)</f>
        <v>93</v>
      </c>
      <c r="O18" s="13" t="n">
        <f aca="false">IF(C18=0,IF(M18=0,0,100),V18)</f>
        <v>6.31578947368421</v>
      </c>
      <c r="P18" s="13" t="n">
        <f aca="false">IF(D18=0,IF(N18=0,0,100),S18)</f>
        <v>8.53994490358127</v>
      </c>
      <c r="Q18" s="14" t="n">
        <f aca="false">SUM(F18*100/D18)</f>
        <v>8.53994490358127</v>
      </c>
      <c r="R18" s="14" t="n">
        <f aca="false">SUM(J18*100/D18)</f>
        <v>0</v>
      </c>
      <c r="S18" s="14" t="n">
        <f aca="false">SUM(N18*100/D18)</f>
        <v>8.53994490358127</v>
      </c>
      <c r="T18" s="14" t="n">
        <f aca="false">SUM(E18*100/C18)</f>
        <v>6.15384615384615</v>
      </c>
      <c r="U18" s="14" t="n">
        <f aca="false">SUM(I18*100/C18)</f>
        <v>0.161943319838057</v>
      </c>
      <c r="V18" s="15" t="n">
        <f aca="false">SUM(M18*100/C18)</f>
        <v>6.31578947368421</v>
      </c>
      <c r="W18" s="15"/>
      <c r="X18" s="15"/>
      <c r="Y18" s="16"/>
      <c r="Z18" s="16"/>
      <c r="AA18" s="16"/>
    </row>
    <row r="19" customFormat="false" ht="12.75" hidden="false" customHeight="false" outlineLevel="1" collapsed="false">
      <c r="A19" s="7" t="n">
        <v>12</v>
      </c>
      <c r="B19" s="11" t="s">
        <v>26</v>
      </c>
      <c r="C19" s="12" t="n">
        <f aca="false">[1]8_4!D19</f>
        <v>881</v>
      </c>
      <c r="D19" s="12" t="n">
        <f aca="false">Z8_4!C13</f>
        <v>680</v>
      </c>
      <c r="E19" s="12" t="n">
        <f aca="false">[1]8_4!F19</f>
        <v>42</v>
      </c>
      <c r="F19" s="12" t="n">
        <v>23</v>
      </c>
      <c r="G19" s="13" t="n">
        <f aca="false">IF(C19=0,IF(E19=0,0,100),T19)</f>
        <v>4.76730987514188</v>
      </c>
      <c r="H19" s="13" t="n">
        <f aca="false">IF(D19=0,IF(F19=0,0,100),Q19)</f>
        <v>3.38235294117647</v>
      </c>
      <c r="I19" s="12" t="n">
        <f aca="false">[1]8_4!J19</f>
        <v>0</v>
      </c>
      <c r="J19" s="12"/>
      <c r="K19" s="13" t="n">
        <f aca="false">IF(C19=0,IF(I19=0,0,100),U19)</f>
        <v>0</v>
      </c>
      <c r="L19" s="13" t="n">
        <f aca="false">IF(D19=0,IF(J19=0,0,100),R19)</f>
        <v>0</v>
      </c>
      <c r="M19" s="12" t="n">
        <f aca="false">[1]8_4!N19</f>
        <v>42</v>
      </c>
      <c r="N19" s="12" t="n">
        <f aca="false">SUM(F19,J19)</f>
        <v>23</v>
      </c>
      <c r="O19" s="13" t="n">
        <f aca="false">IF(C19=0,IF(M19=0,0,100),V19)</f>
        <v>4.76730987514188</v>
      </c>
      <c r="P19" s="13" t="n">
        <f aca="false">IF(D19=0,IF(N19=0,0,100),S19)</f>
        <v>3.38235294117647</v>
      </c>
      <c r="Q19" s="14" t="n">
        <f aca="false">SUM(F19*100/D19)</f>
        <v>3.38235294117647</v>
      </c>
      <c r="R19" s="14" t="n">
        <f aca="false">SUM(J19*100/D19)</f>
        <v>0</v>
      </c>
      <c r="S19" s="14" t="n">
        <f aca="false">SUM(N19*100/D19)</f>
        <v>3.38235294117647</v>
      </c>
      <c r="T19" s="14" t="n">
        <f aca="false">SUM(E19*100/C19)</f>
        <v>4.76730987514188</v>
      </c>
      <c r="U19" s="14" t="n">
        <f aca="false">SUM(I19*100/C19)</f>
        <v>0</v>
      </c>
      <c r="V19" s="15" t="n">
        <f aca="false">SUM(M19*100/C19)</f>
        <v>4.76730987514188</v>
      </c>
      <c r="W19" s="15"/>
      <c r="X19" s="15"/>
      <c r="Y19" s="16"/>
      <c r="Z19" s="16"/>
      <c r="AA19" s="16"/>
    </row>
    <row r="20" customFormat="false" ht="12.75" hidden="false" customHeight="false" outlineLevel="1" collapsed="false">
      <c r="A20" s="7" t="n">
        <v>13</v>
      </c>
      <c r="B20" s="11" t="s">
        <v>27</v>
      </c>
      <c r="C20" s="12" t="n">
        <f aca="false">[1]8_4!D20</f>
        <v>3358</v>
      </c>
      <c r="D20" s="12" t="n">
        <f aca="false">Z8_4!C14</f>
        <v>2523</v>
      </c>
      <c r="E20" s="12" t="n">
        <f aca="false">[1]8_4!F20</f>
        <v>250</v>
      </c>
      <c r="F20" s="12" t="n">
        <v>194</v>
      </c>
      <c r="G20" s="13" t="n">
        <f aca="false">IF(C20=0,IF(E20=0,0,100),T20)</f>
        <v>7.44490768314473</v>
      </c>
      <c r="H20" s="13" t="n">
        <f aca="false">IF(D20=0,IF(F20=0,0,100),Q20)</f>
        <v>7.68925881886643</v>
      </c>
      <c r="I20" s="12" t="n">
        <f aca="false">[1]8_4!J20</f>
        <v>3</v>
      </c>
      <c r="J20" s="12" t="n">
        <v>2</v>
      </c>
      <c r="K20" s="13" t="n">
        <f aca="false">IF(C20=0,IF(I20=0,0,100),U20)</f>
        <v>0.0893388921977368</v>
      </c>
      <c r="L20" s="13" t="n">
        <f aca="false">IF(D20=0,IF(J20=0,0,100),R20)</f>
        <v>0.0792707094728498</v>
      </c>
      <c r="M20" s="12" t="n">
        <f aca="false">[1]8_4!N20</f>
        <v>253</v>
      </c>
      <c r="N20" s="12" t="n">
        <f aca="false">SUM(F20,J20)</f>
        <v>196</v>
      </c>
      <c r="O20" s="13" t="n">
        <f aca="false">IF(C20=0,IF(M20=0,0,100),V20)</f>
        <v>7.53424657534247</v>
      </c>
      <c r="P20" s="13" t="n">
        <f aca="false">IF(D20=0,IF(N20=0,0,100),S20)</f>
        <v>7.76852952833928</v>
      </c>
      <c r="Q20" s="14" t="n">
        <f aca="false">SUM(F20*100/D20)</f>
        <v>7.68925881886643</v>
      </c>
      <c r="R20" s="14" t="n">
        <f aca="false">SUM(J20*100/D20)</f>
        <v>0.0792707094728498</v>
      </c>
      <c r="S20" s="14" t="n">
        <f aca="false">SUM(N20*100/D20)</f>
        <v>7.76852952833928</v>
      </c>
      <c r="T20" s="14" t="n">
        <f aca="false">SUM(E20*100/C20)</f>
        <v>7.44490768314473</v>
      </c>
      <c r="U20" s="14" t="n">
        <f aca="false">SUM(I20*100/C20)</f>
        <v>0.0893388921977368</v>
      </c>
      <c r="V20" s="15" t="n">
        <f aca="false">SUM(M20*100/C20)</f>
        <v>7.53424657534247</v>
      </c>
      <c r="W20" s="15"/>
      <c r="X20" s="15"/>
      <c r="Y20" s="16"/>
      <c r="Z20" s="16"/>
      <c r="AA20" s="16"/>
    </row>
    <row r="21" customFormat="false" ht="12.75" hidden="false" customHeight="false" outlineLevel="1" collapsed="false">
      <c r="A21" s="7" t="n">
        <v>14</v>
      </c>
      <c r="B21" s="11" t="s">
        <v>28</v>
      </c>
      <c r="C21" s="12" t="n">
        <f aca="false">[1]8_4!D21</f>
        <v>1208</v>
      </c>
      <c r="D21" s="12" t="n">
        <f aca="false">Z8_4!C15</f>
        <v>1078</v>
      </c>
      <c r="E21" s="12" t="n">
        <f aca="false">[1]8_4!F21</f>
        <v>66</v>
      </c>
      <c r="F21" s="12" t="n">
        <v>60</v>
      </c>
      <c r="G21" s="13" t="n">
        <f aca="false">IF(C21=0,IF(E21=0,0,100),T21)</f>
        <v>5.4635761589404</v>
      </c>
      <c r="H21" s="13" t="n">
        <f aca="false">IF(D21=0,IF(F21=0,0,100),Q21)</f>
        <v>5.56586270871985</v>
      </c>
      <c r="I21" s="12" t="n">
        <f aca="false">[1]8_4!J21</f>
        <v>1</v>
      </c>
      <c r="J21" s="12" t="n">
        <v>1</v>
      </c>
      <c r="K21" s="13" t="n">
        <f aca="false">IF(C21=0,IF(I21=0,0,100),U21)</f>
        <v>0.0827814569536424</v>
      </c>
      <c r="L21" s="13" t="n">
        <f aca="false">IF(D21=0,IF(J21=0,0,100),R21)</f>
        <v>0.0927643784786642</v>
      </c>
      <c r="M21" s="12" t="n">
        <f aca="false">[1]8_4!N21</f>
        <v>67</v>
      </c>
      <c r="N21" s="12" t="n">
        <f aca="false">SUM(F21,J21)</f>
        <v>61</v>
      </c>
      <c r="O21" s="13" t="n">
        <f aca="false">IF(C21=0,IF(M21=0,0,100),V21)</f>
        <v>5.54635761589404</v>
      </c>
      <c r="P21" s="13" t="n">
        <f aca="false">IF(D21=0,IF(N21=0,0,100),S21)</f>
        <v>5.65862708719852</v>
      </c>
      <c r="Q21" s="14" t="n">
        <f aca="false">SUM(F21*100/D21)</f>
        <v>5.56586270871985</v>
      </c>
      <c r="R21" s="14" t="n">
        <f aca="false">SUM(J21*100/D21)</f>
        <v>0.0927643784786642</v>
      </c>
      <c r="S21" s="14" t="n">
        <f aca="false">SUM(N21*100/D21)</f>
        <v>5.65862708719852</v>
      </c>
      <c r="T21" s="14" t="n">
        <f aca="false">SUM(E21*100/C21)</f>
        <v>5.4635761589404</v>
      </c>
      <c r="U21" s="14" t="n">
        <f aca="false">SUM(I21*100/C21)</f>
        <v>0.0827814569536424</v>
      </c>
      <c r="V21" s="15" t="n">
        <f aca="false">SUM(M21*100/C21)</f>
        <v>5.54635761589404</v>
      </c>
      <c r="W21" s="15"/>
      <c r="X21" s="15"/>
      <c r="Y21" s="16"/>
      <c r="Z21" s="16"/>
      <c r="AA21" s="16"/>
    </row>
    <row r="22" customFormat="false" ht="12.75" hidden="false" customHeight="false" outlineLevel="1" collapsed="false">
      <c r="A22" s="7" t="n">
        <v>15</v>
      </c>
      <c r="B22" s="11" t="s">
        <v>29</v>
      </c>
      <c r="C22" s="12" t="n">
        <f aca="false">[1]8_4!D22</f>
        <v>3195</v>
      </c>
      <c r="D22" s="12" t="n">
        <f aca="false">Z8_4!C16</f>
        <v>3257</v>
      </c>
      <c r="E22" s="12" t="n">
        <f aca="false">[1]8_4!F22</f>
        <v>158</v>
      </c>
      <c r="F22" s="12" t="n">
        <v>141</v>
      </c>
      <c r="G22" s="13" t="n">
        <f aca="false">IF(C22=0,IF(E22=0,0,100),T22)</f>
        <v>4.9452269170579</v>
      </c>
      <c r="H22" s="13" t="n">
        <f aca="false">IF(D22=0,IF(F22=0,0,100),Q22)</f>
        <v>4.32913724286153</v>
      </c>
      <c r="I22" s="12" t="n">
        <f aca="false">[1]8_4!J22</f>
        <v>6</v>
      </c>
      <c r="J22" s="12" t="n">
        <v>7</v>
      </c>
      <c r="K22" s="13" t="n">
        <f aca="false">IF(C22=0,IF(I22=0,0,100),U22)</f>
        <v>0.187793427230047</v>
      </c>
      <c r="L22" s="13" t="n">
        <f aca="false">IF(D22=0,IF(J22=0,0,100),R22)</f>
        <v>0.214921707092416</v>
      </c>
      <c r="M22" s="12" t="n">
        <f aca="false">[1]8_4!N22</f>
        <v>164</v>
      </c>
      <c r="N22" s="12" t="n">
        <f aca="false">SUM(F22,J22)</f>
        <v>148</v>
      </c>
      <c r="O22" s="13" t="n">
        <f aca="false">IF(C22=0,IF(M22=0,0,100),V22)</f>
        <v>5.13302034428795</v>
      </c>
      <c r="P22" s="13" t="n">
        <f aca="false">IF(D22=0,IF(N22=0,0,100),S22)</f>
        <v>4.54405894995395</v>
      </c>
      <c r="Q22" s="14" t="n">
        <f aca="false">SUM(F22*100/D22)</f>
        <v>4.32913724286153</v>
      </c>
      <c r="R22" s="14" t="n">
        <f aca="false">SUM(J22*100/D22)</f>
        <v>0.214921707092416</v>
      </c>
      <c r="S22" s="14" t="n">
        <f aca="false">SUM(N22*100/D22)</f>
        <v>4.54405894995395</v>
      </c>
      <c r="T22" s="14" t="n">
        <f aca="false">SUM(E22*100/C22)</f>
        <v>4.9452269170579</v>
      </c>
      <c r="U22" s="14" t="n">
        <f aca="false">SUM(I22*100/C22)</f>
        <v>0.187793427230047</v>
      </c>
      <c r="V22" s="15" t="n">
        <f aca="false">SUM(M22*100/C22)</f>
        <v>5.13302034428795</v>
      </c>
      <c r="W22" s="15"/>
      <c r="X22" s="15"/>
      <c r="Y22" s="16"/>
      <c r="Z22" s="16"/>
      <c r="AA22" s="16"/>
    </row>
    <row r="23" customFormat="false" ht="12.75" hidden="false" customHeight="false" outlineLevel="1" collapsed="false">
      <c r="A23" s="7" t="n">
        <v>16</v>
      </c>
      <c r="B23" s="11" t="s">
        <v>30</v>
      </c>
      <c r="C23" s="12" t="n">
        <f aca="false">[1]8_4!D23</f>
        <v>1649</v>
      </c>
      <c r="D23" s="12" t="n">
        <f aca="false">Z8_4!C17</f>
        <v>1414</v>
      </c>
      <c r="E23" s="12" t="n">
        <f aca="false">[1]8_4!F23</f>
        <v>47</v>
      </c>
      <c r="F23" s="12" t="n">
        <v>65</v>
      </c>
      <c r="G23" s="13" t="n">
        <f aca="false">IF(C23=0,IF(E23=0,0,100),T23)</f>
        <v>2.85021224984839</v>
      </c>
      <c r="H23" s="13" t="n">
        <f aca="false">IF(D23=0,IF(F23=0,0,100),Q23)</f>
        <v>4.5968882602546</v>
      </c>
      <c r="I23" s="12" t="n">
        <f aca="false">[1]8_4!J23</f>
        <v>0</v>
      </c>
      <c r="J23" s="12"/>
      <c r="K23" s="13" t="n">
        <f aca="false">IF(C23=0,IF(I23=0,0,100),U23)</f>
        <v>0</v>
      </c>
      <c r="L23" s="13" t="n">
        <f aca="false">IF(D23=0,IF(J23=0,0,100),R23)</f>
        <v>0</v>
      </c>
      <c r="M23" s="12" t="n">
        <f aca="false">[1]8_4!N23</f>
        <v>47</v>
      </c>
      <c r="N23" s="12" t="n">
        <f aca="false">SUM(F23,J23)</f>
        <v>65</v>
      </c>
      <c r="O23" s="13" t="n">
        <f aca="false">IF(C23=0,IF(M23=0,0,100),V23)</f>
        <v>2.85021224984839</v>
      </c>
      <c r="P23" s="13" t="n">
        <f aca="false">IF(D23=0,IF(N23=0,0,100),S23)</f>
        <v>4.5968882602546</v>
      </c>
      <c r="Q23" s="14" t="n">
        <f aca="false">SUM(F23*100/D23)</f>
        <v>4.5968882602546</v>
      </c>
      <c r="R23" s="14" t="n">
        <f aca="false">SUM(J23*100/D23)</f>
        <v>0</v>
      </c>
      <c r="S23" s="14" t="n">
        <f aca="false">SUM(N23*100/D23)</f>
        <v>4.5968882602546</v>
      </c>
      <c r="T23" s="14" t="n">
        <f aca="false">SUM(E23*100/C23)</f>
        <v>2.85021224984839</v>
      </c>
      <c r="U23" s="14" t="n">
        <f aca="false">SUM(I23*100/C23)</f>
        <v>0</v>
      </c>
      <c r="V23" s="15" t="n">
        <f aca="false">SUM(M23*100/C23)</f>
        <v>2.85021224984839</v>
      </c>
      <c r="W23" s="15"/>
      <c r="X23" s="15"/>
      <c r="Y23" s="16"/>
      <c r="Z23" s="16"/>
      <c r="AA23" s="16"/>
    </row>
    <row r="24" customFormat="false" ht="12.75" hidden="false" customHeight="false" outlineLevel="1" collapsed="false">
      <c r="A24" s="7" t="n">
        <v>17</v>
      </c>
      <c r="B24" s="11" t="s">
        <v>31</v>
      </c>
      <c r="C24" s="12" t="n">
        <f aca="false">[1]8_4!D24</f>
        <v>1028</v>
      </c>
      <c r="D24" s="12" t="n">
        <f aca="false">Z8_4!C18</f>
        <v>838</v>
      </c>
      <c r="E24" s="12" t="n">
        <f aca="false">[1]8_4!F24</f>
        <v>44</v>
      </c>
      <c r="F24" s="12" t="n">
        <v>34</v>
      </c>
      <c r="G24" s="13" t="n">
        <f aca="false">IF(C24=0,IF(E24=0,0,100),T24)</f>
        <v>4.28015564202335</v>
      </c>
      <c r="H24" s="13" t="n">
        <f aca="false">IF(D24=0,IF(F24=0,0,100),Q24)</f>
        <v>4.05727923627685</v>
      </c>
      <c r="I24" s="12" t="n">
        <f aca="false">[1]8_4!J24</f>
        <v>3</v>
      </c>
      <c r="J24" s="12"/>
      <c r="K24" s="13" t="n">
        <f aca="false">IF(C24=0,IF(I24=0,0,100),U24)</f>
        <v>0.291828793774319</v>
      </c>
      <c r="L24" s="13" t="n">
        <f aca="false">IF(D24=0,IF(J24=0,0,100),R24)</f>
        <v>0</v>
      </c>
      <c r="M24" s="12" t="n">
        <f aca="false">[1]8_4!N24</f>
        <v>47</v>
      </c>
      <c r="N24" s="12" t="n">
        <f aca="false">SUM(F24,J24)</f>
        <v>34</v>
      </c>
      <c r="O24" s="13" t="n">
        <f aca="false">IF(C24=0,IF(M24=0,0,100),V24)</f>
        <v>4.57198443579767</v>
      </c>
      <c r="P24" s="13" t="n">
        <f aca="false">IF(D24=0,IF(N24=0,0,100),S24)</f>
        <v>4.05727923627685</v>
      </c>
      <c r="Q24" s="14" t="n">
        <f aca="false">SUM(F24*100/D24)</f>
        <v>4.05727923627685</v>
      </c>
      <c r="R24" s="14" t="n">
        <f aca="false">SUM(J24*100/D24)</f>
        <v>0</v>
      </c>
      <c r="S24" s="14" t="n">
        <f aca="false">SUM(N24*100/D24)</f>
        <v>4.05727923627685</v>
      </c>
      <c r="T24" s="14" t="n">
        <f aca="false">SUM(E24*100/C24)</f>
        <v>4.28015564202335</v>
      </c>
      <c r="U24" s="14" t="n">
        <f aca="false">SUM(I24*100/C24)</f>
        <v>0.291828793774319</v>
      </c>
      <c r="V24" s="15" t="n">
        <f aca="false">SUM(M24*100/C24)</f>
        <v>4.57198443579767</v>
      </c>
      <c r="W24" s="15"/>
      <c r="X24" s="15"/>
      <c r="Y24" s="16"/>
      <c r="Z24" s="16"/>
      <c r="AA24" s="16"/>
    </row>
    <row r="25" customFormat="false" ht="12.75" hidden="false" customHeight="false" outlineLevel="1" collapsed="false">
      <c r="A25" s="7" t="n">
        <v>18</v>
      </c>
      <c r="B25" s="11" t="s">
        <v>32</v>
      </c>
      <c r="C25" s="12" t="n">
        <f aca="false">[1]8_4!D25</f>
        <v>748</v>
      </c>
      <c r="D25" s="12" t="n">
        <f aca="false">Z8_4!C19</f>
        <v>810</v>
      </c>
      <c r="E25" s="12" t="n">
        <f aca="false">[1]8_4!F25</f>
        <v>20</v>
      </c>
      <c r="F25" s="12" t="n">
        <v>30</v>
      </c>
      <c r="G25" s="13" t="n">
        <f aca="false">IF(C25=0,IF(E25=0,0,100),T25)</f>
        <v>2.67379679144385</v>
      </c>
      <c r="H25" s="13" t="n">
        <f aca="false">IF(D25=0,IF(F25=0,0,100),Q25)</f>
        <v>3.7037037037037</v>
      </c>
      <c r="I25" s="12" t="n">
        <f aca="false">[1]8_4!J25</f>
        <v>1</v>
      </c>
      <c r="J25" s="12"/>
      <c r="K25" s="13" t="n">
        <f aca="false">IF(C25=0,IF(I25=0,0,100),U25)</f>
        <v>0.133689839572193</v>
      </c>
      <c r="L25" s="13" t="n">
        <f aca="false">IF(D25=0,IF(J25=0,0,100),R25)</f>
        <v>0</v>
      </c>
      <c r="M25" s="12" t="n">
        <f aca="false">[1]8_4!N25</f>
        <v>21</v>
      </c>
      <c r="N25" s="12" t="n">
        <f aca="false">SUM(F25,J25)</f>
        <v>30</v>
      </c>
      <c r="O25" s="13" t="n">
        <f aca="false">IF(C25=0,IF(M25=0,0,100),V25)</f>
        <v>2.80748663101604</v>
      </c>
      <c r="P25" s="13" t="n">
        <f aca="false">IF(D25=0,IF(N25=0,0,100),S25)</f>
        <v>3.7037037037037</v>
      </c>
      <c r="Q25" s="14" t="n">
        <f aca="false">SUM(F25*100/D25)</f>
        <v>3.7037037037037</v>
      </c>
      <c r="R25" s="14" t="n">
        <f aca="false">SUM(J25*100/D25)</f>
        <v>0</v>
      </c>
      <c r="S25" s="14" t="n">
        <f aca="false">SUM(N25*100/D25)</f>
        <v>3.7037037037037</v>
      </c>
      <c r="T25" s="14" t="n">
        <f aca="false">SUM(E25*100/C25)</f>
        <v>2.67379679144385</v>
      </c>
      <c r="U25" s="14" t="n">
        <f aca="false">SUM(I25*100/C25)</f>
        <v>0.133689839572193</v>
      </c>
      <c r="V25" s="15" t="n">
        <f aca="false">SUM(M25*100/C25)</f>
        <v>2.80748663101604</v>
      </c>
      <c r="W25" s="15"/>
      <c r="X25" s="15"/>
      <c r="Y25" s="16"/>
      <c r="Z25" s="16"/>
      <c r="AA25" s="16"/>
    </row>
    <row r="26" customFormat="false" ht="12.75" hidden="false" customHeight="false" outlineLevel="1" collapsed="false">
      <c r="A26" s="7" t="n">
        <v>19</v>
      </c>
      <c r="B26" s="11" t="s">
        <v>33</v>
      </c>
      <c r="C26" s="12" t="n">
        <f aca="false">[1]8_4!D26</f>
        <v>845</v>
      </c>
      <c r="D26" s="12" t="n">
        <f aca="false">Z8_4!C20</f>
        <v>860</v>
      </c>
      <c r="E26" s="12" t="n">
        <f aca="false">[1]8_4!F26</f>
        <v>31</v>
      </c>
      <c r="F26" s="12" t="n">
        <v>35</v>
      </c>
      <c r="G26" s="13" t="n">
        <f aca="false">IF(C26=0,IF(E26=0,0,100),T26)</f>
        <v>3.66863905325444</v>
      </c>
      <c r="H26" s="13" t="n">
        <f aca="false">IF(D26=0,IF(F26=0,0,100),Q26)</f>
        <v>4.06976744186047</v>
      </c>
      <c r="I26" s="12" t="n">
        <f aca="false">[1]8_4!J26</f>
        <v>0</v>
      </c>
      <c r="J26" s="12"/>
      <c r="K26" s="13" t="n">
        <f aca="false">IF(C26=0,IF(I26=0,0,100),U26)</f>
        <v>0</v>
      </c>
      <c r="L26" s="13" t="n">
        <f aca="false">IF(D26=0,IF(J26=0,0,100),R26)</f>
        <v>0</v>
      </c>
      <c r="M26" s="12" t="n">
        <f aca="false">[1]8_4!N26</f>
        <v>31</v>
      </c>
      <c r="N26" s="12" t="n">
        <f aca="false">SUM(F26,J26)</f>
        <v>35</v>
      </c>
      <c r="O26" s="13" t="n">
        <f aca="false">IF(C26=0,IF(M26=0,0,100),V26)</f>
        <v>3.66863905325444</v>
      </c>
      <c r="P26" s="13" t="n">
        <f aca="false">IF(D26=0,IF(N26=0,0,100),S26)</f>
        <v>4.06976744186047</v>
      </c>
      <c r="Q26" s="14" t="n">
        <f aca="false">SUM(F26*100/D26)</f>
        <v>4.06976744186047</v>
      </c>
      <c r="R26" s="14" t="n">
        <f aca="false">SUM(J26*100/D26)</f>
        <v>0</v>
      </c>
      <c r="S26" s="14" t="n">
        <f aca="false">SUM(N26*100/D26)</f>
        <v>4.06976744186047</v>
      </c>
      <c r="T26" s="14" t="n">
        <f aca="false">SUM(E26*100/C26)</f>
        <v>3.66863905325444</v>
      </c>
      <c r="U26" s="14" t="n">
        <f aca="false">SUM(I26*100/C26)</f>
        <v>0</v>
      </c>
      <c r="V26" s="15" t="n">
        <f aca="false">SUM(M26*100/C26)</f>
        <v>3.66863905325444</v>
      </c>
      <c r="W26" s="15"/>
      <c r="X26" s="15"/>
      <c r="Y26" s="16"/>
      <c r="Z26" s="16"/>
      <c r="AA26" s="16"/>
    </row>
    <row r="27" customFormat="false" ht="12.75" hidden="false" customHeight="false" outlineLevel="1" collapsed="false">
      <c r="A27" s="7" t="n">
        <v>20</v>
      </c>
      <c r="B27" s="11" t="s">
        <v>34</v>
      </c>
      <c r="C27" s="12" t="n">
        <f aca="false">[1]8_4!D27</f>
        <v>5846</v>
      </c>
      <c r="D27" s="12" t="n">
        <f aca="false">Z8_4!C21</f>
        <v>4263</v>
      </c>
      <c r="E27" s="12" t="n">
        <f aca="false">[1]8_4!F27</f>
        <v>221</v>
      </c>
      <c r="F27" s="12" t="n">
        <v>164</v>
      </c>
      <c r="G27" s="13" t="n">
        <f aca="false">IF(C27=0,IF(E27=0,0,100),T27)</f>
        <v>3.78036264112213</v>
      </c>
      <c r="H27" s="13" t="n">
        <f aca="false">IF(D27=0,IF(F27=0,0,100),Q27)</f>
        <v>3.84705606380483</v>
      </c>
      <c r="I27" s="12" t="n">
        <f aca="false">[1]8_4!J27</f>
        <v>1</v>
      </c>
      <c r="J27" s="12" t="n">
        <v>3</v>
      </c>
      <c r="K27" s="13" t="n">
        <f aca="false">IF(C27=0,IF(I27=0,0,100),U27)</f>
        <v>0.017105713308245</v>
      </c>
      <c r="L27" s="13" t="n">
        <f aca="false">IF(D27=0,IF(J27=0,0,100),R27)</f>
        <v>0.0703729767769177</v>
      </c>
      <c r="M27" s="12" t="n">
        <f aca="false">[1]8_4!N27</f>
        <v>222</v>
      </c>
      <c r="N27" s="12" t="n">
        <f aca="false">SUM(F27,J27)</f>
        <v>167</v>
      </c>
      <c r="O27" s="13" t="n">
        <f aca="false">IF(C27=0,IF(M27=0,0,100),V27)</f>
        <v>3.79746835443038</v>
      </c>
      <c r="P27" s="13" t="n">
        <f aca="false">IF(D27=0,IF(N27=0,0,100),S27)</f>
        <v>3.91742904058175</v>
      </c>
      <c r="Q27" s="14" t="n">
        <f aca="false">SUM(F27*100/D27)</f>
        <v>3.84705606380483</v>
      </c>
      <c r="R27" s="14" t="n">
        <f aca="false">SUM(J27*100/D27)</f>
        <v>0.0703729767769177</v>
      </c>
      <c r="S27" s="14" t="n">
        <f aca="false">SUM(N27*100/D27)</f>
        <v>3.91742904058175</v>
      </c>
      <c r="T27" s="14" t="n">
        <f aca="false">SUM(E27*100/C27)</f>
        <v>3.78036264112213</v>
      </c>
      <c r="U27" s="14" t="n">
        <f aca="false">SUM(I27*100/C27)</f>
        <v>0.017105713308245</v>
      </c>
      <c r="V27" s="15" t="n">
        <f aca="false">SUM(M27*100/C27)</f>
        <v>3.79746835443038</v>
      </c>
      <c r="W27" s="15"/>
      <c r="X27" s="15"/>
      <c r="Y27" s="16"/>
      <c r="Z27" s="16"/>
      <c r="AA27" s="16"/>
    </row>
    <row r="28" customFormat="false" ht="12.75" hidden="false" customHeight="false" outlineLevel="1" collapsed="false">
      <c r="A28" s="7" t="n">
        <v>21</v>
      </c>
      <c r="B28" s="11" t="s">
        <v>35</v>
      </c>
      <c r="C28" s="12" t="n">
        <f aca="false">[1]8_4!D28</f>
        <v>1247</v>
      </c>
      <c r="D28" s="12" t="n">
        <f aca="false">Z8_4!C22</f>
        <v>1096</v>
      </c>
      <c r="E28" s="12" t="n">
        <f aca="false">[1]8_4!F28</f>
        <v>71</v>
      </c>
      <c r="F28" s="12" t="n">
        <v>33</v>
      </c>
      <c r="G28" s="13" t="n">
        <f aca="false">IF(C28=0,IF(E28=0,0,100),T28)</f>
        <v>5.69366479550922</v>
      </c>
      <c r="H28" s="13" t="n">
        <f aca="false">IF(D28=0,IF(F28=0,0,100),Q28)</f>
        <v>3.01094890510949</v>
      </c>
      <c r="I28" s="12" t="n">
        <f aca="false">[1]8_4!J28</f>
        <v>2</v>
      </c>
      <c r="J28" s="12" t="n">
        <v>3</v>
      </c>
      <c r="K28" s="13" t="n">
        <f aca="false">IF(C28=0,IF(I28=0,0,100),U28)</f>
        <v>0.160384923817161</v>
      </c>
      <c r="L28" s="13" t="n">
        <f aca="false">IF(D28=0,IF(J28=0,0,100),R28)</f>
        <v>0.273722627737226</v>
      </c>
      <c r="M28" s="12" t="n">
        <f aca="false">[1]8_4!N28</f>
        <v>73</v>
      </c>
      <c r="N28" s="12" t="n">
        <f aca="false">SUM(F28,J28)</f>
        <v>36</v>
      </c>
      <c r="O28" s="13" t="n">
        <f aca="false">IF(C28=0,IF(M28=0,0,100),V28)</f>
        <v>5.85404971932638</v>
      </c>
      <c r="P28" s="13" t="n">
        <f aca="false">IF(D28=0,IF(N28=0,0,100),S28)</f>
        <v>3.28467153284672</v>
      </c>
      <c r="Q28" s="14" t="n">
        <f aca="false">SUM(F28*100/D28)</f>
        <v>3.01094890510949</v>
      </c>
      <c r="R28" s="14" t="n">
        <f aca="false">SUM(J28*100/D28)</f>
        <v>0.273722627737226</v>
      </c>
      <c r="S28" s="14" t="n">
        <f aca="false">SUM(N28*100/D28)</f>
        <v>3.28467153284672</v>
      </c>
      <c r="T28" s="14" t="n">
        <f aca="false">SUM(E28*100/C28)</f>
        <v>5.69366479550922</v>
      </c>
      <c r="U28" s="14" t="n">
        <f aca="false">SUM(I28*100/C28)</f>
        <v>0.160384923817161</v>
      </c>
      <c r="V28" s="15" t="n">
        <f aca="false">SUM(M28*100/C28)</f>
        <v>5.85404971932638</v>
      </c>
      <c r="W28" s="15"/>
      <c r="X28" s="15"/>
      <c r="Y28" s="16"/>
      <c r="Z28" s="16"/>
      <c r="AA28" s="16"/>
    </row>
    <row r="29" customFormat="false" ht="12.75" hidden="false" customHeight="false" outlineLevel="1" collapsed="false">
      <c r="A29" s="7" t="n">
        <v>22</v>
      </c>
      <c r="B29" s="11" t="s">
        <v>36</v>
      </c>
      <c r="C29" s="12" t="n">
        <f aca="false">[1]8_4!D29</f>
        <v>1261</v>
      </c>
      <c r="D29" s="12" t="n">
        <f aca="false">Z8_4!C23</f>
        <v>1385</v>
      </c>
      <c r="E29" s="12" t="n">
        <f aca="false">[1]8_4!F29</f>
        <v>59</v>
      </c>
      <c r="F29" s="12" t="n">
        <v>41</v>
      </c>
      <c r="G29" s="13" t="n">
        <f aca="false">IF(C29=0,IF(E29=0,0,100),T29)</f>
        <v>4.67882632831087</v>
      </c>
      <c r="H29" s="13" t="n">
        <f aca="false">IF(D29=0,IF(F29=0,0,100),Q29)</f>
        <v>2.96028880866426</v>
      </c>
      <c r="I29" s="12" t="n">
        <f aca="false">[1]8_4!J29</f>
        <v>2</v>
      </c>
      <c r="J29" s="12"/>
      <c r="K29" s="13" t="n">
        <f aca="false">IF(C29=0,IF(I29=0,0,100),U29)</f>
        <v>0.158604282315623</v>
      </c>
      <c r="L29" s="13" t="n">
        <f aca="false">IF(D29=0,IF(J29=0,0,100),R29)</f>
        <v>0</v>
      </c>
      <c r="M29" s="12" t="n">
        <f aca="false">[1]8_4!N29</f>
        <v>61</v>
      </c>
      <c r="N29" s="12" t="n">
        <f aca="false">SUM(F29,J29)</f>
        <v>41</v>
      </c>
      <c r="O29" s="13" t="n">
        <f aca="false">IF(C29=0,IF(M29=0,0,100),V29)</f>
        <v>4.83743061062649</v>
      </c>
      <c r="P29" s="13" t="n">
        <f aca="false">IF(D29=0,IF(N29=0,0,100),S29)</f>
        <v>2.96028880866426</v>
      </c>
      <c r="Q29" s="14" t="n">
        <f aca="false">SUM(F29*100/D29)</f>
        <v>2.96028880866426</v>
      </c>
      <c r="R29" s="14" t="n">
        <f aca="false">SUM(J29*100/D29)</f>
        <v>0</v>
      </c>
      <c r="S29" s="14" t="n">
        <f aca="false">SUM(N29*100/D29)</f>
        <v>2.96028880866426</v>
      </c>
      <c r="T29" s="14" t="n">
        <f aca="false">SUM(E29*100/C29)</f>
        <v>4.67882632831087</v>
      </c>
      <c r="U29" s="14" t="n">
        <f aca="false">SUM(I29*100/C29)</f>
        <v>0.158604282315623</v>
      </c>
      <c r="V29" s="15" t="n">
        <f aca="false">SUM(M29*100/C29)</f>
        <v>4.83743061062649</v>
      </c>
      <c r="W29" s="15"/>
      <c r="X29" s="15"/>
      <c r="Y29" s="16"/>
      <c r="Z29" s="16"/>
      <c r="AA29" s="16"/>
    </row>
    <row r="30" customFormat="false" ht="12.75" hidden="false" customHeight="false" outlineLevel="1" collapsed="false">
      <c r="A30" s="7" t="n">
        <v>23</v>
      </c>
      <c r="B30" s="11" t="s">
        <v>37</v>
      </c>
      <c r="C30" s="12" t="n">
        <f aca="false">[1]8_4!D30</f>
        <v>947</v>
      </c>
      <c r="D30" s="12" t="n">
        <f aca="false">Z8_4!C24</f>
        <v>986</v>
      </c>
      <c r="E30" s="12" t="n">
        <f aca="false">[1]8_4!F30</f>
        <v>57</v>
      </c>
      <c r="F30" s="12" t="n">
        <v>47</v>
      </c>
      <c r="G30" s="13" t="n">
        <f aca="false">IF(C30=0,IF(E30=0,0,100),T30)</f>
        <v>6.01900739176346</v>
      </c>
      <c r="H30" s="13" t="n">
        <f aca="false">IF(D30=0,IF(F30=0,0,100),Q30)</f>
        <v>4.76673427991886</v>
      </c>
      <c r="I30" s="12" t="n">
        <f aca="false">[1]8_4!J30</f>
        <v>1</v>
      </c>
      <c r="J30" s="12" t="n">
        <v>2</v>
      </c>
      <c r="K30" s="13" t="n">
        <f aca="false">IF(C30=0,IF(I30=0,0,100),U30)</f>
        <v>0.105596620908131</v>
      </c>
      <c r="L30" s="13" t="n">
        <f aca="false">IF(D30=0,IF(J30=0,0,100),R30)</f>
        <v>0.202839756592292</v>
      </c>
      <c r="M30" s="12" t="n">
        <f aca="false">[1]8_4!N30</f>
        <v>58</v>
      </c>
      <c r="N30" s="12" t="n">
        <f aca="false">SUM(F30,J30)</f>
        <v>49</v>
      </c>
      <c r="O30" s="13" t="n">
        <f aca="false">IF(C30=0,IF(M30=0,0,100),V30)</f>
        <v>6.12460401267159</v>
      </c>
      <c r="P30" s="13" t="n">
        <f aca="false">IF(D30=0,IF(N30=0,0,100),S30)</f>
        <v>4.96957403651116</v>
      </c>
      <c r="Q30" s="14" t="n">
        <f aca="false">SUM(F30*100/D30)</f>
        <v>4.76673427991886</v>
      </c>
      <c r="R30" s="14" t="n">
        <f aca="false">SUM(J30*100/D30)</f>
        <v>0.202839756592292</v>
      </c>
      <c r="S30" s="14" t="n">
        <f aca="false">SUM(N30*100/D30)</f>
        <v>4.96957403651116</v>
      </c>
      <c r="T30" s="14" t="n">
        <f aca="false">SUM(E30*100/C30)</f>
        <v>6.01900739176346</v>
      </c>
      <c r="U30" s="14" t="n">
        <f aca="false">SUM(I30*100/C30)</f>
        <v>0.105596620908131</v>
      </c>
      <c r="V30" s="15" t="n">
        <f aca="false">SUM(M30*100/C30)</f>
        <v>6.12460401267159</v>
      </c>
      <c r="W30" s="15"/>
      <c r="X30" s="15"/>
      <c r="Y30" s="16"/>
      <c r="Z30" s="16"/>
      <c r="AA30" s="16"/>
    </row>
    <row r="31" customFormat="false" ht="12.75" hidden="false" customHeight="false" outlineLevel="1" collapsed="false">
      <c r="A31" s="7" t="n">
        <v>24</v>
      </c>
      <c r="B31" s="11" t="s">
        <v>38</v>
      </c>
      <c r="C31" s="12" t="n">
        <f aca="false">[1]8_4!D31</f>
        <v>536</v>
      </c>
      <c r="D31" s="12" t="n">
        <f aca="false">Z8_4!C25</f>
        <v>744</v>
      </c>
      <c r="E31" s="12" t="n">
        <f aca="false">[1]8_4!F31</f>
        <v>11</v>
      </c>
      <c r="F31" s="12" t="n">
        <v>28</v>
      </c>
      <c r="G31" s="13" t="n">
        <f aca="false">IF(C31=0,IF(E31=0,0,100),T31)</f>
        <v>2.05223880597015</v>
      </c>
      <c r="H31" s="13" t="n">
        <f aca="false">IF(D31=0,IF(F31=0,0,100),Q31)</f>
        <v>3.76344086021505</v>
      </c>
      <c r="I31" s="12" t="n">
        <f aca="false">[1]8_4!J31</f>
        <v>1</v>
      </c>
      <c r="J31" s="12"/>
      <c r="K31" s="13" t="n">
        <f aca="false">IF(C31=0,IF(I31=0,0,100),U31)</f>
        <v>0.186567164179105</v>
      </c>
      <c r="L31" s="13" t="n">
        <f aca="false">IF(D31=0,IF(J31=0,0,100),R31)</f>
        <v>0</v>
      </c>
      <c r="M31" s="12" t="n">
        <f aca="false">[1]8_4!N31</f>
        <v>12</v>
      </c>
      <c r="N31" s="12" t="n">
        <f aca="false">SUM(F31,J31)</f>
        <v>28</v>
      </c>
      <c r="O31" s="13" t="n">
        <f aca="false">IF(C31=0,IF(M31=0,0,100),V31)</f>
        <v>2.23880597014925</v>
      </c>
      <c r="P31" s="13" t="n">
        <f aca="false">IF(D31=0,IF(N31=0,0,100),S31)</f>
        <v>3.76344086021505</v>
      </c>
      <c r="Q31" s="14" t="n">
        <f aca="false">SUM(F31*100/D31)</f>
        <v>3.76344086021505</v>
      </c>
      <c r="R31" s="14" t="n">
        <f aca="false">SUM(J31*100/D31)</f>
        <v>0</v>
      </c>
      <c r="S31" s="14" t="n">
        <f aca="false">SUM(N31*100/D31)</f>
        <v>3.76344086021505</v>
      </c>
      <c r="T31" s="14" t="n">
        <f aca="false">SUM(E31*100/C31)</f>
        <v>2.05223880597015</v>
      </c>
      <c r="U31" s="14" t="n">
        <f aca="false">SUM(I31*100/C31)</f>
        <v>0.186567164179105</v>
      </c>
      <c r="V31" s="15" t="n">
        <f aca="false">SUM(M31*100/C31)</f>
        <v>2.23880597014925</v>
      </c>
      <c r="W31" s="15"/>
      <c r="X31" s="15"/>
      <c r="Y31" s="16"/>
      <c r="Z31" s="16"/>
      <c r="AA31" s="16"/>
    </row>
    <row r="32" customFormat="false" ht="12.75" hidden="false" customHeight="false" outlineLevel="1" collapsed="false">
      <c r="A32" s="7" t="n">
        <v>25</v>
      </c>
      <c r="B32" s="11" t="s">
        <v>39</v>
      </c>
      <c r="C32" s="12" t="n">
        <f aca="false">[1]8_4!D32</f>
        <v>1394</v>
      </c>
      <c r="D32" s="12" t="n">
        <f aca="false">Z8_4!C26</f>
        <v>1354</v>
      </c>
      <c r="E32" s="12" t="n">
        <f aca="false">[1]8_4!F32</f>
        <v>62</v>
      </c>
      <c r="F32" s="12" t="n">
        <v>61</v>
      </c>
      <c r="G32" s="13" t="n">
        <f aca="false">IF(C32=0,IF(E32=0,0,100),T32)</f>
        <v>4.44763271162123</v>
      </c>
      <c r="H32" s="13" t="n">
        <f aca="false">IF(D32=0,IF(F32=0,0,100),Q32)</f>
        <v>4.50516986706056</v>
      </c>
      <c r="I32" s="12" t="n">
        <f aca="false">[1]8_4!J32</f>
        <v>0</v>
      </c>
      <c r="J32" s="12" t="n">
        <v>1</v>
      </c>
      <c r="K32" s="13" t="n">
        <f aca="false">IF(C32=0,IF(I32=0,0,100),U32)</f>
        <v>0</v>
      </c>
      <c r="L32" s="13" t="n">
        <f aca="false">IF(D32=0,IF(J32=0,0,100),R32)</f>
        <v>0.0738552437223043</v>
      </c>
      <c r="M32" s="12" t="n">
        <f aca="false">[1]8_4!N32</f>
        <v>62</v>
      </c>
      <c r="N32" s="12" t="n">
        <f aca="false">SUM(F32,J32)</f>
        <v>62</v>
      </c>
      <c r="O32" s="13" t="n">
        <f aca="false">IF(C32=0,IF(M32=0,0,100),V32)</f>
        <v>4.44763271162123</v>
      </c>
      <c r="P32" s="13" t="n">
        <f aca="false">IF(D32=0,IF(N32=0,0,100),S32)</f>
        <v>4.57902511078287</v>
      </c>
      <c r="Q32" s="14" t="n">
        <f aca="false">SUM(F32*100/D32)</f>
        <v>4.50516986706056</v>
      </c>
      <c r="R32" s="14" t="n">
        <f aca="false">SUM(J32*100/D32)</f>
        <v>0.0738552437223043</v>
      </c>
      <c r="S32" s="14" t="n">
        <f aca="false">SUM(N32*100/D32)</f>
        <v>4.57902511078287</v>
      </c>
      <c r="T32" s="14" t="n">
        <f aca="false">SUM(E32*100/C32)</f>
        <v>4.44763271162123</v>
      </c>
      <c r="U32" s="14" t="n">
        <f aca="false">SUM(I32*100/C32)</f>
        <v>0</v>
      </c>
      <c r="V32" s="15" t="n">
        <f aca="false">SUM(M32*100/C32)</f>
        <v>4.44763271162123</v>
      </c>
      <c r="W32" s="15"/>
      <c r="X32" s="15"/>
      <c r="Y32" s="16"/>
      <c r="Z32" s="16"/>
      <c r="AA32" s="16"/>
    </row>
    <row r="33" customFormat="false" ht="12.75" hidden="false" customHeight="false" outlineLevel="1" collapsed="false">
      <c r="A33" s="7" t="n">
        <v>26</v>
      </c>
      <c r="B33" s="11" t="s">
        <v>40</v>
      </c>
      <c r="C33" s="12" t="n">
        <f aca="false">[1]8_4!D33</f>
        <v>5945</v>
      </c>
      <c r="D33" s="12" t="n">
        <f aca="false">Z8_4!C27</f>
        <v>7159</v>
      </c>
      <c r="E33" s="12" t="n">
        <f aca="false">[1]8_4!F33</f>
        <v>447</v>
      </c>
      <c r="F33" s="12" t="n">
        <v>344</v>
      </c>
      <c r="G33" s="13" t="n">
        <f aca="false">IF(C33=0,IF(E33=0,0,100),T33)</f>
        <v>7.51892346509672</v>
      </c>
      <c r="H33" s="13" t="n">
        <f aca="false">IF(D33=0,IF(F33=0,0,100),Q33)</f>
        <v>4.80514038273502</v>
      </c>
      <c r="I33" s="12" t="n">
        <f aca="false">[1]8_4!J33</f>
        <v>7</v>
      </c>
      <c r="J33" s="12" t="n">
        <v>8</v>
      </c>
      <c r="K33" s="13" t="n">
        <f aca="false">IF(C33=0,IF(I33=0,0,100),U33)</f>
        <v>0.117746005046257</v>
      </c>
      <c r="L33" s="13" t="n">
        <f aca="false">IF(D33=0,IF(J33=0,0,100),R33)</f>
        <v>0.11174745076128</v>
      </c>
      <c r="M33" s="12" t="n">
        <f aca="false">[1]8_4!N33</f>
        <v>454</v>
      </c>
      <c r="N33" s="12" t="n">
        <f aca="false">SUM(F33,J33)</f>
        <v>352</v>
      </c>
      <c r="O33" s="13" t="n">
        <f aca="false">IF(C33=0,IF(M33=0,0,100),V33)</f>
        <v>7.63666947014298</v>
      </c>
      <c r="P33" s="13" t="n">
        <f aca="false">IF(D33=0,IF(N33=0,0,100),S33)</f>
        <v>4.9168878334963</v>
      </c>
      <c r="Q33" s="14" t="n">
        <f aca="false">SUM(F33*100/D33)</f>
        <v>4.80514038273502</v>
      </c>
      <c r="R33" s="14" t="n">
        <f aca="false">SUM(J33*100/D33)</f>
        <v>0.11174745076128</v>
      </c>
      <c r="S33" s="14" t="n">
        <f aca="false">SUM(N33*100/D33)</f>
        <v>4.9168878334963</v>
      </c>
      <c r="T33" s="14" t="n">
        <f aca="false">SUM(E33*100/C33)</f>
        <v>7.51892346509672</v>
      </c>
      <c r="U33" s="14" t="n">
        <f aca="false">SUM(I33*100/C33)</f>
        <v>0.117746005046257</v>
      </c>
      <c r="V33" s="15" t="n">
        <f aca="false">SUM(M33*100/C33)</f>
        <v>7.63666947014298</v>
      </c>
      <c r="W33" s="15"/>
      <c r="X33" s="15"/>
      <c r="Y33" s="16"/>
      <c r="Z33" s="16"/>
      <c r="AA33" s="16"/>
    </row>
    <row r="34" customFormat="false" ht="12.75" hidden="false" customHeight="false" outlineLevel="1" collapsed="false">
      <c r="A34" s="7" t="n">
        <v>27</v>
      </c>
      <c r="B34" s="11" t="s">
        <v>41</v>
      </c>
      <c r="C34" s="12" t="n">
        <f aca="false">[1]8_4!D34</f>
        <v>0</v>
      </c>
      <c r="D34" s="12" t="n">
        <f aca="false">Z8_4!C28</f>
        <v>0</v>
      </c>
      <c r="E34" s="12" t="n">
        <f aca="false">[1]8_4!F34</f>
        <v>0</v>
      </c>
      <c r="F34" s="12"/>
      <c r="G34" s="13" t="n">
        <f aca="false">IF(C34=0,IF(E34=0,0,100),T34)</f>
        <v>0</v>
      </c>
      <c r="H34" s="13" t="n">
        <f aca="false">IF(D34=0,IF(F34=0,0,100),Q34)</f>
        <v>0</v>
      </c>
      <c r="I34" s="12" t="n">
        <f aca="false">[1]8_4!J34</f>
        <v>0</v>
      </c>
      <c r="J34" s="12"/>
      <c r="K34" s="13" t="n">
        <f aca="false">IF(C34=0,IF(I34=0,0,100),U34)</f>
        <v>0</v>
      </c>
      <c r="L34" s="13" t="n">
        <f aca="false">IF(D34=0,IF(J34=0,0,100),R34)</f>
        <v>0</v>
      </c>
      <c r="M34" s="12" t="n">
        <f aca="false">[1]8_4!N34</f>
        <v>0</v>
      </c>
      <c r="N34" s="12" t="n">
        <f aca="false">SUM(F34,J34)</f>
        <v>0</v>
      </c>
      <c r="O34" s="13" t="n">
        <f aca="false">IF(C34=0,IF(M34=0,0,100),V34)</f>
        <v>0</v>
      </c>
      <c r="P34" s="13" t="n">
        <f aca="false">IF(D34=0,IF(N34=0,0,100),S34)</f>
        <v>0</v>
      </c>
      <c r="Q34" s="14" t="e">
        <f aca="false">SUM(F34*100/D34)</f>
        <v>#DIV/0!</v>
      </c>
      <c r="R34" s="14" t="e">
        <f aca="false">SUM(J34*100/D34)</f>
        <v>#DIV/0!</v>
      </c>
      <c r="S34" s="14" t="e">
        <f aca="false">SUM(N34*100/D34)</f>
        <v>#DIV/0!</v>
      </c>
      <c r="T34" s="14" t="e">
        <f aca="false">SUM(E34*100/C34)</f>
        <v>#DIV/0!</v>
      </c>
      <c r="U34" s="14" t="e">
        <f aca="false">SUM(I34*100/C34)</f>
        <v>#DIV/0!</v>
      </c>
      <c r="V34" s="15" t="e">
        <f aca="false">SUM(M34*100/C34)</f>
        <v>#DIV/0!</v>
      </c>
      <c r="W34" s="15"/>
      <c r="X34" s="15"/>
      <c r="Y34" s="16"/>
      <c r="Z34" s="16"/>
      <c r="AA34" s="16"/>
    </row>
    <row r="35" customFormat="false" ht="12" hidden="false" customHeight="true" outlineLevel="0" collapsed="false">
      <c r="A35" s="17"/>
      <c r="B35" s="18" t="s">
        <v>42</v>
      </c>
      <c r="C35" s="19" t="n">
        <f aca="false">[1]8_4!D35</f>
        <v>47156</v>
      </c>
      <c r="D35" s="19" t="n">
        <f aca="false">SUM(D8:D34)</f>
        <v>44406</v>
      </c>
      <c r="E35" s="19" t="n">
        <f aca="false">[1]8_4!F35</f>
        <v>2549</v>
      </c>
      <c r="F35" s="19" t="n">
        <f aca="false">SUM(F8:F34)</f>
        <v>2162</v>
      </c>
      <c r="G35" s="20" t="n">
        <f aca="false">IF(C35=0,IF(E35=0,0,100),T35)</f>
        <v>5.40546271948427</v>
      </c>
      <c r="H35" s="20" t="n">
        <f aca="false">IF(D35=0,IF(F35=0,0,100),Q35)</f>
        <v>4.86871143539161</v>
      </c>
      <c r="I35" s="19" t="n">
        <f aca="false">[1]8_4!J35</f>
        <v>41</v>
      </c>
      <c r="J35" s="19" t="n">
        <f aca="false">SUM(J8:J34)</f>
        <v>36</v>
      </c>
      <c r="K35" s="20" t="n">
        <f aca="false">IF(C35=0,IF(I35=0,0,100),U35)</f>
        <v>0.0869454576299941</v>
      </c>
      <c r="L35" s="20" t="n">
        <f aca="false">IF(D35=0,IF(J35=0,0,100),R35)</f>
        <v>0.0810701256586948</v>
      </c>
      <c r="M35" s="19" t="n">
        <f aca="false">[1]8_4!N35</f>
        <v>2590</v>
      </c>
      <c r="N35" s="19" t="n">
        <f aca="false">SUM(F35,J35)</f>
        <v>2198</v>
      </c>
      <c r="O35" s="20" t="n">
        <f aca="false">IF(C35=0,IF(M35=0,0,100),V35)</f>
        <v>5.49240817711426</v>
      </c>
      <c r="P35" s="20" t="n">
        <f aca="false">IF(D35=0,IF(N35=0,0,100),S35)</f>
        <v>4.94978156105031</v>
      </c>
      <c r="Q35" s="14" t="n">
        <f aca="false">SUM(F35*100/D35)</f>
        <v>4.86871143539161</v>
      </c>
      <c r="R35" s="14" t="n">
        <f aca="false">SUM(J35*100/D35)</f>
        <v>0.0810701256586948</v>
      </c>
      <c r="S35" s="14" t="n">
        <f aca="false">SUM(N35*100/D35)</f>
        <v>4.94978156105031</v>
      </c>
      <c r="T35" s="14" t="n">
        <f aca="false">SUM(E35*100/C35)</f>
        <v>5.40546271948427</v>
      </c>
      <c r="U35" s="14" t="n">
        <f aca="false">SUM(I35*100/C35)</f>
        <v>0.0869454576299941</v>
      </c>
      <c r="V35" s="15" t="n">
        <f aca="false">SUM(M35*100/C35)</f>
        <v>5.49240817711426</v>
      </c>
      <c r="W35" s="15"/>
      <c r="X35" s="15"/>
    </row>
    <row r="36" customFormat="false" ht="12.75" hidden="false" customHeight="false" outlineLevel="0" collapsed="false">
      <c r="B36" s="1" t="s">
        <v>43</v>
      </c>
      <c r="Q36" s="15"/>
      <c r="R36" s="15"/>
      <c r="S36" s="15"/>
      <c r="T36" s="15"/>
      <c r="U36" s="15"/>
      <c r="V36" s="15"/>
      <c r="W36" s="15"/>
      <c r="X36" s="15"/>
    </row>
    <row r="37" customFormat="false" ht="12.75" hidden="false" customHeight="false" outlineLevel="0" collapsed="false">
      <c r="B37" s="1" t="s">
        <v>44</v>
      </c>
    </row>
    <row r="38" customFormat="false" ht="12.75" hidden="false" customHeight="false" outlineLevel="0" collapsed="false">
      <c r="C38" s="16"/>
    </row>
  </sheetData>
  <mergeCells count="13">
    <mergeCell ref="A2:N2"/>
    <mergeCell ref="A4:A6"/>
    <mergeCell ref="B4:B6"/>
    <mergeCell ref="C4:D4"/>
    <mergeCell ref="E4:P4"/>
    <mergeCell ref="C5:C6"/>
    <mergeCell ref="D5:D6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45</v>
      </c>
      <c r="B1" s="21" t="s">
        <v>46</v>
      </c>
      <c r="C1" s="21" t="s">
        <v>47</v>
      </c>
    </row>
    <row r="2" customFormat="false" ht="12.75" hidden="false" customHeight="false" outlineLevel="0" collapsed="false">
      <c r="B2" s="21" t="n">
        <v>1</v>
      </c>
      <c r="C2" s="21" t="n">
        <v>0</v>
      </c>
    </row>
    <row r="3" customFormat="false" ht="12.75" hidden="false" customHeight="false" outlineLevel="0" collapsed="false">
      <c r="B3" s="21" t="n">
        <v>2</v>
      </c>
      <c r="C3" s="21" t="n">
        <v>1178</v>
      </c>
    </row>
    <row r="4" customFormat="false" ht="12.75" hidden="false" customHeight="false" outlineLevel="0" collapsed="false">
      <c r="B4" s="21" t="n">
        <v>3</v>
      </c>
      <c r="C4" s="21" t="n">
        <v>727</v>
      </c>
    </row>
    <row r="5" customFormat="false" ht="12.75" hidden="false" customHeight="false" outlineLevel="0" collapsed="false">
      <c r="B5" s="21" t="n">
        <v>4</v>
      </c>
      <c r="C5" s="21" t="n">
        <v>3543</v>
      </c>
    </row>
    <row r="6" customFormat="false" ht="12.75" hidden="false" customHeight="false" outlineLevel="0" collapsed="false">
      <c r="B6" s="21" t="n">
        <v>5</v>
      </c>
      <c r="C6" s="21" t="n">
        <v>1420</v>
      </c>
    </row>
    <row r="7" customFormat="false" ht="12.75" hidden="false" customHeight="false" outlineLevel="0" collapsed="false">
      <c r="B7" s="21" t="n">
        <v>6</v>
      </c>
      <c r="C7" s="21" t="n">
        <v>1065</v>
      </c>
    </row>
    <row r="8" customFormat="false" ht="12.75" hidden="false" customHeight="false" outlineLevel="0" collapsed="false">
      <c r="B8" s="21" t="n">
        <v>7</v>
      </c>
      <c r="C8" s="21" t="n">
        <v>784</v>
      </c>
    </row>
    <row r="9" customFormat="false" ht="12.75" hidden="false" customHeight="false" outlineLevel="0" collapsed="false">
      <c r="B9" s="21" t="n">
        <v>8</v>
      </c>
      <c r="C9" s="21" t="n">
        <v>2128</v>
      </c>
    </row>
    <row r="10" customFormat="false" ht="12.75" hidden="false" customHeight="false" outlineLevel="0" collapsed="false">
      <c r="B10" s="21" t="n">
        <v>9</v>
      </c>
      <c r="C10" s="21" t="n">
        <v>894</v>
      </c>
    </row>
    <row r="11" customFormat="false" ht="12.75" hidden="false" customHeight="false" outlineLevel="0" collapsed="false">
      <c r="B11" s="21" t="n">
        <v>10</v>
      </c>
      <c r="C11" s="21" t="n">
        <v>3131</v>
      </c>
    </row>
    <row r="12" customFormat="false" ht="12.75" hidden="false" customHeight="false" outlineLevel="0" collapsed="false">
      <c r="B12" s="21" t="n">
        <v>11</v>
      </c>
      <c r="C12" s="21" t="n">
        <v>1089</v>
      </c>
    </row>
    <row r="13" customFormat="false" ht="12.75" hidden="false" customHeight="false" outlineLevel="0" collapsed="false">
      <c r="B13" s="21" t="n">
        <v>12</v>
      </c>
      <c r="C13" s="21" t="n">
        <v>680</v>
      </c>
    </row>
    <row r="14" customFormat="false" ht="12.75" hidden="false" customHeight="false" outlineLevel="0" collapsed="false">
      <c r="B14" s="21" t="n">
        <v>13</v>
      </c>
      <c r="C14" s="21" t="n">
        <v>2523</v>
      </c>
    </row>
    <row r="15" customFormat="false" ht="12.75" hidden="false" customHeight="false" outlineLevel="0" collapsed="false">
      <c r="B15" s="21" t="n">
        <v>14</v>
      </c>
      <c r="C15" s="21" t="n">
        <v>1078</v>
      </c>
    </row>
    <row r="16" customFormat="false" ht="12.75" hidden="false" customHeight="false" outlineLevel="0" collapsed="false">
      <c r="B16" s="21" t="n">
        <v>15</v>
      </c>
      <c r="C16" s="21" t="n">
        <v>3257</v>
      </c>
    </row>
    <row r="17" customFormat="false" ht="12.75" hidden="false" customHeight="false" outlineLevel="0" collapsed="false">
      <c r="B17" s="21" t="n">
        <v>16</v>
      </c>
      <c r="C17" s="21" t="n">
        <v>1414</v>
      </c>
    </row>
    <row r="18" customFormat="false" ht="12.75" hidden="false" customHeight="false" outlineLevel="0" collapsed="false">
      <c r="B18" s="21" t="n">
        <v>17</v>
      </c>
      <c r="C18" s="21" t="n">
        <v>838</v>
      </c>
    </row>
    <row r="19" customFormat="false" ht="12.75" hidden="false" customHeight="false" outlineLevel="0" collapsed="false">
      <c r="B19" s="21" t="n">
        <v>18</v>
      </c>
      <c r="C19" s="21" t="n">
        <v>810</v>
      </c>
    </row>
    <row r="20" customFormat="false" ht="12.75" hidden="false" customHeight="false" outlineLevel="0" collapsed="false">
      <c r="B20" s="21" t="n">
        <v>19</v>
      </c>
      <c r="C20" s="21" t="n">
        <v>860</v>
      </c>
    </row>
    <row r="21" customFormat="false" ht="12.75" hidden="false" customHeight="false" outlineLevel="0" collapsed="false">
      <c r="B21" s="21" t="n">
        <v>20</v>
      </c>
      <c r="C21" s="21" t="n">
        <v>4263</v>
      </c>
    </row>
    <row r="22" customFormat="false" ht="12.75" hidden="false" customHeight="false" outlineLevel="0" collapsed="false">
      <c r="B22" s="21" t="n">
        <v>21</v>
      </c>
      <c r="C22" s="21" t="n">
        <v>1096</v>
      </c>
    </row>
    <row r="23" customFormat="false" ht="12.75" hidden="false" customHeight="false" outlineLevel="0" collapsed="false">
      <c r="B23" s="21" t="n">
        <v>22</v>
      </c>
      <c r="C23" s="21" t="n">
        <v>1385</v>
      </c>
    </row>
    <row r="24" customFormat="false" ht="12.75" hidden="false" customHeight="false" outlineLevel="0" collapsed="false">
      <c r="B24" s="21" t="n">
        <v>23</v>
      </c>
      <c r="C24" s="21" t="n">
        <v>986</v>
      </c>
    </row>
    <row r="25" customFormat="false" ht="12.75" hidden="false" customHeight="false" outlineLevel="0" collapsed="false">
      <c r="B25" s="21" t="n">
        <v>24</v>
      </c>
      <c r="C25" s="21" t="n">
        <v>744</v>
      </c>
    </row>
    <row r="26" customFormat="false" ht="12.75" hidden="false" customHeight="false" outlineLevel="0" collapsed="false">
      <c r="B26" s="21" t="n">
        <v>25</v>
      </c>
      <c r="C26" s="21" t="n">
        <v>1354</v>
      </c>
    </row>
    <row r="27" customFormat="false" ht="12.75" hidden="false" customHeight="false" outlineLevel="0" collapsed="false">
      <c r="B27" s="21" t="n">
        <v>26</v>
      </c>
      <c r="C27" s="21" t="n">
        <v>7159</v>
      </c>
    </row>
    <row r="28" customFormat="false" ht="12.75" hidden="false" customHeight="false" outlineLevel="0" collapsed="false">
      <c r="B28" s="21" t="n">
        <v>27</v>
      </c>
      <c r="C28" s="2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5:52Z</dcterms:created>
  <dc:creator>selezko</dc:creator>
  <dc:description/>
  <dc:language>en-US</dc:language>
  <cp:lastModifiedBy>polischyk</cp:lastModifiedBy>
  <cp:lastPrinted>2016-03-09T08:51:52Z</cp:lastPrinted>
  <dcterms:modified xsi:type="dcterms:W3CDTF">2016-03-09T10:52:20Z</dcterms:modified>
  <cp:revision>0</cp:revision>
  <dc:subject/>
  <dc:title/>
</cp:coreProperties>
</file>