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3" sheetId="1" state="visible" r:id="rId2"/>
    <sheet name="Z8_3" sheetId="2" state="hidden" r:id="rId3"/>
  </sheets>
  <definedNames>
    <definedName function="false" hidden="false" localSheetId="0" name="_xlnm.Print_Area" vbProcedure="false">8_3!$A$1:$P$39</definedName>
    <definedName function="false" hidden="false" name="Z8_3" vbProcedure="false">Z8_3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Таблиця 8.3</t>
  </si>
  <si>
    <t xml:space="preserve">Результати перегляду апеляційними судами ухвал,
постановлених місцевими загальними судами в адміністративних справах</t>
  </si>
  <si>
    <t xml:space="preserve">№ з/п</t>
  </si>
  <si>
    <t xml:space="preserve">Область
(регіон)</t>
  </si>
  <si>
    <t xml:space="preserve">Кількість постановлених ухвал місцевими судами*</t>
  </si>
  <si>
    <t xml:space="preserve">За результатами перегляду ухвал</t>
  </si>
  <si>
    <t xml:space="preserve">І півріччя 2011</t>
  </si>
  <si>
    <t xml:space="preserve">І півріччя 2012</t>
  </si>
  <si>
    <t xml:space="preserve">скасовано</t>
  </si>
  <si>
    <t xml:space="preserve">питома вага %**</t>
  </si>
  <si>
    <t xml:space="preserve">змінено</t>
  </si>
  <si>
    <t xml:space="preserve">Усього скасовано та змінен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кількість постановлених ухвал, що підлягають оскарженню в апеляційних судах</t>
  </si>
  <si>
    <t xml:space="preserve">**- % від числа ухвал, постановлених місцевими судами</t>
  </si>
  <si>
    <t xml:space="preserve">kobl</t>
  </si>
  <si>
    <t xml:space="preserve">kr</t>
  </si>
  <si>
    <t xml:space="preserve">F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0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25.56"/>
    <col collapsed="false" customWidth="false" hidden="false" outlineLevel="0" max="4" min="3" style="1" width="9.14"/>
    <col collapsed="false" customWidth="true" hidden="false" outlineLevel="0" max="6" min="5" style="1" width="7.7"/>
    <col collapsed="false" customWidth="true" hidden="false" outlineLevel="0" max="7" min="7" style="1" width="8.14"/>
    <col collapsed="false" customWidth="true" hidden="false" outlineLevel="0" max="10" min="8" style="1" width="7.7"/>
    <col collapsed="false" customWidth="true" hidden="false" outlineLevel="0" max="12" min="11" style="1" width="8.41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6" min="15" style="1" width="8.14"/>
    <col collapsed="false" customWidth="true" hidden="false" outlineLevel="0" max="23" min="17" style="1" width="4.28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O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7.5" hidden="false" customHeight="true" outlineLevel="0" collapsed="false"/>
    <row r="4" customFormat="false" ht="7.5" hidden="false" customHeight="true" outlineLevel="0" collapsed="false"/>
    <row r="5" customFormat="false" ht="36.7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6" t="s">
        <v>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2.25" hidden="false" customHeight="true" outlineLevel="0" collapsed="false">
      <c r="A6" s="4"/>
      <c r="B6" s="5"/>
      <c r="C6" s="5" t="s">
        <v>6</v>
      </c>
      <c r="D6" s="5" t="s">
        <v>7</v>
      </c>
      <c r="E6" s="6" t="s">
        <v>8</v>
      </c>
      <c r="F6" s="6"/>
      <c r="G6" s="7" t="s">
        <v>9</v>
      </c>
      <c r="H6" s="7"/>
      <c r="I6" s="6" t="s">
        <v>10</v>
      </c>
      <c r="J6" s="6"/>
      <c r="K6" s="7" t="s">
        <v>9</v>
      </c>
      <c r="L6" s="7"/>
      <c r="M6" s="5" t="s">
        <v>11</v>
      </c>
      <c r="N6" s="5"/>
      <c r="O6" s="7" t="s">
        <v>9</v>
      </c>
      <c r="P6" s="7"/>
    </row>
    <row r="7" customFormat="false" ht="40.5" hidden="false" customHeight="true" outlineLevel="0" collapsed="false">
      <c r="A7" s="4"/>
      <c r="B7" s="5"/>
      <c r="C7" s="5"/>
      <c r="D7" s="5"/>
      <c r="E7" s="5" t="s">
        <v>6</v>
      </c>
      <c r="F7" s="5" t="s">
        <v>7</v>
      </c>
      <c r="G7" s="7" t="s">
        <v>6</v>
      </c>
      <c r="H7" s="7" t="s">
        <v>7</v>
      </c>
      <c r="I7" s="5" t="s">
        <v>6</v>
      </c>
      <c r="J7" s="5" t="s">
        <v>7</v>
      </c>
      <c r="K7" s="7" t="s">
        <v>6</v>
      </c>
      <c r="L7" s="7" t="s">
        <v>7</v>
      </c>
      <c r="M7" s="5" t="s">
        <v>6</v>
      </c>
      <c r="N7" s="5" t="s">
        <v>7</v>
      </c>
      <c r="O7" s="7" t="s">
        <v>6</v>
      </c>
      <c r="P7" s="7" t="s">
        <v>7</v>
      </c>
    </row>
    <row r="8" customFormat="false" ht="12.75" hidden="false" customHeight="false" outlineLevel="0" collapsed="false">
      <c r="A8" s="6" t="s">
        <v>12</v>
      </c>
      <c r="B8" s="6" t="s">
        <v>13</v>
      </c>
      <c r="C8" s="6" t="n">
        <v>1</v>
      </c>
      <c r="D8" s="6" t="n">
        <v>2</v>
      </c>
      <c r="E8" s="6" t="n">
        <v>3</v>
      </c>
      <c r="F8" s="6" t="n">
        <v>4</v>
      </c>
      <c r="G8" s="8" t="n">
        <v>5</v>
      </c>
      <c r="H8" s="8" t="n">
        <v>6</v>
      </c>
      <c r="I8" s="6" t="n">
        <v>7</v>
      </c>
      <c r="J8" s="6" t="n">
        <v>8</v>
      </c>
      <c r="K8" s="8" t="n">
        <v>9</v>
      </c>
      <c r="L8" s="8" t="n">
        <v>10</v>
      </c>
      <c r="M8" s="6" t="n">
        <v>11</v>
      </c>
      <c r="N8" s="6" t="n">
        <v>12</v>
      </c>
      <c r="O8" s="8" t="n">
        <v>13</v>
      </c>
      <c r="P8" s="8" t="n">
        <v>14</v>
      </c>
    </row>
    <row r="9" customFormat="false" ht="12.75" hidden="false" customHeight="true" outlineLevel="1" collapsed="false">
      <c r="A9" s="6" t="n">
        <v>1</v>
      </c>
      <c r="B9" s="9" t="s">
        <v>14</v>
      </c>
      <c r="C9" s="10" t="n">
        <v>4359</v>
      </c>
      <c r="D9" s="10" t="n">
        <f aca="false">Z8_3!C2</f>
        <v>9059</v>
      </c>
      <c r="E9" s="11" t="n">
        <v>239</v>
      </c>
      <c r="F9" s="11" t="n">
        <v>164</v>
      </c>
      <c r="G9" s="12" t="n">
        <v>5.48290892406515</v>
      </c>
      <c r="H9" s="12" t="n">
        <f aca="false">IF(D9=0,IF(F9=0,0,100),R9)</f>
        <v>1.81035434374655</v>
      </c>
      <c r="I9" s="11" t="n">
        <v>4</v>
      </c>
      <c r="J9" s="11" t="n">
        <v>1</v>
      </c>
      <c r="K9" s="12" t="n">
        <f aca="false">IF(C9=0,IF(I9=0,0,100),S9)</f>
        <v>0.0917641660931406</v>
      </c>
      <c r="L9" s="12" t="n">
        <f aca="false">IF(D9=0,IF(J9=0,0,100),T9)</f>
        <v>0.0110387459984546</v>
      </c>
      <c r="M9" s="10" t="n">
        <v>243</v>
      </c>
      <c r="N9" s="10" t="n">
        <f aca="false">SUM(F9,J9)</f>
        <v>165</v>
      </c>
      <c r="O9" s="12" t="n">
        <f aca="false">IF(C9=0,IF(M9=0,0,100),U9)</f>
        <v>5.57467309015829</v>
      </c>
      <c r="P9" s="12" t="n">
        <f aca="false">IF(D9=0,IF(N9=0,0,100),V9)</f>
        <v>1.82139308974501</v>
      </c>
      <c r="Q9" s="13" t="n">
        <f aca="false">SUM(E9*100/C9)</f>
        <v>5.48290892406515</v>
      </c>
      <c r="R9" s="13" t="n">
        <f aca="false">SUM(F9*100/D9)</f>
        <v>1.81035434374655</v>
      </c>
      <c r="S9" s="13" t="n">
        <f aca="false">SUM(I9*100/C9)</f>
        <v>0.0917641660931406</v>
      </c>
      <c r="T9" s="13" t="n">
        <f aca="false">SUM(J9*100/D9)</f>
        <v>0.0110387459984546</v>
      </c>
      <c r="U9" s="13" t="n">
        <f aca="false">SUM(M9*100/C9)</f>
        <v>5.57467309015829</v>
      </c>
      <c r="V9" s="14" t="n">
        <f aca="false">SUM(N9*100/D9)</f>
        <v>1.82139308974501</v>
      </c>
      <c r="W9" s="14"/>
      <c r="X9" s="14"/>
      <c r="Y9" s="15"/>
      <c r="Z9" s="15"/>
      <c r="AA9" s="15"/>
    </row>
    <row r="10" customFormat="false" ht="12.75" hidden="false" customHeight="false" outlineLevel="1" collapsed="false">
      <c r="A10" s="6" t="n">
        <v>2</v>
      </c>
      <c r="B10" s="9" t="s">
        <v>15</v>
      </c>
      <c r="C10" s="10" t="n">
        <v>3671</v>
      </c>
      <c r="D10" s="10" t="n">
        <f aca="false">Z8_3!C3</f>
        <v>11542</v>
      </c>
      <c r="E10" s="11" t="n">
        <v>67</v>
      </c>
      <c r="F10" s="11" t="n">
        <v>88</v>
      </c>
      <c r="G10" s="12" t="n">
        <v>1.82511577226914</v>
      </c>
      <c r="H10" s="12" t="n">
        <f aca="false">IF(D10=0,IF(F10=0,0,100),R10)</f>
        <v>0.762432853924796</v>
      </c>
      <c r="I10" s="11" t="n">
        <v>0</v>
      </c>
      <c r="J10" s="11" t="n">
        <v>0</v>
      </c>
      <c r="K10" s="12" t="n">
        <f aca="false">IF(C10=0,IF(I10=0,0,100),S10)</f>
        <v>0</v>
      </c>
      <c r="L10" s="12" t="n">
        <f aca="false">IF(D10=0,IF(J10=0,0,100),T10)</f>
        <v>0</v>
      </c>
      <c r="M10" s="10" t="n">
        <v>67</v>
      </c>
      <c r="N10" s="10" t="n">
        <f aca="false">SUM(F10,J10)</f>
        <v>88</v>
      </c>
      <c r="O10" s="12" t="n">
        <f aca="false">IF(C10=0,IF(M10=0,0,100),U10)</f>
        <v>1.82511577226914</v>
      </c>
      <c r="P10" s="12" t="n">
        <f aca="false">IF(D10=0,IF(N10=0,0,100),V10)</f>
        <v>0.762432853924796</v>
      </c>
      <c r="Q10" s="13" t="n">
        <f aca="false">SUM(E10*100/C10)</f>
        <v>1.82511577226914</v>
      </c>
      <c r="R10" s="13" t="n">
        <f aca="false">SUM(F10*100/D10)</f>
        <v>0.762432853924796</v>
      </c>
      <c r="S10" s="13" t="n">
        <f aca="false">SUM(I10*100/C10)</f>
        <v>0</v>
      </c>
      <c r="T10" s="13" t="n">
        <f aca="false">SUM(J10*100/D10)</f>
        <v>0</v>
      </c>
      <c r="U10" s="13" t="n">
        <f aca="false">SUM(M10*100/C10)</f>
        <v>1.82511577226914</v>
      </c>
      <c r="V10" s="14" t="n">
        <f aca="false">SUM(N10*100/D10)</f>
        <v>0.762432853924796</v>
      </c>
      <c r="W10" s="14"/>
      <c r="X10" s="14"/>
      <c r="Y10" s="15"/>
      <c r="Z10" s="15"/>
      <c r="AA10" s="15"/>
    </row>
    <row r="11" customFormat="false" ht="12.75" hidden="false" customHeight="false" outlineLevel="1" collapsed="false">
      <c r="A11" s="6" t="n">
        <v>3</v>
      </c>
      <c r="B11" s="9" t="s">
        <v>16</v>
      </c>
      <c r="C11" s="10" t="n">
        <v>2701</v>
      </c>
      <c r="D11" s="10" t="n">
        <f aca="false">Z8_3!C4</f>
        <v>5028</v>
      </c>
      <c r="E11" s="11" t="n">
        <v>25</v>
      </c>
      <c r="F11" s="11" t="n">
        <v>54</v>
      </c>
      <c r="G11" s="12" t="n">
        <v>0.925583117363939</v>
      </c>
      <c r="H11" s="12" t="n">
        <f aca="false">IF(D11=0,IF(F11=0,0,100),R11)</f>
        <v>1.07398568019093</v>
      </c>
      <c r="I11" s="11" t="n">
        <v>0</v>
      </c>
      <c r="J11" s="11" t="n">
        <v>4</v>
      </c>
      <c r="K11" s="12" t="n">
        <f aca="false">IF(C11=0,IF(I11=0,0,100),S11)</f>
        <v>0</v>
      </c>
      <c r="L11" s="12" t="n">
        <f aca="false">IF(D11=0,IF(J11=0,0,100),T11)</f>
        <v>0.0795544948289578</v>
      </c>
      <c r="M11" s="10" t="n">
        <v>25</v>
      </c>
      <c r="N11" s="10" t="n">
        <f aca="false">SUM(F11,J11)</f>
        <v>58</v>
      </c>
      <c r="O11" s="12" t="n">
        <f aca="false">IF(C11=0,IF(M11=0,0,100),U11)</f>
        <v>0.925583117363939</v>
      </c>
      <c r="P11" s="12" t="n">
        <f aca="false">IF(D11=0,IF(N11=0,0,100),V11)</f>
        <v>1.15354017501989</v>
      </c>
      <c r="Q11" s="13" t="n">
        <f aca="false">SUM(E11*100/C11)</f>
        <v>0.925583117363939</v>
      </c>
      <c r="R11" s="13" t="n">
        <f aca="false">SUM(F11*100/D11)</f>
        <v>1.07398568019093</v>
      </c>
      <c r="S11" s="13" t="n">
        <f aca="false">SUM(I11*100/C11)</f>
        <v>0</v>
      </c>
      <c r="T11" s="13" t="n">
        <f aca="false">SUM(J11*100/D11)</f>
        <v>0.0795544948289578</v>
      </c>
      <c r="U11" s="13" t="n">
        <f aca="false">SUM(M11*100/C11)</f>
        <v>0.925583117363939</v>
      </c>
      <c r="V11" s="14" t="n">
        <f aca="false">SUM(N11*100/D11)</f>
        <v>1.15354017501989</v>
      </c>
      <c r="W11" s="14"/>
      <c r="X11" s="14"/>
      <c r="Y11" s="15"/>
      <c r="Z11" s="15"/>
      <c r="AA11" s="15"/>
    </row>
    <row r="12" customFormat="false" ht="12.75" hidden="false" customHeight="false" outlineLevel="1" collapsed="false">
      <c r="A12" s="6" t="n">
        <v>4</v>
      </c>
      <c r="B12" s="9" t="s">
        <v>17</v>
      </c>
      <c r="C12" s="10" t="n">
        <v>5811</v>
      </c>
      <c r="D12" s="10" t="n">
        <f aca="false">Z8_3!C5</f>
        <v>10438</v>
      </c>
      <c r="E12" s="11" t="n">
        <v>318</v>
      </c>
      <c r="F12" s="11" t="n">
        <v>216</v>
      </c>
      <c r="G12" s="12" t="n">
        <v>5.47237996902426</v>
      </c>
      <c r="H12" s="12" t="n">
        <f aca="false">IF(D12=0,IF(F12=0,0,100),R12)</f>
        <v>2.06936194673309</v>
      </c>
      <c r="I12" s="11" t="n">
        <v>10</v>
      </c>
      <c r="J12" s="11" t="n">
        <v>5</v>
      </c>
      <c r="K12" s="12" t="n">
        <f aca="false">IF(C12=0,IF(I12=0,0,100),S12)</f>
        <v>0.172087420409568</v>
      </c>
      <c r="L12" s="12" t="n">
        <f aca="false">IF(D12=0,IF(J12=0,0,100),T12)</f>
        <v>0.0479018969151178</v>
      </c>
      <c r="M12" s="10" t="n">
        <v>328</v>
      </c>
      <c r="N12" s="10" t="n">
        <f aca="false">SUM(F12,J12)</f>
        <v>221</v>
      </c>
      <c r="O12" s="12" t="n">
        <f aca="false">IF(C12=0,IF(M12=0,0,100),U12)</f>
        <v>5.64446738943383</v>
      </c>
      <c r="P12" s="12" t="n">
        <f aca="false">IF(D12=0,IF(N12=0,0,100),V12)</f>
        <v>2.11726384364821</v>
      </c>
      <c r="Q12" s="13" t="n">
        <f aca="false">SUM(E12*100/C12)</f>
        <v>5.47237996902426</v>
      </c>
      <c r="R12" s="13" t="n">
        <f aca="false">SUM(F12*100/D12)</f>
        <v>2.06936194673309</v>
      </c>
      <c r="S12" s="13" t="n">
        <f aca="false">SUM(I12*100/C12)</f>
        <v>0.172087420409568</v>
      </c>
      <c r="T12" s="13" t="n">
        <f aca="false">SUM(J12*100/D12)</f>
        <v>0.0479018969151178</v>
      </c>
      <c r="U12" s="13" t="n">
        <f aca="false">SUM(M12*100/C12)</f>
        <v>5.64446738943383</v>
      </c>
      <c r="V12" s="14" t="n">
        <f aca="false">SUM(N12*100/D12)</f>
        <v>2.11726384364821</v>
      </c>
      <c r="W12" s="14"/>
      <c r="X12" s="14"/>
      <c r="Y12" s="15"/>
      <c r="Z12" s="15"/>
      <c r="AA12" s="15"/>
    </row>
    <row r="13" customFormat="false" ht="12.75" hidden="false" customHeight="false" outlineLevel="1" collapsed="false">
      <c r="A13" s="6" t="n">
        <v>5</v>
      </c>
      <c r="B13" s="9" t="s">
        <v>18</v>
      </c>
      <c r="C13" s="10" t="n">
        <v>12086</v>
      </c>
      <c r="D13" s="10" t="n">
        <f aca="false">Z8_3!C6</f>
        <v>48738</v>
      </c>
      <c r="E13" s="11" t="n">
        <v>347</v>
      </c>
      <c r="F13" s="11" t="n">
        <v>482</v>
      </c>
      <c r="G13" s="12" t="n">
        <v>2.87109051795466</v>
      </c>
      <c r="H13" s="12" t="n">
        <f aca="false">IF(D13=0,IF(F13=0,0,100),R13)</f>
        <v>0.988961385366654</v>
      </c>
      <c r="I13" s="11" t="n">
        <v>7</v>
      </c>
      <c r="J13" s="11" t="n">
        <v>5</v>
      </c>
      <c r="K13" s="12" t="n">
        <f aca="false">IF(C13=0,IF(I13=0,0,100),S13)</f>
        <v>0.057918252523581</v>
      </c>
      <c r="L13" s="12" t="n">
        <f aca="false">IF(D13=0,IF(J13=0,0,100),T13)</f>
        <v>0.0102589355328491</v>
      </c>
      <c r="M13" s="10" t="n">
        <v>354</v>
      </c>
      <c r="N13" s="10" t="n">
        <f aca="false">SUM(F13,J13)</f>
        <v>487</v>
      </c>
      <c r="O13" s="12" t="n">
        <f aca="false">IF(C13=0,IF(M13=0,0,100),U13)</f>
        <v>2.92900877047824</v>
      </c>
      <c r="P13" s="12" t="n">
        <f aca="false">IF(D13=0,IF(N13=0,0,100),V13)</f>
        <v>0.999220320899504</v>
      </c>
      <c r="Q13" s="13" t="n">
        <f aca="false">SUM(E13*100/C13)</f>
        <v>2.87109051795466</v>
      </c>
      <c r="R13" s="13" t="n">
        <f aca="false">SUM(F13*100/D13)</f>
        <v>0.988961385366654</v>
      </c>
      <c r="S13" s="13" t="n">
        <f aca="false">SUM(I13*100/C13)</f>
        <v>0.057918252523581</v>
      </c>
      <c r="T13" s="13" t="n">
        <f aca="false">SUM(J13*100/D13)</f>
        <v>0.0102589355328491</v>
      </c>
      <c r="U13" s="13" t="n">
        <f aca="false">SUM(M13*100/C13)</f>
        <v>2.92900877047824</v>
      </c>
      <c r="V13" s="14" t="n">
        <f aca="false">SUM(N13*100/D13)</f>
        <v>0.999220320899504</v>
      </c>
      <c r="W13" s="14"/>
      <c r="X13" s="14"/>
      <c r="Y13" s="15"/>
      <c r="Z13" s="15"/>
      <c r="AA13" s="15"/>
    </row>
    <row r="14" customFormat="false" ht="12.75" hidden="false" customHeight="false" outlineLevel="1" collapsed="false">
      <c r="A14" s="6" t="n">
        <v>6</v>
      </c>
      <c r="B14" s="9" t="s">
        <v>19</v>
      </c>
      <c r="C14" s="10" t="n">
        <v>2238</v>
      </c>
      <c r="D14" s="10" t="n">
        <f aca="false">Z8_3!C7</f>
        <v>4171</v>
      </c>
      <c r="E14" s="11" t="n">
        <v>129</v>
      </c>
      <c r="F14" s="11" t="n">
        <v>86</v>
      </c>
      <c r="G14" s="12" t="n">
        <v>5.76407506702413</v>
      </c>
      <c r="H14" s="12" t="n">
        <f aca="false">IF(D14=0,IF(F14=0,0,100),R14)</f>
        <v>2.06185567010309</v>
      </c>
      <c r="I14" s="11" t="n">
        <v>5</v>
      </c>
      <c r="J14" s="11" t="n">
        <v>2</v>
      </c>
      <c r="K14" s="12" t="n">
        <f aca="false">IF(C14=0,IF(I14=0,0,100),S14)</f>
        <v>0.223413762287757</v>
      </c>
      <c r="L14" s="12" t="n">
        <f aca="false">IF(D14=0,IF(J14=0,0,100),T14)</f>
        <v>0.0479501318628626</v>
      </c>
      <c r="M14" s="10" t="n">
        <v>134</v>
      </c>
      <c r="N14" s="10" t="n">
        <f aca="false">SUM(F14,J14)</f>
        <v>88</v>
      </c>
      <c r="O14" s="12" t="n">
        <f aca="false">IF(C14=0,IF(M14=0,0,100),U14)</f>
        <v>5.98748882931189</v>
      </c>
      <c r="P14" s="12" t="n">
        <f aca="false">IF(D14=0,IF(N14=0,0,100),V14)</f>
        <v>2.10980580196596</v>
      </c>
      <c r="Q14" s="13" t="n">
        <f aca="false">SUM(E14*100/C14)</f>
        <v>5.76407506702413</v>
      </c>
      <c r="R14" s="13" t="n">
        <f aca="false">SUM(F14*100/D14)</f>
        <v>2.06185567010309</v>
      </c>
      <c r="S14" s="13" t="n">
        <f aca="false">SUM(I14*100/C14)</f>
        <v>0.223413762287757</v>
      </c>
      <c r="T14" s="13" t="n">
        <f aca="false">SUM(J14*100/D14)</f>
        <v>0.0479501318628626</v>
      </c>
      <c r="U14" s="13" t="n">
        <f aca="false">SUM(M14*100/C14)</f>
        <v>5.98748882931189</v>
      </c>
      <c r="V14" s="14" t="n">
        <f aca="false">SUM(N14*100/D14)</f>
        <v>2.10980580196596</v>
      </c>
      <c r="W14" s="14"/>
      <c r="X14" s="14"/>
      <c r="Y14" s="15"/>
      <c r="Z14" s="15"/>
      <c r="AA14" s="15"/>
    </row>
    <row r="15" customFormat="false" ht="12.75" hidden="false" customHeight="false" outlineLevel="1" collapsed="false">
      <c r="A15" s="6" t="n">
        <v>7</v>
      </c>
      <c r="B15" s="9" t="s">
        <v>20</v>
      </c>
      <c r="C15" s="10" t="n">
        <v>6286</v>
      </c>
      <c r="D15" s="10" t="n">
        <f aca="false">Z8_3!C8</f>
        <v>3177</v>
      </c>
      <c r="E15" s="11" t="n">
        <v>56</v>
      </c>
      <c r="F15" s="11" t="n">
        <v>100</v>
      </c>
      <c r="G15" s="12" t="n">
        <v>0.89086859688196</v>
      </c>
      <c r="H15" s="12" t="n">
        <f aca="false">IF(D15=0,IF(F15=0,0,100),R15)</f>
        <v>3.14762354422411</v>
      </c>
      <c r="I15" s="11" t="n">
        <v>0</v>
      </c>
      <c r="J15" s="11" t="n">
        <v>1</v>
      </c>
      <c r="K15" s="12" t="n">
        <f aca="false">IF(C15=0,IF(I15=0,0,100),S15)</f>
        <v>0</v>
      </c>
      <c r="L15" s="12" t="n">
        <f aca="false">IF(D15=0,IF(J15=0,0,100),T15)</f>
        <v>0.0314762354422411</v>
      </c>
      <c r="M15" s="10" t="n">
        <v>56</v>
      </c>
      <c r="N15" s="10" t="n">
        <f aca="false">SUM(F15,J15)</f>
        <v>101</v>
      </c>
      <c r="O15" s="12" t="n">
        <f aca="false">IF(C15=0,IF(M15=0,0,100),U15)</f>
        <v>0.89086859688196</v>
      </c>
      <c r="P15" s="12" t="n">
        <f aca="false">IF(D15=0,IF(N15=0,0,100),V15)</f>
        <v>3.17909977966635</v>
      </c>
      <c r="Q15" s="13" t="n">
        <f aca="false">SUM(E15*100/C15)</f>
        <v>0.89086859688196</v>
      </c>
      <c r="R15" s="13" t="n">
        <f aca="false">SUM(F15*100/D15)</f>
        <v>3.14762354422411</v>
      </c>
      <c r="S15" s="13" t="n">
        <f aca="false">SUM(I15*100/C15)</f>
        <v>0</v>
      </c>
      <c r="T15" s="13" t="n">
        <f aca="false">SUM(J15*100/D15)</f>
        <v>0.0314762354422411</v>
      </c>
      <c r="U15" s="13" t="n">
        <f aca="false">SUM(M15*100/C15)</f>
        <v>0.89086859688196</v>
      </c>
      <c r="V15" s="14" t="n">
        <f aca="false">SUM(N15*100/D15)</f>
        <v>3.17909977966635</v>
      </c>
      <c r="W15" s="14"/>
      <c r="X15" s="14"/>
      <c r="Y15" s="15"/>
      <c r="Z15" s="15"/>
      <c r="AA15" s="15"/>
    </row>
    <row r="16" customFormat="false" ht="12.75" hidden="false" customHeight="false" outlineLevel="1" collapsed="false">
      <c r="A16" s="6" t="n">
        <v>8</v>
      </c>
      <c r="B16" s="9" t="s">
        <v>21</v>
      </c>
      <c r="C16" s="10" t="n">
        <v>3694</v>
      </c>
      <c r="D16" s="10" t="n">
        <f aca="false">Z8_3!C9</f>
        <v>13075</v>
      </c>
      <c r="E16" s="11" t="n">
        <v>119</v>
      </c>
      <c r="F16" s="11" t="n">
        <v>91</v>
      </c>
      <c r="G16" s="12" t="n">
        <v>3.22144017325393</v>
      </c>
      <c r="H16" s="12" t="n">
        <f aca="false">IF(D16=0,IF(F16=0,0,100),R16)</f>
        <v>0.695984703632887</v>
      </c>
      <c r="I16" s="11" t="n">
        <v>3</v>
      </c>
      <c r="J16" s="11" t="n">
        <v>2</v>
      </c>
      <c r="K16" s="12" t="n">
        <f aca="false">IF(C16=0,IF(I16=0,0,100),S16)</f>
        <v>0.0812127774769897</v>
      </c>
      <c r="L16" s="12" t="n">
        <f aca="false">IF(D16=0,IF(J16=0,0,100),T16)</f>
        <v>0.0152963671128107</v>
      </c>
      <c r="M16" s="10" t="n">
        <v>122</v>
      </c>
      <c r="N16" s="10" t="n">
        <f aca="false">SUM(F16,J16)</f>
        <v>93</v>
      </c>
      <c r="O16" s="12" t="n">
        <f aca="false">IF(C16=0,IF(M16=0,0,100),U16)</f>
        <v>3.30265295073092</v>
      </c>
      <c r="P16" s="12" t="n">
        <f aca="false">IF(D16=0,IF(N16=0,0,100),V16)</f>
        <v>0.711281070745698</v>
      </c>
      <c r="Q16" s="13" t="n">
        <f aca="false">SUM(E16*100/C16)</f>
        <v>3.22144017325393</v>
      </c>
      <c r="R16" s="13" t="n">
        <f aca="false">SUM(F16*100/D16)</f>
        <v>0.695984703632887</v>
      </c>
      <c r="S16" s="13" t="n">
        <f aca="false">SUM(I16*100/C16)</f>
        <v>0.0812127774769897</v>
      </c>
      <c r="T16" s="13" t="n">
        <f aca="false">SUM(J16*100/D16)</f>
        <v>0.0152963671128107</v>
      </c>
      <c r="U16" s="13" t="n">
        <f aca="false">SUM(M16*100/C16)</f>
        <v>3.30265295073092</v>
      </c>
      <c r="V16" s="14" t="n">
        <f aca="false">SUM(N16*100/D16)</f>
        <v>0.711281070745698</v>
      </c>
      <c r="W16" s="14"/>
      <c r="X16" s="14"/>
      <c r="Y16" s="15"/>
      <c r="Z16" s="15"/>
      <c r="AA16" s="15"/>
    </row>
    <row r="17" customFormat="false" ht="12.75" hidden="false" customHeight="false" outlineLevel="1" collapsed="false">
      <c r="A17" s="6" t="n">
        <v>9</v>
      </c>
      <c r="B17" s="9" t="s">
        <v>22</v>
      </c>
      <c r="C17" s="10" t="n">
        <v>1902</v>
      </c>
      <c r="D17" s="10" t="n">
        <f aca="false">Z8_3!C10</f>
        <v>5922</v>
      </c>
      <c r="E17" s="11" t="n">
        <v>31</v>
      </c>
      <c r="F17" s="11" t="n">
        <v>102</v>
      </c>
      <c r="G17" s="12" t="n">
        <v>1.62986330178759</v>
      </c>
      <c r="H17" s="12" t="n">
        <f aca="false">IF(D17=0,IF(F17=0,0,100),R17)</f>
        <v>1.72239108409321</v>
      </c>
      <c r="I17" s="11" t="n">
        <v>0</v>
      </c>
      <c r="J17" s="11" t="n">
        <v>3</v>
      </c>
      <c r="K17" s="12" t="n">
        <f aca="false">IF(C17=0,IF(I17=0,0,100),S17)</f>
        <v>0</v>
      </c>
      <c r="L17" s="12" t="n">
        <f aca="false">IF(D17=0,IF(J17=0,0,100),T17)</f>
        <v>0.0506585612968592</v>
      </c>
      <c r="M17" s="10" t="n">
        <v>31</v>
      </c>
      <c r="N17" s="10" t="n">
        <f aca="false">SUM(F17,J17)</f>
        <v>105</v>
      </c>
      <c r="O17" s="12" t="n">
        <f aca="false">IF(C17=0,IF(M17=0,0,100),U17)</f>
        <v>1.62986330178759</v>
      </c>
      <c r="P17" s="12" t="n">
        <f aca="false">IF(D17=0,IF(N17=0,0,100),V17)</f>
        <v>1.77304964539007</v>
      </c>
      <c r="Q17" s="13" t="n">
        <f aca="false">SUM(E17*100/C17)</f>
        <v>1.62986330178759</v>
      </c>
      <c r="R17" s="13" t="n">
        <f aca="false">SUM(F17*100/D17)</f>
        <v>1.72239108409321</v>
      </c>
      <c r="S17" s="13" t="n">
        <f aca="false">SUM(I17*100/C17)</f>
        <v>0</v>
      </c>
      <c r="T17" s="13" t="n">
        <f aca="false">SUM(J17*100/D17)</f>
        <v>0.0506585612968592</v>
      </c>
      <c r="U17" s="13" t="n">
        <f aca="false">SUM(M17*100/C17)</f>
        <v>1.62986330178759</v>
      </c>
      <c r="V17" s="14" t="n">
        <f aca="false">SUM(N17*100/D17)</f>
        <v>1.77304964539007</v>
      </c>
      <c r="W17" s="14"/>
      <c r="X17" s="14"/>
      <c r="Y17" s="15"/>
      <c r="Z17" s="15"/>
      <c r="AA17" s="15"/>
    </row>
    <row r="18" customFormat="false" ht="12.75" hidden="false" customHeight="false" outlineLevel="1" collapsed="false">
      <c r="A18" s="6" t="n">
        <v>10</v>
      </c>
      <c r="B18" s="9" t="s">
        <v>23</v>
      </c>
      <c r="C18" s="10" t="n">
        <v>6997</v>
      </c>
      <c r="D18" s="10" t="n">
        <f aca="false">Z8_3!C11</f>
        <v>18921</v>
      </c>
      <c r="E18" s="11" t="n">
        <v>147</v>
      </c>
      <c r="F18" s="11" t="n">
        <v>122</v>
      </c>
      <c r="G18" s="12" t="n">
        <v>2.10090038587966</v>
      </c>
      <c r="H18" s="12" t="n">
        <f aca="false">IF(D18=0,IF(F18=0,0,100),R18)</f>
        <v>0.644786216373342</v>
      </c>
      <c r="I18" s="11" t="n">
        <v>3</v>
      </c>
      <c r="J18" s="11" t="n">
        <v>3</v>
      </c>
      <c r="K18" s="12" t="n">
        <f aca="false">IF(C18=0,IF(I18=0,0,100),S18)</f>
        <v>0.0428755180791768</v>
      </c>
      <c r="L18" s="12" t="n">
        <f aca="false">IF(D18=0,IF(J18=0,0,100),T18)</f>
        <v>0.0158553987632789</v>
      </c>
      <c r="M18" s="10" t="n">
        <v>150</v>
      </c>
      <c r="N18" s="10" t="n">
        <f aca="false">SUM(F18,J18)</f>
        <v>125</v>
      </c>
      <c r="O18" s="12" t="n">
        <f aca="false">IF(C18=0,IF(M18=0,0,100),U18)</f>
        <v>2.14377590395884</v>
      </c>
      <c r="P18" s="12" t="n">
        <f aca="false">IF(D18=0,IF(N18=0,0,100),V18)</f>
        <v>0.660641615136621</v>
      </c>
      <c r="Q18" s="13" t="n">
        <f aca="false">SUM(E18*100/C18)</f>
        <v>2.10090038587966</v>
      </c>
      <c r="R18" s="13" t="n">
        <f aca="false">SUM(F18*100/D18)</f>
        <v>0.644786216373342</v>
      </c>
      <c r="S18" s="13" t="n">
        <f aca="false">SUM(I18*100/C18)</f>
        <v>0.0428755180791768</v>
      </c>
      <c r="T18" s="13" t="n">
        <f aca="false">SUM(J18*100/D18)</f>
        <v>0.0158553987632789</v>
      </c>
      <c r="U18" s="13" t="n">
        <f aca="false">SUM(M18*100/C18)</f>
        <v>2.14377590395884</v>
      </c>
      <c r="V18" s="14" t="n">
        <f aca="false">SUM(N18*100/D18)</f>
        <v>0.660641615136621</v>
      </c>
      <c r="W18" s="14"/>
      <c r="X18" s="14"/>
      <c r="Y18" s="15"/>
      <c r="Z18" s="15"/>
      <c r="AA18" s="15"/>
    </row>
    <row r="19" customFormat="false" ht="12.75" hidden="false" customHeight="false" outlineLevel="1" collapsed="false">
      <c r="A19" s="6" t="n">
        <v>11</v>
      </c>
      <c r="B19" s="9" t="s">
        <v>24</v>
      </c>
      <c r="C19" s="10" t="n">
        <v>2086</v>
      </c>
      <c r="D19" s="10" t="n">
        <f aca="false">Z8_3!C12</f>
        <v>12239</v>
      </c>
      <c r="E19" s="11" t="n">
        <v>65</v>
      </c>
      <c r="F19" s="11" t="n">
        <v>78</v>
      </c>
      <c r="G19" s="12" t="n">
        <v>3.11601150527325</v>
      </c>
      <c r="H19" s="12" t="n">
        <f aca="false">IF(D19=0,IF(F19=0,0,100),R19)</f>
        <v>0.637306969523654</v>
      </c>
      <c r="I19" s="11" t="n">
        <v>0</v>
      </c>
      <c r="J19" s="11" t="n">
        <v>1</v>
      </c>
      <c r="K19" s="12" t="n">
        <f aca="false">IF(C19=0,IF(I19=0,0,100),S19)</f>
        <v>0</v>
      </c>
      <c r="L19" s="12" t="n">
        <f aca="false">IF(D19=0,IF(J19=0,0,100),T19)</f>
        <v>0.00817060217338018</v>
      </c>
      <c r="M19" s="10" t="n">
        <v>65</v>
      </c>
      <c r="N19" s="10" t="n">
        <f aca="false">SUM(F19,J19)</f>
        <v>79</v>
      </c>
      <c r="O19" s="12" t="n">
        <f aca="false">IF(C19=0,IF(M19=0,0,100),U19)</f>
        <v>3.11601150527325</v>
      </c>
      <c r="P19" s="12" t="n">
        <f aca="false">IF(D19=0,IF(N19=0,0,100),V19)</f>
        <v>0.645477571697034</v>
      </c>
      <c r="Q19" s="13" t="n">
        <f aca="false">SUM(E19*100/C19)</f>
        <v>3.11601150527325</v>
      </c>
      <c r="R19" s="13" t="n">
        <f aca="false">SUM(F19*100/D19)</f>
        <v>0.637306969523654</v>
      </c>
      <c r="S19" s="13" t="n">
        <f aca="false">SUM(I19*100/C19)</f>
        <v>0</v>
      </c>
      <c r="T19" s="13" t="n">
        <f aca="false">SUM(J19*100/D19)</f>
        <v>0.00817060217338018</v>
      </c>
      <c r="U19" s="13" t="n">
        <f aca="false">SUM(M19*100/C19)</f>
        <v>3.11601150527325</v>
      </c>
      <c r="V19" s="14" t="n">
        <f aca="false">SUM(N19*100/D19)</f>
        <v>0.645477571697034</v>
      </c>
      <c r="W19" s="14"/>
      <c r="X19" s="14"/>
      <c r="Y19" s="15"/>
      <c r="Z19" s="15"/>
      <c r="AA19" s="15"/>
    </row>
    <row r="20" customFormat="false" ht="12.75" hidden="false" customHeight="false" outlineLevel="1" collapsed="false">
      <c r="A20" s="6" t="n">
        <v>12</v>
      </c>
      <c r="B20" s="9" t="s">
        <v>25</v>
      </c>
      <c r="C20" s="10" t="n">
        <v>6170</v>
      </c>
      <c r="D20" s="10" t="n">
        <f aca="false">Z8_3!C13</f>
        <v>11009</v>
      </c>
      <c r="E20" s="11" t="n">
        <v>157</v>
      </c>
      <c r="F20" s="11" t="n">
        <v>325</v>
      </c>
      <c r="G20" s="12" t="n">
        <v>2.54457050243112</v>
      </c>
      <c r="H20" s="12" t="n">
        <f aca="false">IF(D20=0,IF(F20=0,0,100),R20)</f>
        <v>2.95213007539286</v>
      </c>
      <c r="I20" s="11" t="n">
        <v>0</v>
      </c>
      <c r="J20" s="11" t="n">
        <v>2</v>
      </c>
      <c r="K20" s="12" t="n">
        <f aca="false">IF(C20=0,IF(I20=0,0,100),S20)</f>
        <v>0</v>
      </c>
      <c r="L20" s="12" t="n">
        <f aca="false">IF(D20=0,IF(J20=0,0,100),T20)</f>
        <v>0.0181669543101099</v>
      </c>
      <c r="M20" s="10" t="n">
        <v>157</v>
      </c>
      <c r="N20" s="10" t="n">
        <f aca="false">SUM(F20,J20)</f>
        <v>327</v>
      </c>
      <c r="O20" s="12" t="n">
        <f aca="false">IF(C20=0,IF(M20=0,0,100),U20)</f>
        <v>2.54457050243112</v>
      </c>
      <c r="P20" s="12" t="n">
        <f aca="false">IF(D20=0,IF(N20=0,0,100),V20)</f>
        <v>2.97029702970297</v>
      </c>
      <c r="Q20" s="13" t="n">
        <f aca="false">SUM(E20*100/C20)</f>
        <v>2.54457050243112</v>
      </c>
      <c r="R20" s="13" t="n">
        <f aca="false">SUM(F20*100/D20)</f>
        <v>2.95213007539286</v>
      </c>
      <c r="S20" s="13" t="n">
        <f aca="false">SUM(I20*100/C20)</f>
        <v>0</v>
      </c>
      <c r="T20" s="13" t="n">
        <f aca="false">SUM(J20*100/D20)</f>
        <v>0.0181669543101099</v>
      </c>
      <c r="U20" s="13" t="n">
        <f aca="false">SUM(M20*100/C20)</f>
        <v>2.54457050243112</v>
      </c>
      <c r="V20" s="14" t="n">
        <f aca="false">SUM(N20*100/D20)</f>
        <v>2.97029702970297</v>
      </c>
      <c r="W20" s="14"/>
      <c r="X20" s="14"/>
      <c r="Y20" s="15"/>
      <c r="Z20" s="15"/>
      <c r="AA20" s="15"/>
    </row>
    <row r="21" customFormat="false" ht="12.75" hidden="false" customHeight="false" outlineLevel="1" collapsed="false">
      <c r="A21" s="6" t="n">
        <v>13</v>
      </c>
      <c r="B21" s="9" t="s">
        <v>26</v>
      </c>
      <c r="C21" s="10" t="n">
        <v>2988</v>
      </c>
      <c r="D21" s="10" t="n">
        <f aca="false">Z8_3!C14</f>
        <v>5008</v>
      </c>
      <c r="E21" s="11" t="n">
        <v>67</v>
      </c>
      <c r="F21" s="11" t="n">
        <v>190</v>
      </c>
      <c r="G21" s="12" t="n">
        <v>2.24230254350736</v>
      </c>
      <c r="H21" s="12" t="n">
        <f aca="false">IF(D21=0,IF(F21=0,0,100),R21)</f>
        <v>3.79392971246006</v>
      </c>
      <c r="I21" s="11" t="n">
        <v>0</v>
      </c>
      <c r="J21" s="11" t="n">
        <v>0</v>
      </c>
      <c r="K21" s="12" t="n">
        <f aca="false">IF(C21=0,IF(I21=0,0,100),S21)</f>
        <v>0</v>
      </c>
      <c r="L21" s="12" t="n">
        <f aca="false">IF(D21=0,IF(J21=0,0,100),T21)</f>
        <v>0</v>
      </c>
      <c r="M21" s="10" t="n">
        <v>67</v>
      </c>
      <c r="N21" s="10" t="n">
        <f aca="false">SUM(F21,J21)</f>
        <v>190</v>
      </c>
      <c r="O21" s="12" t="n">
        <f aca="false">IF(C21=0,IF(M21=0,0,100),U21)</f>
        <v>2.24230254350736</v>
      </c>
      <c r="P21" s="12" t="n">
        <f aca="false">IF(D21=0,IF(N21=0,0,100),V21)</f>
        <v>3.79392971246006</v>
      </c>
      <c r="Q21" s="13" t="n">
        <f aca="false">SUM(E21*100/C21)</f>
        <v>2.24230254350736</v>
      </c>
      <c r="R21" s="13" t="n">
        <f aca="false">SUM(F21*100/D21)</f>
        <v>3.79392971246006</v>
      </c>
      <c r="S21" s="13" t="n">
        <f aca="false">SUM(I21*100/C21)</f>
        <v>0</v>
      </c>
      <c r="T21" s="13" t="n">
        <f aca="false">SUM(J21*100/D21)</f>
        <v>0</v>
      </c>
      <c r="U21" s="13" t="n">
        <f aca="false">SUM(M21*100/C21)</f>
        <v>2.24230254350736</v>
      </c>
      <c r="V21" s="14" t="n">
        <f aca="false">SUM(N21*100/D21)</f>
        <v>3.79392971246006</v>
      </c>
      <c r="W21" s="14"/>
      <c r="X21" s="14"/>
      <c r="Y21" s="15"/>
      <c r="Z21" s="15"/>
      <c r="AA21" s="15"/>
    </row>
    <row r="22" customFormat="false" ht="12.75" hidden="false" customHeight="false" outlineLevel="1" collapsed="false">
      <c r="A22" s="6" t="n">
        <v>14</v>
      </c>
      <c r="B22" s="9" t="s">
        <v>27</v>
      </c>
      <c r="C22" s="10" t="n">
        <v>2804</v>
      </c>
      <c r="D22" s="10" t="n">
        <f aca="false">Z8_3!C15</f>
        <v>1083</v>
      </c>
      <c r="E22" s="11" t="n">
        <v>52</v>
      </c>
      <c r="F22" s="11" t="n">
        <v>124</v>
      </c>
      <c r="G22" s="12" t="n">
        <v>1.85449358059914</v>
      </c>
      <c r="H22" s="12" t="n">
        <f aca="false">IF(D22=0,IF(F22=0,0,100),R22)</f>
        <v>11.449676823638</v>
      </c>
      <c r="I22" s="11" t="n">
        <v>0</v>
      </c>
      <c r="J22" s="11" t="n">
        <v>2</v>
      </c>
      <c r="K22" s="12" t="n">
        <f aca="false">IF(C22=0,IF(I22=0,0,100),S22)</f>
        <v>0</v>
      </c>
      <c r="L22" s="12" t="n">
        <f aca="false">IF(D22=0,IF(J22=0,0,100),T22)</f>
        <v>0.184672206832872</v>
      </c>
      <c r="M22" s="10" t="n">
        <v>52</v>
      </c>
      <c r="N22" s="10" t="n">
        <f aca="false">SUM(F22,J22)</f>
        <v>126</v>
      </c>
      <c r="O22" s="12" t="n">
        <f aca="false">IF(C22=0,IF(M22=0,0,100),U22)</f>
        <v>1.85449358059914</v>
      </c>
      <c r="P22" s="12" t="n">
        <f aca="false">IF(D22=0,IF(N22=0,0,100),V22)</f>
        <v>11.6343490304709</v>
      </c>
      <c r="Q22" s="13" t="n">
        <f aca="false">SUM(E22*100/C22)</f>
        <v>1.85449358059914</v>
      </c>
      <c r="R22" s="13" t="n">
        <f aca="false">SUM(F22*100/D22)</f>
        <v>11.449676823638</v>
      </c>
      <c r="S22" s="13" t="n">
        <f aca="false">SUM(I22*100/C22)</f>
        <v>0</v>
      </c>
      <c r="T22" s="13" t="n">
        <f aca="false">SUM(J22*100/D22)</f>
        <v>0.184672206832872</v>
      </c>
      <c r="U22" s="13" t="n">
        <f aca="false">SUM(M22*100/C22)</f>
        <v>1.85449358059914</v>
      </c>
      <c r="V22" s="14" t="n">
        <f aca="false">SUM(N22*100/D22)</f>
        <v>11.6343490304709</v>
      </c>
      <c r="W22" s="14"/>
      <c r="X22" s="14"/>
      <c r="Y22" s="15"/>
      <c r="Z22" s="15"/>
      <c r="AA22" s="15"/>
    </row>
    <row r="23" customFormat="false" ht="12.75" hidden="false" customHeight="false" outlineLevel="1" collapsed="false">
      <c r="A23" s="6" t="n">
        <v>15</v>
      </c>
      <c r="B23" s="9" t="s">
        <v>28</v>
      </c>
      <c r="C23" s="10" t="n">
        <v>4292</v>
      </c>
      <c r="D23" s="10" t="n">
        <f aca="false">Z8_3!C16</f>
        <v>2322</v>
      </c>
      <c r="E23" s="11" t="n">
        <v>101</v>
      </c>
      <c r="F23" s="11" t="n">
        <v>154</v>
      </c>
      <c r="G23" s="12" t="n">
        <v>2.35321528424977</v>
      </c>
      <c r="H23" s="12" t="n">
        <f aca="false">IF(D23=0,IF(F23=0,0,100),R23)</f>
        <v>6.6322136089578</v>
      </c>
      <c r="I23" s="11" t="n">
        <v>4</v>
      </c>
      <c r="J23" s="11" t="n">
        <v>5</v>
      </c>
      <c r="K23" s="12" t="n">
        <f aca="false">IF(C23=0,IF(I23=0,0,100),S23)</f>
        <v>0.0931966449207829</v>
      </c>
      <c r="L23" s="12" t="n">
        <f aca="false">IF(D23=0,IF(J23=0,0,100),T23)</f>
        <v>0.215331610680448</v>
      </c>
      <c r="M23" s="10" t="n">
        <v>105</v>
      </c>
      <c r="N23" s="10" t="n">
        <f aca="false">SUM(F23,J23)</f>
        <v>159</v>
      </c>
      <c r="O23" s="12" t="n">
        <f aca="false">IF(C23=0,IF(M23=0,0,100),U23)</f>
        <v>2.44641192917055</v>
      </c>
      <c r="P23" s="12" t="n">
        <f aca="false">IF(D23=0,IF(N23=0,0,100),V23)</f>
        <v>6.84754521963824</v>
      </c>
      <c r="Q23" s="13" t="n">
        <f aca="false">SUM(E23*100/C23)</f>
        <v>2.35321528424977</v>
      </c>
      <c r="R23" s="13" t="n">
        <f aca="false">SUM(F23*100/D23)</f>
        <v>6.6322136089578</v>
      </c>
      <c r="S23" s="13" t="n">
        <f aca="false">SUM(I23*100/C23)</f>
        <v>0.0931966449207829</v>
      </c>
      <c r="T23" s="13" t="n">
        <f aca="false">SUM(J23*100/D23)</f>
        <v>0.215331610680448</v>
      </c>
      <c r="U23" s="13" t="n">
        <f aca="false">SUM(M23*100/C23)</f>
        <v>2.44641192917055</v>
      </c>
      <c r="V23" s="14" t="n">
        <f aca="false">SUM(N23*100/D23)</f>
        <v>6.84754521963824</v>
      </c>
      <c r="W23" s="14"/>
      <c r="X23" s="14"/>
      <c r="Y23" s="15"/>
      <c r="Z23" s="15"/>
      <c r="AA23" s="15"/>
    </row>
    <row r="24" customFormat="false" ht="12.75" hidden="false" customHeight="false" outlineLevel="1" collapsed="false">
      <c r="A24" s="6" t="n">
        <v>16</v>
      </c>
      <c r="B24" s="9" t="s">
        <v>29</v>
      </c>
      <c r="C24" s="10" t="n">
        <v>3850</v>
      </c>
      <c r="D24" s="10" t="n">
        <f aca="false">Z8_3!C17</f>
        <v>4215</v>
      </c>
      <c r="E24" s="11" t="n">
        <v>56</v>
      </c>
      <c r="F24" s="11" t="n">
        <v>415</v>
      </c>
      <c r="G24" s="12" t="n">
        <v>1.45454545454545</v>
      </c>
      <c r="H24" s="12" t="n">
        <f aca="false">IF(D24=0,IF(F24=0,0,100),R24)</f>
        <v>9.84578884934757</v>
      </c>
      <c r="I24" s="11" t="n">
        <v>2</v>
      </c>
      <c r="J24" s="11" t="n">
        <v>3</v>
      </c>
      <c r="K24" s="12" t="n">
        <f aca="false">IF(C24=0,IF(I24=0,0,100),S24)</f>
        <v>0.051948051948052</v>
      </c>
      <c r="L24" s="12" t="n">
        <f aca="false">IF(D24=0,IF(J24=0,0,100),T24)</f>
        <v>0.0711743772241993</v>
      </c>
      <c r="M24" s="10" t="n">
        <v>58</v>
      </c>
      <c r="N24" s="10" t="n">
        <f aca="false">SUM(F24,J24)</f>
        <v>418</v>
      </c>
      <c r="O24" s="12" t="n">
        <f aca="false">IF(C24=0,IF(M24=0,0,100),U24)</f>
        <v>1.50649350649351</v>
      </c>
      <c r="P24" s="12" t="n">
        <f aca="false">IF(D24=0,IF(N24=0,0,100),V24)</f>
        <v>9.91696322657177</v>
      </c>
      <c r="Q24" s="13" t="n">
        <f aca="false">SUM(E24*100/C24)</f>
        <v>1.45454545454545</v>
      </c>
      <c r="R24" s="13" t="n">
        <f aca="false">SUM(F24*100/D24)</f>
        <v>9.84578884934757</v>
      </c>
      <c r="S24" s="13" t="n">
        <f aca="false">SUM(I24*100/C24)</f>
        <v>0.051948051948052</v>
      </c>
      <c r="T24" s="13" t="n">
        <f aca="false">SUM(J24*100/D24)</f>
        <v>0.0711743772241993</v>
      </c>
      <c r="U24" s="13" t="n">
        <f aca="false">SUM(M24*100/C24)</f>
        <v>1.50649350649351</v>
      </c>
      <c r="V24" s="14" t="n">
        <f aca="false">SUM(N24*100/D24)</f>
        <v>9.91696322657177</v>
      </c>
      <c r="W24" s="14"/>
      <c r="X24" s="14"/>
      <c r="Y24" s="15"/>
      <c r="Z24" s="15"/>
      <c r="AA24" s="15"/>
    </row>
    <row r="25" customFormat="false" ht="12.75" hidden="false" customHeight="false" outlineLevel="1" collapsed="false">
      <c r="A25" s="6" t="n">
        <v>17</v>
      </c>
      <c r="B25" s="9" t="s">
        <v>30</v>
      </c>
      <c r="C25" s="10" t="n">
        <v>2610</v>
      </c>
      <c r="D25" s="10" t="n">
        <f aca="false">Z8_3!C18</f>
        <v>1838</v>
      </c>
      <c r="E25" s="11" t="n">
        <v>49</v>
      </c>
      <c r="F25" s="11" t="n">
        <v>88</v>
      </c>
      <c r="G25" s="12" t="n">
        <v>1.87739463601533</v>
      </c>
      <c r="H25" s="12" t="n">
        <f aca="false">IF(D25=0,IF(F25=0,0,100),R25)</f>
        <v>4.78781284004353</v>
      </c>
      <c r="I25" s="11" t="n">
        <v>0</v>
      </c>
      <c r="J25" s="11" t="n">
        <v>1</v>
      </c>
      <c r="K25" s="12" t="n">
        <f aca="false">IF(C25=0,IF(I25=0,0,100),S25)</f>
        <v>0</v>
      </c>
      <c r="L25" s="12" t="n">
        <f aca="false">IF(D25=0,IF(J25=0,0,100),T25)</f>
        <v>0.0544069640914037</v>
      </c>
      <c r="M25" s="10" t="n">
        <v>49</v>
      </c>
      <c r="N25" s="10" t="n">
        <f aca="false">SUM(F25,J25)</f>
        <v>89</v>
      </c>
      <c r="O25" s="12" t="n">
        <f aca="false">IF(C25=0,IF(M25=0,0,100),U25)</f>
        <v>1.87739463601533</v>
      </c>
      <c r="P25" s="12" t="n">
        <f aca="false">IF(D25=0,IF(N25=0,0,100),V25)</f>
        <v>4.84221980413493</v>
      </c>
      <c r="Q25" s="13" t="n">
        <f aca="false">SUM(E25*100/C25)</f>
        <v>1.87739463601533</v>
      </c>
      <c r="R25" s="13" t="n">
        <f aca="false">SUM(F25*100/D25)</f>
        <v>4.78781284004353</v>
      </c>
      <c r="S25" s="13" t="n">
        <f aca="false">SUM(I25*100/C25)</f>
        <v>0</v>
      </c>
      <c r="T25" s="13" t="n">
        <f aca="false">SUM(J25*100/D25)</f>
        <v>0.0544069640914037</v>
      </c>
      <c r="U25" s="13" t="n">
        <f aca="false">SUM(M25*100/C25)</f>
        <v>1.87739463601533</v>
      </c>
      <c r="V25" s="14" t="n">
        <f aca="false">SUM(N25*100/D25)</f>
        <v>4.84221980413493</v>
      </c>
      <c r="W25" s="14"/>
      <c r="X25" s="14"/>
      <c r="Y25" s="15"/>
      <c r="Z25" s="15"/>
      <c r="AA25" s="15"/>
    </row>
    <row r="26" customFormat="false" ht="12.75" hidden="false" customHeight="false" outlineLevel="1" collapsed="false">
      <c r="A26" s="6" t="n">
        <v>18</v>
      </c>
      <c r="B26" s="9" t="s">
        <v>31</v>
      </c>
      <c r="C26" s="10" t="n">
        <v>1639</v>
      </c>
      <c r="D26" s="10" t="n">
        <f aca="false">Z8_3!C19</f>
        <v>8484</v>
      </c>
      <c r="E26" s="11" t="n">
        <v>54</v>
      </c>
      <c r="F26" s="11" t="n">
        <v>95</v>
      </c>
      <c r="G26" s="12" t="n">
        <v>3.29469188529591</v>
      </c>
      <c r="H26" s="12" t="n">
        <f aca="false">IF(D26=0,IF(F26=0,0,100),R26)</f>
        <v>1.11975483262612</v>
      </c>
      <c r="I26" s="11" t="n">
        <v>0</v>
      </c>
      <c r="J26" s="11" t="n">
        <v>0</v>
      </c>
      <c r="K26" s="12" t="n">
        <f aca="false">IF(C26=0,IF(I26=0,0,100),S26)</f>
        <v>0</v>
      </c>
      <c r="L26" s="12" t="n">
        <f aca="false">IF(D26=0,IF(J26=0,0,100),T26)</f>
        <v>0</v>
      </c>
      <c r="M26" s="10" t="n">
        <v>54</v>
      </c>
      <c r="N26" s="10" t="n">
        <f aca="false">SUM(F26,J26)</f>
        <v>95</v>
      </c>
      <c r="O26" s="12" t="n">
        <f aca="false">IF(C26=0,IF(M26=0,0,100),U26)</f>
        <v>3.29469188529591</v>
      </c>
      <c r="P26" s="12" t="n">
        <f aca="false">IF(D26=0,IF(N26=0,0,100),V26)</f>
        <v>1.11975483262612</v>
      </c>
      <c r="Q26" s="13" t="n">
        <f aca="false">SUM(E26*100/C26)</f>
        <v>3.29469188529591</v>
      </c>
      <c r="R26" s="13" t="n">
        <f aca="false">SUM(F26*100/D26)</f>
        <v>1.11975483262612</v>
      </c>
      <c r="S26" s="13" t="n">
        <f aca="false">SUM(I26*100/C26)</f>
        <v>0</v>
      </c>
      <c r="T26" s="13" t="n">
        <f aca="false">SUM(J26*100/D26)</f>
        <v>0</v>
      </c>
      <c r="U26" s="13" t="n">
        <f aca="false">SUM(M26*100/C26)</f>
        <v>3.29469188529591</v>
      </c>
      <c r="V26" s="14" t="n">
        <f aca="false">SUM(N26*100/D26)</f>
        <v>1.11975483262612</v>
      </c>
      <c r="W26" s="14"/>
      <c r="X26" s="14"/>
      <c r="Y26" s="15"/>
      <c r="Z26" s="15"/>
      <c r="AA26" s="15"/>
    </row>
    <row r="27" customFormat="false" ht="12.75" hidden="false" customHeight="false" outlineLevel="1" collapsed="false">
      <c r="A27" s="6" t="n">
        <v>19</v>
      </c>
      <c r="B27" s="9" t="s">
        <v>32</v>
      </c>
      <c r="C27" s="10" t="n">
        <v>2456</v>
      </c>
      <c r="D27" s="10" t="n">
        <f aca="false">Z8_3!C20</f>
        <v>750</v>
      </c>
      <c r="E27" s="11" t="n">
        <v>18</v>
      </c>
      <c r="F27" s="11" t="n">
        <v>61</v>
      </c>
      <c r="G27" s="12" t="n">
        <v>0.732899022801303</v>
      </c>
      <c r="H27" s="12" t="n">
        <f aca="false">IF(D27=0,IF(F27=0,0,100),R27)</f>
        <v>8.13333333333333</v>
      </c>
      <c r="I27" s="11" t="n">
        <v>0</v>
      </c>
      <c r="J27" s="11" t="n">
        <v>1</v>
      </c>
      <c r="K27" s="12" t="n">
        <f aca="false">IF(C27=0,IF(I27=0,0,100),S27)</f>
        <v>0</v>
      </c>
      <c r="L27" s="12" t="n">
        <f aca="false">IF(D27=0,IF(J27=0,0,100),T27)</f>
        <v>0.133333333333333</v>
      </c>
      <c r="M27" s="10" t="n">
        <v>18</v>
      </c>
      <c r="N27" s="10" t="n">
        <f aca="false">SUM(F27,J27)</f>
        <v>62</v>
      </c>
      <c r="O27" s="12" t="n">
        <f aca="false">IF(C27=0,IF(M27=0,0,100),U27)</f>
        <v>0.732899022801303</v>
      </c>
      <c r="P27" s="12" t="n">
        <f aca="false">IF(D27=0,IF(N27=0,0,100),V27)</f>
        <v>8.26666666666667</v>
      </c>
      <c r="Q27" s="13" t="n">
        <f aca="false">SUM(E27*100/C27)</f>
        <v>0.732899022801303</v>
      </c>
      <c r="R27" s="13" t="n">
        <f aca="false">SUM(F27*100/D27)</f>
        <v>8.13333333333333</v>
      </c>
      <c r="S27" s="13" t="n">
        <f aca="false">SUM(I27*100/C27)</f>
        <v>0</v>
      </c>
      <c r="T27" s="13" t="n">
        <f aca="false">SUM(J27*100/D27)</f>
        <v>0.133333333333333</v>
      </c>
      <c r="U27" s="13" t="n">
        <f aca="false">SUM(M27*100/C27)</f>
        <v>0.732899022801303</v>
      </c>
      <c r="V27" s="14" t="n">
        <f aca="false">SUM(N27*100/D27)</f>
        <v>8.26666666666667</v>
      </c>
      <c r="W27" s="14"/>
      <c r="X27" s="14"/>
      <c r="Y27" s="15"/>
      <c r="Z27" s="15"/>
      <c r="AA27" s="15"/>
    </row>
    <row r="28" customFormat="false" ht="12.75" hidden="false" customHeight="false" outlineLevel="1" collapsed="false">
      <c r="A28" s="6" t="n">
        <v>20</v>
      </c>
      <c r="B28" s="9" t="s">
        <v>33</v>
      </c>
      <c r="C28" s="10" t="n">
        <v>6055</v>
      </c>
      <c r="D28" s="10" t="n">
        <f aca="false">Z8_3!C21</f>
        <v>9847</v>
      </c>
      <c r="E28" s="11" t="n">
        <v>202</v>
      </c>
      <c r="F28" s="11" t="n">
        <v>234</v>
      </c>
      <c r="G28" s="12" t="n">
        <v>3.33608587943848</v>
      </c>
      <c r="H28" s="12" t="n">
        <f aca="false">IF(D28=0,IF(F28=0,0,100),R28)</f>
        <v>2.37635828171017</v>
      </c>
      <c r="I28" s="11" t="n">
        <v>4</v>
      </c>
      <c r="J28" s="11" t="n">
        <v>3</v>
      </c>
      <c r="K28" s="12" t="n">
        <f aca="false">IF(C28=0,IF(I28=0,0,100),S28)</f>
        <v>0.0660611065235343</v>
      </c>
      <c r="L28" s="12" t="n">
        <f aca="false">IF(D28=0,IF(J28=0,0,100),T28)</f>
        <v>0.030466131816797</v>
      </c>
      <c r="M28" s="10" t="n">
        <v>206</v>
      </c>
      <c r="N28" s="10" t="n">
        <f aca="false">SUM(F28,J28)</f>
        <v>237</v>
      </c>
      <c r="O28" s="12" t="n">
        <f aca="false">IF(C28=0,IF(M28=0,0,100),U28)</f>
        <v>3.40214698596202</v>
      </c>
      <c r="P28" s="12" t="n">
        <f aca="false">IF(D28=0,IF(N28=0,0,100),V28)</f>
        <v>2.40682441352696</v>
      </c>
      <c r="Q28" s="13" t="n">
        <f aca="false">SUM(E28*100/C28)</f>
        <v>3.33608587943848</v>
      </c>
      <c r="R28" s="13" t="n">
        <f aca="false">SUM(F28*100/D28)</f>
        <v>2.37635828171017</v>
      </c>
      <c r="S28" s="13" t="n">
        <f aca="false">SUM(I28*100/C28)</f>
        <v>0.0660611065235343</v>
      </c>
      <c r="T28" s="13" t="n">
        <f aca="false">SUM(J28*100/D28)</f>
        <v>0.030466131816797</v>
      </c>
      <c r="U28" s="13" t="n">
        <f aca="false">SUM(M28*100/C28)</f>
        <v>3.40214698596202</v>
      </c>
      <c r="V28" s="14" t="n">
        <f aca="false">SUM(N28*100/D28)</f>
        <v>2.40682441352696</v>
      </c>
      <c r="W28" s="14"/>
      <c r="X28" s="14"/>
      <c r="Y28" s="15"/>
      <c r="Z28" s="15"/>
      <c r="AA28" s="15"/>
    </row>
    <row r="29" customFormat="false" ht="12.75" hidden="false" customHeight="false" outlineLevel="1" collapsed="false">
      <c r="A29" s="6" t="n">
        <v>21</v>
      </c>
      <c r="B29" s="9" t="s">
        <v>34</v>
      </c>
      <c r="C29" s="10" t="n">
        <v>3994</v>
      </c>
      <c r="D29" s="10" t="n">
        <f aca="false">Z8_3!C22</f>
        <v>3626</v>
      </c>
      <c r="E29" s="11" t="n">
        <v>76</v>
      </c>
      <c r="F29" s="11" t="n">
        <v>108</v>
      </c>
      <c r="G29" s="12" t="n">
        <v>1.90285428142213</v>
      </c>
      <c r="H29" s="12" t="n">
        <f aca="false">IF(D29=0,IF(F29=0,0,100),R29)</f>
        <v>2.97848869277441</v>
      </c>
      <c r="I29" s="11" t="n">
        <v>1</v>
      </c>
      <c r="J29" s="11" t="n">
        <v>4</v>
      </c>
      <c r="K29" s="12" t="n">
        <f aca="false">IF(C29=0,IF(I29=0,0,100),S29)</f>
        <v>0.0250375563345018</v>
      </c>
      <c r="L29" s="12" t="n">
        <f aca="false">IF(D29=0,IF(J29=0,0,100),T29)</f>
        <v>0.110314396028682</v>
      </c>
      <c r="M29" s="10" t="n">
        <v>77</v>
      </c>
      <c r="N29" s="10" t="n">
        <f aca="false">SUM(F29,J29)</f>
        <v>112</v>
      </c>
      <c r="O29" s="12" t="n">
        <f aca="false">IF(C29=0,IF(M29=0,0,100),U29)</f>
        <v>1.92789183775664</v>
      </c>
      <c r="P29" s="12" t="n">
        <f aca="false">IF(D29=0,IF(N29=0,0,100),V29)</f>
        <v>3.08880308880309</v>
      </c>
      <c r="Q29" s="13" t="n">
        <f aca="false">SUM(E29*100/C29)</f>
        <v>1.90285428142213</v>
      </c>
      <c r="R29" s="13" t="n">
        <f aca="false">SUM(F29*100/D29)</f>
        <v>2.97848869277441</v>
      </c>
      <c r="S29" s="13" t="n">
        <f aca="false">SUM(I29*100/C29)</f>
        <v>0.0250375563345018</v>
      </c>
      <c r="T29" s="13" t="n">
        <f aca="false">SUM(J29*100/D29)</f>
        <v>0.110314396028682</v>
      </c>
      <c r="U29" s="13" t="n">
        <f aca="false">SUM(M29*100/C29)</f>
        <v>1.92789183775664</v>
      </c>
      <c r="V29" s="14" t="n">
        <f aca="false">SUM(N29*100/D29)</f>
        <v>3.08880308880309</v>
      </c>
      <c r="W29" s="14"/>
      <c r="X29" s="14"/>
      <c r="Y29" s="15"/>
      <c r="Z29" s="15"/>
      <c r="AA29" s="15"/>
    </row>
    <row r="30" customFormat="false" ht="12.75" hidden="false" customHeight="false" outlineLevel="1" collapsed="false">
      <c r="A30" s="6" t="n">
        <v>22</v>
      </c>
      <c r="B30" s="9" t="s">
        <v>35</v>
      </c>
      <c r="C30" s="10" t="n">
        <v>1852</v>
      </c>
      <c r="D30" s="10" t="n">
        <f aca="false">Z8_3!C23</f>
        <v>4012</v>
      </c>
      <c r="E30" s="11" t="n">
        <v>40</v>
      </c>
      <c r="F30" s="11" t="n">
        <v>54</v>
      </c>
      <c r="G30" s="12" t="n">
        <v>2.15982721382289</v>
      </c>
      <c r="H30" s="12" t="n">
        <f aca="false">IF(D30=0,IF(F30=0,0,100),R30)</f>
        <v>1.34596211365902</v>
      </c>
      <c r="I30" s="11" t="n">
        <v>0</v>
      </c>
      <c r="J30" s="11" t="n">
        <v>2</v>
      </c>
      <c r="K30" s="12" t="n">
        <f aca="false">IF(C30=0,IF(I30=0,0,100),S30)</f>
        <v>0</v>
      </c>
      <c r="L30" s="12" t="n">
        <f aca="false">IF(D30=0,IF(J30=0,0,100),T30)</f>
        <v>0.0498504486540379</v>
      </c>
      <c r="M30" s="10" t="n">
        <v>40</v>
      </c>
      <c r="N30" s="10" t="n">
        <f aca="false">SUM(F30,J30)</f>
        <v>56</v>
      </c>
      <c r="O30" s="12" t="n">
        <f aca="false">IF(C30=0,IF(M30=0,0,100),U30)</f>
        <v>2.15982721382289</v>
      </c>
      <c r="P30" s="12" t="n">
        <f aca="false">IF(D30=0,IF(N30=0,0,100),V30)</f>
        <v>1.39581256231306</v>
      </c>
      <c r="Q30" s="13" t="n">
        <f aca="false">SUM(E30*100/C30)</f>
        <v>2.15982721382289</v>
      </c>
      <c r="R30" s="13" t="n">
        <f aca="false">SUM(F30*100/D30)</f>
        <v>1.34596211365902</v>
      </c>
      <c r="S30" s="13" t="n">
        <f aca="false">SUM(I30*100/C30)</f>
        <v>0</v>
      </c>
      <c r="T30" s="13" t="n">
        <f aca="false">SUM(J30*100/D30)</f>
        <v>0.0498504486540379</v>
      </c>
      <c r="U30" s="13" t="n">
        <f aca="false">SUM(M30*100/C30)</f>
        <v>2.15982721382289</v>
      </c>
      <c r="V30" s="14" t="n">
        <f aca="false">SUM(N30*100/D30)</f>
        <v>1.39581256231306</v>
      </c>
      <c r="W30" s="14"/>
      <c r="X30" s="14"/>
      <c r="Y30" s="15"/>
      <c r="Z30" s="15"/>
      <c r="AA30" s="15"/>
    </row>
    <row r="31" customFormat="false" ht="12.75" hidden="false" customHeight="false" outlineLevel="1" collapsed="false">
      <c r="A31" s="6" t="n">
        <v>23</v>
      </c>
      <c r="B31" s="9" t="s">
        <v>36</v>
      </c>
      <c r="C31" s="10" t="n">
        <v>1952</v>
      </c>
      <c r="D31" s="10" t="n">
        <f aca="false">Z8_3!C24</f>
        <v>3827</v>
      </c>
      <c r="E31" s="11" t="n">
        <v>67</v>
      </c>
      <c r="F31" s="11" t="n">
        <v>36</v>
      </c>
      <c r="G31" s="12" t="n">
        <v>3.43237704918033</v>
      </c>
      <c r="H31" s="12" t="n">
        <f aca="false">IF(D31=0,IF(F31=0,0,100),R31)</f>
        <v>0.940684609354586</v>
      </c>
      <c r="I31" s="11" t="n">
        <v>1</v>
      </c>
      <c r="J31" s="11" t="n">
        <v>2</v>
      </c>
      <c r="K31" s="12" t="n">
        <f aca="false">IF(C31=0,IF(I31=0,0,100),S31)</f>
        <v>0.0512295081967213</v>
      </c>
      <c r="L31" s="12" t="n">
        <f aca="false">IF(D31=0,IF(J31=0,0,100),T31)</f>
        <v>0.0522602560752548</v>
      </c>
      <c r="M31" s="10" t="n">
        <v>68</v>
      </c>
      <c r="N31" s="10" t="n">
        <f aca="false">SUM(F31,J31)</f>
        <v>38</v>
      </c>
      <c r="O31" s="12" t="n">
        <f aca="false">IF(C31=0,IF(M31=0,0,100),U31)</f>
        <v>3.48360655737705</v>
      </c>
      <c r="P31" s="12" t="n">
        <f aca="false">IF(D31=0,IF(N31=0,0,100),V31)</f>
        <v>0.992944865429841</v>
      </c>
      <c r="Q31" s="13" t="n">
        <f aca="false">SUM(E31*100/C31)</f>
        <v>3.43237704918033</v>
      </c>
      <c r="R31" s="13" t="n">
        <f aca="false">SUM(F31*100/D31)</f>
        <v>0.940684609354586</v>
      </c>
      <c r="S31" s="13" t="n">
        <f aca="false">SUM(I31*100/C31)</f>
        <v>0.0512295081967213</v>
      </c>
      <c r="T31" s="13" t="n">
        <f aca="false">SUM(J31*100/D31)</f>
        <v>0.0522602560752548</v>
      </c>
      <c r="U31" s="13" t="n">
        <f aca="false">SUM(M31*100/C31)</f>
        <v>3.48360655737705</v>
      </c>
      <c r="V31" s="14" t="n">
        <f aca="false">SUM(N31*100/D31)</f>
        <v>0.992944865429841</v>
      </c>
      <c r="W31" s="14"/>
      <c r="X31" s="14"/>
      <c r="Y31" s="15"/>
      <c r="Z31" s="15"/>
      <c r="AA31" s="15"/>
    </row>
    <row r="32" customFormat="false" ht="12.75" hidden="false" customHeight="false" outlineLevel="1" collapsed="false">
      <c r="A32" s="6" t="n">
        <v>24</v>
      </c>
      <c r="B32" s="9" t="s">
        <v>37</v>
      </c>
      <c r="C32" s="10" t="n">
        <v>877</v>
      </c>
      <c r="D32" s="10" t="n">
        <f aca="false">Z8_3!C25</f>
        <v>7804</v>
      </c>
      <c r="E32" s="11" t="n">
        <v>34</v>
      </c>
      <c r="F32" s="11" t="n">
        <v>35</v>
      </c>
      <c r="G32" s="12" t="n">
        <v>3.87685290763968</v>
      </c>
      <c r="H32" s="12" t="n">
        <f aca="false">IF(D32=0,IF(F32=0,0,100),R32)</f>
        <v>0.448487954894926</v>
      </c>
      <c r="I32" s="11" t="n">
        <v>1</v>
      </c>
      <c r="J32" s="11" t="n">
        <v>2</v>
      </c>
      <c r="K32" s="12" t="n">
        <f aca="false">IF(C32=0,IF(I32=0,0,100),S32)</f>
        <v>0.114025085518814</v>
      </c>
      <c r="L32" s="12" t="n">
        <f aca="false">IF(D32=0,IF(J32=0,0,100),T32)</f>
        <v>0.0256278831368529</v>
      </c>
      <c r="M32" s="10" t="n">
        <v>35</v>
      </c>
      <c r="N32" s="10" t="n">
        <f aca="false">SUM(F32,J32)</f>
        <v>37</v>
      </c>
      <c r="O32" s="12" t="n">
        <f aca="false">IF(C32=0,IF(M32=0,0,100),U32)</f>
        <v>3.9908779931585</v>
      </c>
      <c r="P32" s="12" t="n">
        <f aca="false">IF(D32=0,IF(N32=0,0,100),V32)</f>
        <v>0.474115838031779</v>
      </c>
      <c r="Q32" s="13" t="n">
        <f aca="false">SUM(E32*100/C32)</f>
        <v>3.87685290763968</v>
      </c>
      <c r="R32" s="13" t="n">
        <f aca="false">SUM(F32*100/D32)</f>
        <v>0.448487954894926</v>
      </c>
      <c r="S32" s="13" t="n">
        <f aca="false">SUM(I32*100/C32)</f>
        <v>0.114025085518814</v>
      </c>
      <c r="T32" s="13" t="n">
        <f aca="false">SUM(J32*100/D32)</f>
        <v>0.0256278831368529</v>
      </c>
      <c r="U32" s="13" t="n">
        <f aca="false">SUM(M32*100/C32)</f>
        <v>3.9908779931585</v>
      </c>
      <c r="V32" s="14" t="n">
        <f aca="false">SUM(N32*100/D32)</f>
        <v>0.474115838031779</v>
      </c>
      <c r="W32" s="14"/>
      <c r="X32" s="14"/>
      <c r="Y32" s="15"/>
      <c r="Z32" s="15"/>
      <c r="AA32" s="15"/>
    </row>
    <row r="33" customFormat="false" ht="12.75" hidden="false" customHeight="false" outlineLevel="1" collapsed="false">
      <c r="A33" s="6" t="n">
        <v>25</v>
      </c>
      <c r="B33" s="9" t="s">
        <v>38</v>
      </c>
      <c r="C33" s="10" t="n">
        <v>2607</v>
      </c>
      <c r="D33" s="10" t="n">
        <f aca="false">Z8_3!C26</f>
        <v>3406</v>
      </c>
      <c r="E33" s="11" t="n">
        <v>87</v>
      </c>
      <c r="F33" s="11" t="n">
        <v>45</v>
      </c>
      <c r="G33" s="12" t="n">
        <v>3.33716915995397</v>
      </c>
      <c r="H33" s="12" t="n">
        <f aca="false">IF(D33=0,IF(F33=0,0,100),R33)</f>
        <v>1.32119788608338</v>
      </c>
      <c r="I33" s="11" t="n">
        <v>2</v>
      </c>
      <c r="J33" s="11" t="n">
        <v>1</v>
      </c>
      <c r="K33" s="12" t="n">
        <f aca="false">IF(C33=0,IF(I33=0,0,100),S33)</f>
        <v>0.076716532412735</v>
      </c>
      <c r="L33" s="12" t="n">
        <f aca="false">IF(D33=0,IF(J33=0,0,100),T33)</f>
        <v>0.0293599530240752</v>
      </c>
      <c r="M33" s="10" t="n">
        <v>89</v>
      </c>
      <c r="N33" s="10" t="n">
        <f aca="false">SUM(F33,J33)</f>
        <v>46</v>
      </c>
      <c r="O33" s="12" t="n">
        <f aca="false">IF(C33=0,IF(M33=0,0,100),U33)</f>
        <v>3.41388569236671</v>
      </c>
      <c r="P33" s="12" t="n">
        <f aca="false">IF(D33=0,IF(N33=0,0,100),V33)</f>
        <v>1.35055783910746</v>
      </c>
      <c r="Q33" s="13" t="n">
        <f aca="false">SUM(E33*100/C33)</f>
        <v>3.33716915995397</v>
      </c>
      <c r="R33" s="13" t="n">
        <f aca="false">SUM(F33*100/D33)</f>
        <v>1.32119788608338</v>
      </c>
      <c r="S33" s="13" t="n">
        <f aca="false">SUM(I33*100/C33)</f>
        <v>0.076716532412735</v>
      </c>
      <c r="T33" s="13" t="n">
        <f aca="false">SUM(J33*100/D33)</f>
        <v>0.0293599530240752</v>
      </c>
      <c r="U33" s="13" t="n">
        <f aca="false">SUM(M33*100/C33)</f>
        <v>3.41388569236671</v>
      </c>
      <c r="V33" s="14" t="n">
        <f aca="false">SUM(N33*100/D33)</f>
        <v>1.35055783910746</v>
      </c>
      <c r="W33" s="14"/>
      <c r="X33" s="14"/>
      <c r="Y33" s="15"/>
      <c r="Z33" s="15"/>
      <c r="AA33" s="15"/>
    </row>
    <row r="34" customFormat="false" ht="12.75" hidden="false" customHeight="false" outlineLevel="1" collapsed="false">
      <c r="A34" s="6" t="n">
        <v>26</v>
      </c>
      <c r="B34" s="9" t="s">
        <v>39</v>
      </c>
      <c r="C34" s="10" t="n">
        <v>5315</v>
      </c>
      <c r="D34" s="10" t="n">
        <f aca="false">Z8_3!C27</f>
        <v>6337</v>
      </c>
      <c r="E34" s="11" t="n">
        <v>253</v>
      </c>
      <c r="F34" s="11" t="n">
        <v>136</v>
      </c>
      <c r="G34" s="12" t="n">
        <v>4.76011288805268</v>
      </c>
      <c r="H34" s="12" t="n">
        <f aca="false">IF(D34=0,IF(F34=0,0,100),R34)</f>
        <v>2.14612592709484</v>
      </c>
      <c r="I34" s="11" t="n">
        <v>8</v>
      </c>
      <c r="J34" s="11" t="n">
        <v>4</v>
      </c>
      <c r="K34" s="12" t="n">
        <f aca="false">IF(C34=0,IF(I34=0,0,100),S34)</f>
        <v>0.150517403574788</v>
      </c>
      <c r="L34" s="12" t="n">
        <f aca="false">IF(D34=0,IF(J34=0,0,100),T34)</f>
        <v>0.0631213507969071</v>
      </c>
      <c r="M34" s="10" t="n">
        <v>261</v>
      </c>
      <c r="N34" s="10" t="n">
        <f aca="false">SUM(F34,J34)</f>
        <v>140</v>
      </c>
      <c r="O34" s="12" t="n">
        <f aca="false">IF(C34=0,IF(M34=0,0,100),U34)</f>
        <v>4.91063029162747</v>
      </c>
      <c r="P34" s="12" t="n">
        <f aca="false">IF(D34=0,IF(N34=0,0,100),V34)</f>
        <v>2.20924727789175</v>
      </c>
      <c r="Q34" s="13" t="n">
        <f aca="false">SUM(E34*100/C34)</f>
        <v>4.76011288805268</v>
      </c>
      <c r="R34" s="13" t="n">
        <f aca="false">SUM(F34*100/D34)</f>
        <v>2.14612592709484</v>
      </c>
      <c r="S34" s="13" t="n">
        <f aca="false">SUM(I34*100/C34)</f>
        <v>0.150517403574788</v>
      </c>
      <c r="T34" s="13" t="n">
        <f aca="false">SUM(J34*100/D34)</f>
        <v>0.0631213507969071</v>
      </c>
      <c r="U34" s="13" t="n">
        <f aca="false">SUM(M34*100/C34)</f>
        <v>4.91063029162747</v>
      </c>
      <c r="V34" s="14" t="n">
        <f aca="false">SUM(N34*100/D34)</f>
        <v>2.20924727789175</v>
      </c>
      <c r="W34" s="14"/>
      <c r="X34" s="14"/>
      <c r="Y34" s="15"/>
      <c r="Z34" s="15"/>
      <c r="AA34" s="15"/>
    </row>
    <row r="35" customFormat="false" ht="12.75" hidden="false" customHeight="false" outlineLevel="1" collapsed="false">
      <c r="A35" s="6" t="n">
        <v>27</v>
      </c>
      <c r="B35" s="9" t="s">
        <v>40</v>
      </c>
      <c r="C35" s="10" t="n">
        <v>803</v>
      </c>
      <c r="D35" s="10" t="n">
        <f aca="false">Z8_3!C28</f>
        <v>1168</v>
      </c>
      <c r="E35" s="11" t="n">
        <v>41</v>
      </c>
      <c r="F35" s="11" t="n">
        <v>37</v>
      </c>
      <c r="G35" s="12" t="n">
        <v>5.10585305105853</v>
      </c>
      <c r="H35" s="12" t="n">
        <f aca="false">IF(D35=0,IF(F35=0,0,100),R35)</f>
        <v>3.16780821917808</v>
      </c>
      <c r="I35" s="11" t="n">
        <v>3</v>
      </c>
      <c r="J35" s="11" t="n">
        <v>0</v>
      </c>
      <c r="K35" s="12" t="n">
        <f aca="false">IF(C35=0,IF(I35=0,0,100),S35)</f>
        <v>0.37359900373599</v>
      </c>
      <c r="L35" s="12" t="n">
        <f aca="false">IF(D35=0,IF(J35=0,0,100),T35)</f>
        <v>0</v>
      </c>
      <c r="M35" s="10" t="n">
        <v>44</v>
      </c>
      <c r="N35" s="10" t="n">
        <f aca="false">SUM(F35,J35)</f>
        <v>37</v>
      </c>
      <c r="O35" s="12" t="n">
        <f aca="false">IF(C35=0,IF(M35=0,0,100),U35)</f>
        <v>5.47945205479452</v>
      </c>
      <c r="P35" s="12" t="n">
        <f aca="false">IF(D35=0,IF(N35=0,0,100),V35)</f>
        <v>3.16780821917808</v>
      </c>
      <c r="Q35" s="13" t="n">
        <f aca="false">SUM(E35*100/C35)</f>
        <v>5.10585305105853</v>
      </c>
      <c r="R35" s="13" t="n">
        <f aca="false">SUM(F35*100/D35)</f>
        <v>3.16780821917808</v>
      </c>
      <c r="S35" s="13" t="n">
        <f aca="false">SUM(I35*100/C35)</f>
        <v>0.37359900373599</v>
      </c>
      <c r="T35" s="13" t="n">
        <f aca="false">SUM(J35*100/D35)</f>
        <v>0</v>
      </c>
      <c r="U35" s="13" t="n">
        <f aca="false">SUM(M35*100/C35)</f>
        <v>5.47945205479452</v>
      </c>
      <c r="V35" s="14" t="n">
        <f aca="false">SUM(N35*100/D35)</f>
        <v>3.16780821917808</v>
      </c>
      <c r="W35" s="14"/>
      <c r="X35" s="14"/>
      <c r="Y35" s="15"/>
      <c r="Z35" s="15"/>
      <c r="AA35" s="15"/>
    </row>
    <row r="36" customFormat="false" ht="12" hidden="false" customHeight="true" outlineLevel="0" collapsed="false">
      <c r="A36" s="16"/>
      <c r="B36" s="17" t="s">
        <v>41</v>
      </c>
      <c r="C36" s="18" t="n">
        <v>102095</v>
      </c>
      <c r="D36" s="18" t="n">
        <f aca="false">SUM(D9:D35)</f>
        <v>217046</v>
      </c>
      <c r="E36" s="18" t="n">
        <v>2897</v>
      </c>
      <c r="F36" s="18" t="n">
        <f aca="false">SUM(F9:F35)</f>
        <v>3720</v>
      </c>
      <c r="G36" s="19" t="n">
        <v>2.83755325921935</v>
      </c>
      <c r="H36" s="19" t="n">
        <f aca="false">IF(D36=0,IF(F36=0,0,100),R36)</f>
        <v>1.71392239433116</v>
      </c>
      <c r="I36" s="18" t="n">
        <v>58</v>
      </c>
      <c r="J36" s="18" t="n">
        <f aca="false">SUM(J9:J35)</f>
        <v>59</v>
      </c>
      <c r="K36" s="19" t="n">
        <f aca="false">IF(C36=0,IF(I36=0,0,100),S36)</f>
        <v>0.0568098339781576</v>
      </c>
      <c r="L36" s="19" t="n">
        <f aca="false">IF(D36=0,IF(J36=0,0,100),T36)</f>
        <v>0.0271831777595533</v>
      </c>
      <c r="M36" s="20" t="n">
        <v>2955</v>
      </c>
      <c r="N36" s="20" t="n">
        <f aca="false">SUM(F36,J36)</f>
        <v>3779</v>
      </c>
      <c r="O36" s="19" t="n">
        <f aca="false">IF(C36=0,IF(M36=0,0,100),U36)</f>
        <v>2.89436309319751</v>
      </c>
      <c r="P36" s="19" t="n">
        <f aca="false">IF(D36=0,IF(N36=0,0,100),V36)</f>
        <v>1.74110557209071</v>
      </c>
      <c r="Q36" s="13" t="n">
        <f aca="false">SUM(E36*100/C36)</f>
        <v>2.83755325921935</v>
      </c>
      <c r="R36" s="13" t="n">
        <f aca="false">SUM(F36*100/D36)</f>
        <v>1.71392239433116</v>
      </c>
      <c r="S36" s="13" t="n">
        <f aca="false">SUM(I36*100/C36)</f>
        <v>0.0568098339781576</v>
      </c>
      <c r="T36" s="13" t="n">
        <f aca="false">SUM(J36*100/D36)</f>
        <v>0.0271831777595533</v>
      </c>
      <c r="U36" s="13" t="n">
        <f aca="false">SUM(M36*100/C36)</f>
        <v>2.89436309319751</v>
      </c>
      <c r="V36" s="14" t="n">
        <f aca="false">SUM(N36*100/D36)</f>
        <v>1.74110557209071</v>
      </c>
      <c r="W36" s="14"/>
      <c r="X36" s="14"/>
    </row>
    <row r="37" customFormat="false" ht="12.75" hidden="false" customHeight="false" outlineLevel="0" collapsed="false">
      <c r="B37" s="1" t="s">
        <v>42</v>
      </c>
      <c r="Q37" s="14"/>
      <c r="R37" s="14"/>
      <c r="S37" s="14"/>
      <c r="T37" s="14"/>
      <c r="U37" s="14"/>
      <c r="V37" s="14"/>
      <c r="W37" s="14"/>
      <c r="X37" s="14"/>
    </row>
    <row r="38" customFormat="false" ht="12.75" hidden="false" customHeight="false" outlineLevel="0" collapsed="false">
      <c r="B38" s="1" t="s">
        <v>43</v>
      </c>
    </row>
    <row r="39" customFormat="false" ht="12.75" hidden="false" customHeight="false" outlineLevel="0" collapsed="false">
      <c r="C39" s="15"/>
    </row>
  </sheetData>
  <mergeCells count="13">
    <mergeCell ref="A2:N2"/>
    <mergeCell ref="A5:A7"/>
    <mergeCell ref="B5:B7"/>
    <mergeCell ref="C5:D5"/>
    <mergeCell ref="E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44</v>
      </c>
      <c r="B1" s="21" t="s">
        <v>45</v>
      </c>
      <c r="C1" s="21" t="s">
        <v>46</v>
      </c>
      <c r="D1" s="21"/>
    </row>
    <row r="2" customFormat="false" ht="12.75" hidden="false" customHeight="false" outlineLevel="0" collapsed="false">
      <c r="A2" s="21"/>
      <c r="B2" s="21" t="n">
        <v>1</v>
      </c>
      <c r="C2" s="21" t="n">
        <v>9059</v>
      </c>
    </row>
    <row r="3" customFormat="false" ht="12.75" hidden="false" customHeight="false" outlineLevel="0" collapsed="false">
      <c r="A3" s="21"/>
      <c r="B3" s="21" t="n">
        <v>2</v>
      </c>
      <c r="C3" s="21" t="n">
        <v>11542</v>
      </c>
    </row>
    <row r="4" customFormat="false" ht="12.75" hidden="false" customHeight="false" outlineLevel="0" collapsed="false">
      <c r="A4" s="21"/>
      <c r="B4" s="21" t="n">
        <v>3</v>
      </c>
      <c r="C4" s="21" t="n">
        <v>5028</v>
      </c>
    </row>
    <row r="5" customFormat="false" ht="12.75" hidden="false" customHeight="false" outlineLevel="0" collapsed="false">
      <c r="A5" s="21"/>
      <c r="B5" s="21" t="n">
        <v>4</v>
      </c>
      <c r="C5" s="21" t="n">
        <v>10438</v>
      </c>
    </row>
    <row r="6" customFormat="false" ht="12.75" hidden="false" customHeight="false" outlineLevel="0" collapsed="false">
      <c r="A6" s="21"/>
      <c r="B6" s="21" t="n">
        <v>5</v>
      </c>
      <c r="C6" s="21" t="n">
        <v>48738</v>
      </c>
    </row>
    <row r="7" customFormat="false" ht="12.75" hidden="false" customHeight="false" outlineLevel="0" collapsed="false">
      <c r="A7" s="21"/>
      <c r="B7" s="21" t="n">
        <v>6</v>
      </c>
      <c r="C7" s="21" t="n">
        <v>4171</v>
      </c>
    </row>
    <row r="8" customFormat="false" ht="12.75" hidden="false" customHeight="false" outlineLevel="0" collapsed="false">
      <c r="A8" s="21"/>
      <c r="B8" s="21" t="n">
        <v>7</v>
      </c>
      <c r="C8" s="21" t="n">
        <v>3177</v>
      </c>
    </row>
    <row r="9" customFormat="false" ht="12.75" hidden="false" customHeight="false" outlineLevel="0" collapsed="false">
      <c r="A9" s="21"/>
      <c r="B9" s="21" t="n">
        <v>8</v>
      </c>
      <c r="C9" s="21" t="n">
        <v>13075</v>
      </c>
    </row>
    <row r="10" customFormat="false" ht="12.75" hidden="false" customHeight="false" outlineLevel="0" collapsed="false">
      <c r="A10" s="21"/>
      <c r="B10" s="21" t="n">
        <v>9</v>
      </c>
      <c r="C10" s="21" t="n">
        <v>5922</v>
      </c>
    </row>
    <row r="11" customFormat="false" ht="12.75" hidden="false" customHeight="false" outlineLevel="0" collapsed="false">
      <c r="A11" s="21"/>
      <c r="B11" s="21" t="n">
        <v>10</v>
      </c>
      <c r="C11" s="21" t="n">
        <v>18921</v>
      </c>
    </row>
    <row r="12" customFormat="false" ht="12.75" hidden="false" customHeight="false" outlineLevel="0" collapsed="false">
      <c r="A12" s="21"/>
      <c r="B12" s="21" t="n">
        <v>11</v>
      </c>
      <c r="C12" s="21" t="n">
        <v>12239</v>
      </c>
    </row>
    <row r="13" customFormat="false" ht="12.75" hidden="false" customHeight="false" outlineLevel="0" collapsed="false">
      <c r="A13" s="21"/>
      <c r="B13" s="21" t="n">
        <v>12</v>
      </c>
      <c r="C13" s="21" t="n">
        <v>11009</v>
      </c>
    </row>
    <row r="14" customFormat="false" ht="12.75" hidden="false" customHeight="false" outlineLevel="0" collapsed="false">
      <c r="A14" s="21"/>
      <c r="B14" s="21" t="n">
        <v>13</v>
      </c>
      <c r="C14" s="21" t="n">
        <v>5008</v>
      </c>
    </row>
    <row r="15" customFormat="false" ht="12.75" hidden="false" customHeight="false" outlineLevel="0" collapsed="false">
      <c r="A15" s="21"/>
      <c r="B15" s="21" t="n">
        <v>14</v>
      </c>
      <c r="C15" s="21" t="n">
        <v>1083</v>
      </c>
    </row>
    <row r="16" customFormat="false" ht="12.75" hidden="false" customHeight="false" outlineLevel="0" collapsed="false">
      <c r="A16" s="21"/>
      <c r="B16" s="21" t="n">
        <v>15</v>
      </c>
      <c r="C16" s="21" t="n">
        <v>2322</v>
      </c>
    </row>
    <row r="17" customFormat="false" ht="12.75" hidden="false" customHeight="false" outlineLevel="0" collapsed="false">
      <c r="A17" s="21"/>
      <c r="B17" s="21" t="n">
        <v>16</v>
      </c>
      <c r="C17" s="21" t="n">
        <v>4215</v>
      </c>
    </row>
    <row r="18" customFormat="false" ht="12.75" hidden="false" customHeight="false" outlineLevel="0" collapsed="false">
      <c r="A18" s="21"/>
      <c r="B18" s="21" t="n">
        <v>17</v>
      </c>
      <c r="C18" s="21" t="n">
        <v>1838</v>
      </c>
    </row>
    <row r="19" customFormat="false" ht="12.75" hidden="false" customHeight="false" outlineLevel="0" collapsed="false">
      <c r="A19" s="21"/>
      <c r="B19" s="21" t="n">
        <v>18</v>
      </c>
      <c r="C19" s="21" t="n">
        <v>8484</v>
      </c>
    </row>
    <row r="20" customFormat="false" ht="12.75" hidden="false" customHeight="false" outlineLevel="0" collapsed="false">
      <c r="A20" s="21"/>
      <c r="B20" s="21" t="n">
        <v>19</v>
      </c>
      <c r="C20" s="21" t="n">
        <v>750</v>
      </c>
    </row>
    <row r="21" customFormat="false" ht="12.75" hidden="false" customHeight="false" outlineLevel="0" collapsed="false">
      <c r="A21" s="21"/>
      <c r="B21" s="21" t="n">
        <v>20</v>
      </c>
      <c r="C21" s="21" t="n">
        <v>9847</v>
      </c>
    </row>
    <row r="22" customFormat="false" ht="12.75" hidden="false" customHeight="false" outlineLevel="0" collapsed="false">
      <c r="A22" s="21"/>
      <c r="B22" s="21" t="n">
        <v>21</v>
      </c>
      <c r="C22" s="21" t="n">
        <v>3626</v>
      </c>
    </row>
    <row r="23" customFormat="false" ht="12.75" hidden="false" customHeight="false" outlineLevel="0" collapsed="false">
      <c r="A23" s="21"/>
      <c r="B23" s="21" t="n">
        <v>22</v>
      </c>
      <c r="C23" s="21" t="n">
        <v>4012</v>
      </c>
    </row>
    <row r="24" customFormat="false" ht="12.75" hidden="false" customHeight="false" outlineLevel="0" collapsed="false">
      <c r="A24" s="21"/>
      <c r="B24" s="21" t="n">
        <v>23</v>
      </c>
      <c r="C24" s="21" t="n">
        <v>3827</v>
      </c>
    </row>
    <row r="25" customFormat="false" ht="12.75" hidden="false" customHeight="false" outlineLevel="0" collapsed="false">
      <c r="A25" s="21"/>
      <c r="B25" s="21" t="n">
        <v>24</v>
      </c>
      <c r="C25" s="21" t="n">
        <v>7804</v>
      </c>
    </row>
    <row r="26" customFormat="false" ht="12.75" hidden="false" customHeight="false" outlineLevel="0" collapsed="false">
      <c r="A26" s="21"/>
      <c r="B26" s="21" t="n">
        <v>25</v>
      </c>
      <c r="C26" s="21" t="n">
        <v>3406</v>
      </c>
    </row>
    <row r="27" customFormat="false" ht="12.75" hidden="false" customHeight="false" outlineLevel="0" collapsed="false">
      <c r="A27" s="21"/>
      <c r="B27" s="21" t="n">
        <v>26</v>
      </c>
      <c r="C27" s="21" t="n">
        <v>6337</v>
      </c>
    </row>
    <row r="28" customFormat="false" ht="12.75" hidden="false" customHeight="false" outlineLevel="0" collapsed="false">
      <c r="A28" s="21"/>
      <c r="B28" s="21" t="n">
        <v>27</v>
      </c>
      <c r="C28" s="21" t="n">
        <v>116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5:15Z</dcterms:created>
  <dc:creator>selezko</dc:creator>
  <dc:description/>
  <dc:language>en-US</dc:language>
  <cp:lastModifiedBy>polischyk</cp:lastModifiedBy>
  <cp:lastPrinted>2012-08-30T08:48:02Z</cp:lastPrinted>
  <dcterms:modified xsi:type="dcterms:W3CDTF">2012-08-30T11:00:57Z</dcterms:modified>
  <cp:revision>0</cp:revision>
  <dc:subject/>
  <dc:title/>
</cp:coreProperties>
</file>