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2" sheetId="1" state="visible" r:id="rId2"/>
    <sheet name="Z8_2" sheetId="2" state="hidden" r:id="rId3"/>
  </sheets>
  <definedNames>
    <definedName function="false" hidden="false" localSheetId="0" name="_xlnm.Print_Area" vbProcedure="false">8_2!$A$1:$Q$40</definedName>
    <definedName function="false" hidden="false" name="Z8_2" vbProcedure="false">Z8_2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Таблиця 8.2</t>
  </si>
  <si>
    <t xml:space="preserve">Якість розгляду адміністративних справ окружними адміністративними судами</t>
  </si>
  <si>
    <t xml:space="preserve">Скасовано та змінено апеляційними адміністративними судами постанов окружних адміністративних судів</t>
  </si>
  <si>
    <t xml:space="preserve">№ з/п</t>
  </si>
  <si>
    <t xml:space="preserve">Область
(регіон)</t>
  </si>
  <si>
    <t xml:space="preserve">Розглянуто справ окружними адміністративн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прийняттям постанови</t>
  </si>
  <si>
    <t xml:space="preserve">kobl</t>
  </si>
  <si>
    <t xml:space="preserve">kr</t>
  </si>
  <si>
    <t xml:space="preserve">F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4.85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2" width="7.56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2" width="6.7"/>
    <col collapsed="false" customWidth="false" hidden="false" outlineLevel="0" max="13" min="13" style="1" width="9.14"/>
    <col collapsed="false" customWidth="true" hidden="false" outlineLevel="0" max="14" min="14" style="1" width="6.41"/>
    <col collapsed="false" customWidth="false" hidden="false" outlineLevel="0" max="15" min="15" style="1" width="9.14"/>
    <col collapsed="false" customWidth="true" hidden="false" outlineLevel="0" max="16" min="16" style="1" width="6.85"/>
    <col collapsed="false" customWidth="false" hidden="false" outlineLevel="0" max="17" min="17" style="1" width="9.14"/>
    <col collapsed="false" customWidth="true" hidden="false" outlineLevel="0" max="18" min="18" style="1" width="5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</row>
    <row r="5" customFormat="false" ht="58.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 t="s">
        <v>6</v>
      </c>
      <c r="G5" s="9"/>
      <c r="H5" s="9"/>
      <c r="I5" s="9"/>
      <c r="J5" s="9" t="s">
        <v>7</v>
      </c>
      <c r="K5" s="9"/>
      <c r="L5" s="9"/>
      <c r="M5" s="9"/>
      <c r="N5" s="9" t="s">
        <v>8</v>
      </c>
      <c r="O5" s="9"/>
      <c r="P5" s="9"/>
      <c r="Q5" s="9"/>
      <c r="R5" s="5"/>
      <c r="S5" s="5"/>
      <c r="T5" s="5"/>
    </row>
    <row r="6" customFormat="false" ht="12.75" hidden="false" customHeight="true" outlineLevel="0" collapsed="false">
      <c r="B6" s="7"/>
      <c r="C6" s="8"/>
      <c r="D6" s="10" t="n">
        <v>2011</v>
      </c>
      <c r="E6" s="10" t="n">
        <v>2012</v>
      </c>
      <c r="F6" s="10" t="n">
        <v>2011</v>
      </c>
      <c r="G6" s="10"/>
      <c r="H6" s="10" t="n">
        <v>2012</v>
      </c>
      <c r="I6" s="10"/>
      <c r="J6" s="10" t="n">
        <v>2011</v>
      </c>
      <c r="K6" s="10"/>
      <c r="L6" s="10" t="n">
        <v>2012</v>
      </c>
      <c r="M6" s="10"/>
      <c r="N6" s="10" t="n">
        <v>2011</v>
      </c>
      <c r="O6" s="10"/>
      <c r="P6" s="10" t="n">
        <v>2012</v>
      </c>
      <c r="Q6" s="10"/>
      <c r="R6" s="5"/>
      <c r="S6" s="5"/>
      <c r="T6" s="5"/>
    </row>
    <row r="7" customFormat="false" ht="21" hidden="false" customHeight="true" outlineLevel="0" collapsed="false">
      <c r="B7" s="7"/>
      <c r="C7" s="8"/>
      <c r="D7" s="10"/>
      <c r="E7" s="10"/>
      <c r="F7" s="10" t="s">
        <v>9</v>
      </c>
      <c r="G7" s="11" t="s">
        <v>10</v>
      </c>
      <c r="H7" s="10" t="s">
        <v>9</v>
      </c>
      <c r="I7" s="11" t="s">
        <v>10</v>
      </c>
      <c r="J7" s="8" t="s">
        <v>9</v>
      </c>
      <c r="K7" s="11" t="s">
        <v>10</v>
      </c>
      <c r="L7" s="8" t="s">
        <v>9</v>
      </c>
      <c r="M7" s="11" t="s">
        <v>10</v>
      </c>
      <c r="N7" s="12" t="s">
        <v>9</v>
      </c>
      <c r="O7" s="11" t="s">
        <v>10</v>
      </c>
      <c r="P7" s="10" t="s">
        <v>9</v>
      </c>
      <c r="Q7" s="11" t="s">
        <v>10</v>
      </c>
      <c r="R7" s="5"/>
      <c r="S7" s="5"/>
      <c r="T7" s="5"/>
    </row>
    <row r="8" customFormat="false" ht="12" hidden="false" customHeight="true" outlineLevel="0" collapsed="false">
      <c r="B8" s="13" t="s">
        <v>11</v>
      </c>
      <c r="C8" s="13" t="s">
        <v>12</v>
      </c>
      <c r="D8" s="13" t="n">
        <v>1</v>
      </c>
      <c r="E8" s="13" t="n">
        <v>2</v>
      </c>
      <c r="F8" s="13" t="n">
        <v>3</v>
      </c>
      <c r="G8" s="14" t="n">
        <v>4</v>
      </c>
      <c r="H8" s="13" t="n">
        <v>5</v>
      </c>
      <c r="I8" s="14" t="n">
        <v>6</v>
      </c>
      <c r="J8" s="13" t="n">
        <v>7</v>
      </c>
      <c r="K8" s="14" t="n">
        <v>8</v>
      </c>
      <c r="L8" s="13" t="n">
        <v>9</v>
      </c>
      <c r="M8" s="14" t="n">
        <v>10</v>
      </c>
      <c r="N8" s="15" t="n">
        <v>11</v>
      </c>
      <c r="O8" s="14" t="n">
        <v>12</v>
      </c>
      <c r="P8" s="13" t="n">
        <v>13</v>
      </c>
      <c r="Q8" s="14" t="n">
        <v>14</v>
      </c>
      <c r="R8" s="5"/>
      <c r="S8" s="5"/>
      <c r="T8" s="5"/>
    </row>
    <row r="9" customFormat="false" ht="12" hidden="false" customHeight="true" outlineLevel="0" collapsed="false">
      <c r="B9" s="16" t="n">
        <v>1</v>
      </c>
      <c r="C9" s="17" t="s">
        <v>13</v>
      </c>
      <c r="D9" s="18" t="n">
        <v>11836</v>
      </c>
      <c r="E9" s="18" t="n">
        <f aca="false">Z8_2!C2</f>
        <v>12218</v>
      </c>
      <c r="F9" s="19" t="n">
        <v>414</v>
      </c>
      <c r="G9" s="20" t="n">
        <f aca="false">F9/D9*100</f>
        <v>3.49780331192971</v>
      </c>
      <c r="H9" s="19" t="n">
        <v>564</v>
      </c>
      <c r="I9" s="21" t="n">
        <f aca="false">H9/E9*100</f>
        <v>4.61614012113276</v>
      </c>
      <c r="J9" s="19" t="n">
        <v>62</v>
      </c>
      <c r="K9" s="20" t="n">
        <f aca="false">J9/D9*100</f>
        <v>0.52382561676242</v>
      </c>
      <c r="L9" s="19" t="n">
        <v>42</v>
      </c>
      <c r="M9" s="21" t="n">
        <f aca="false">L9/E9*100</f>
        <v>0.343755115403503</v>
      </c>
      <c r="N9" s="22" t="n">
        <f aca="false">SUM(F9+J9)</f>
        <v>476</v>
      </c>
      <c r="O9" s="20" t="n">
        <f aca="false">N9/D9*100</f>
        <v>4.02162892869213</v>
      </c>
      <c r="P9" s="22" t="n">
        <f aca="false">SUM(H9,L9)</f>
        <v>606</v>
      </c>
      <c r="Q9" s="21" t="n">
        <f aca="false">P9/E9*100</f>
        <v>4.95989523653626</v>
      </c>
      <c r="R9" s="5" t="n">
        <f aca="false">SUM(H9*100/E9)</f>
        <v>4.61614012113276</v>
      </c>
      <c r="S9" s="5" t="n">
        <f aca="false">SUM(P9*100/E9)</f>
        <v>4.95989523653626</v>
      </c>
      <c r="T9" s="5" t="n">
        <f aca="false">SUM(L9*100/E9)</f>
        <v>0.343755115403503</v>
      </c>
      <c r="U9" s="5" t="n">
        <f aca="false">SUM(F9*100/D9)</f>
        <v>3.49780331192971</v>
      </c>
      <c r="V9" s="5" t="n">
        <f aca="false">SUM(J9*100/D9)</f>
        <v>0.52382561676242</v>
      </c>
      <c r="W9" s="5" t="n">
        <f aca="false">SUM(N9*100/D9)</f>
        <v>4.02162892869213</v>
      </c>
      <c r="X9" s="23"/>
      <c r="Y9" s="23"/>
      <c r="AB9" s="23"/>
    </row>
    <row r="10" customFormat="false" ht="12" hidden="false" customHeight="true" outlineLevel="0" collapsed="false">
      <c r="B10" s="16" t="n">
        <v>2</v>
      </c>
      <c r="C10" s="17" t="s">
        <v>14</v>
      </c>
      <c r="D10" s="18" t="n">
        <v>4320</v>
      </c>
      <c r="E10" s="18" t="n">
        <f aca="false">Z8_2!C3</f>
        <v>4602</v>
      </c>
      <c r="F10" s="19" t="n">
        <v>223</v>
      </c>
      <c r="G10" s="20" t="n">
        <f aca="false">F10/D10*100</f>
        <v>5.16203703703704</v>
      </c>
      <c r="H10" s="19" t="n">
        <v>203</v>
      </c>
      <c r="I10" s="21" t="n">
        <f aca="false">H10/E10*100</f>
        <v>4.41112559756628</v>
      </c>
      <c r="J10" s="19" t="n">
        <v>4</v>
      </c>
      <c r="K10" s="20" t="n">
        <f aca="false">J10/D10*100</f>
        <v>0.0925925925925926</v>
      </c>
      <c r="L10" s="19" t="n">
        <v>14</v>
      </c>
      <c r="M10" s="21" t="n">
        <f aca="false">L10/E10*100</f>
        <v>0.304215558452847</v>
      </c>
      <c r="N10" s="22" t="n">
        <f aca="false">SUM(F10+J10)</f>
        <v>227</v>
      </c>
      <c r="O10" s="20" t="n">
        <f aca="false">N10/D10*100</f>
        <v>5.25462962962963</v>
      </c>
      <c r="P10" s="22" t="n">
        <f aca="false">SUM(H10,L10)</f>
        <v>217</v>
      </c>
      <c r="Q10" s="21" t="n">
        <f aca="false">P10/E10*100</f>
        <v>4.71534115601912</v>
      </c>
      <c r="R10" s="5" t="n">
        <f aca="false">SUM(H10*100/E10)</f>
        <v>4.41112559756628</v>
      </c>
      <c r="S10" s="5" t="n">
        <f aca="false">SUM(P10*100/E10)</f>
        <v>4.71534115601912</v>
      </c>
      <c r="T10" s="5" t="n">
        <f aca="false">SUM(L10*100/E10)</f>
        <v>0.304215558452847</v>
      </c>
      <c r="U10" s="5" t="n">
        <f aca="false">SUM(F10*100/D10)</f>
        <v>5.16203703703704</v>
      </c>
      <c r="V10" s="5" t="n">
        <f aca="false">SUM(J10*100/D10)</f>
        <v>0.0925925925925926</v>
      </c>
      <c r="W10" s="5" t="n">
        <f aca="false">SUM(N10*100/D10)</f>
        <v>5.25462962962963</v>
      </c>
      <c r="X10" s="23"/>
      <c r="Y10" s="23"/>
      <c r="AB10" s="23"/>
    </row>
    <row r="11" customFormat="false" ht="12" hidden="false" customHeight="true" outlineLevel="0" collapsed="false">
      <c r="B11" s="16" t="n">
        <v>3</v>
      </c>
      <c r="C11" s="17" t="s">
        <v>15</v>
      </c>
      <c r="D11" s="18" t="n">
        <v>2545</v>
      </c>
      <c r="E11" s="18" t="n">
        <f aca="false">Z8_2!C4</f>
        <v>3466</v>
      </c>
      <c r="F11" s="19" t="n">
        <v>2189</v>
      </c>
      <c r="G11" s="20" t="n">
        <f aca="false">F11/D11*100</f>
        <v>86.0117878192534</v>
      </c>
      <c r="H11" s="19" t="n">
        <v>129</v>
      </c>
      <c r="I11" s="21" t="n">
        <f aca="false">H11/E11*100</f>
        <v>3.72186959030583</v>
      </c>
      <c r="J11" s="19" t="n">
        <v>43</v>
      </c>
      <c r="K11" s="20" t="n">
        <f aca="false">J11/D11*100</f>
        <v>1.68958742632613</v>
      </c>
      <c r="L11" s="19" t="n">
        <v>4</v>
      </c>
      <c r="M11" s="21" t="n">
        <f aca="false">L11/E11*100</f>
        <v>0.115406809001731</v>
      </c>
      <c r="N11" s="22" t="n">
        <f aca="false">SUM(F11+J11)</f>
        <v>2232</v>
      </c>
      <c r="O11" s="20" t="n">
        <f aca="false">N11/D11*100</f>
        <v>87.7013752455796</v>
      </c>
      <c r="P11" s="22" t="n">
        <f aca="false">SUM(H11,L11)</f>
        <v>133</v>
      </c>
      <c r="Q11" s="21" t="n">
        <f aca="false">P11/E11*100</f>
        <v>3.83727639930756</v>
      </c>
      <c r="R11" s="5" t="n">
        <f aca="false">SUM(H11*100/E11)</f>
        <v>3.72186959030583</v>
      </c>
      <c r="S11" s="5" t="n">
        <f aca="false">SUM(P11*100/E11)</f>
        <v>3.83727639930756</v>
      </c>
      <c r="T11" s="5" t="n">
        <f aca="false">SUM(L11*100/E11)</f>
        <v>0.115406809001731</v>
      </c>
      <c r="U11" s="5" t="n">
        <f aca="false">SUM(F11*100/D11)</f>
        <v>86.0117878192534</v>
      </c>
      <c r="V11" s="5" t="n">
        <f aca="false">SUM(J11*100/D11)</f>
        <v>1.68958742632613</v>
      </c>
      <c r="W11" s="5" t="n">
        <f aca="false">SUM(N11*100/D11)</f>
        <v>87.7013752455796</v>
      </c>
      <c r="X11" s="23"/>
      <c r="Y11" s="23"/>
      <c r="AB11" s="23"/>
    </row>
    <row r="12" customFormat="false" ht="12" hidden="false" customHeight="true" outlineLevel="0" collapsed="false">
      <c r="B12" s="16" t="n">
        <v>4</v>
      </c>
      <c r="C12" s="17" t="s">
        <v>16</v>
      </c>
      <c r="D12" s="18" t="n">
        <v>14376</v>
      </c>
      <c r="E12" s="18" t="n">
        <f aca="false">Z8_2!C5</f>
        <v>13739</v>
      </c>
      <c r="F12" s="19" t="n">
        <v>380</v>
      </c>
      <c r="G12" s="20" t="n">
        <f aca="false">F12/D12*100</f>
        <v>2.64329437952142</v>
      </c>
      <c r="H12" s="19" t="n">
        <v>724</v>
      </c>
      <c r="I12" s="21" t="n">
        <f aca="false">H12/E12*100</f>
        <v>5.26967028167989</v>
      </c>
      <c r="J12" s="19" t="n">
        <v>21</v>
      </c>
      <c r="K12" s="20" t="n">
        <f aca="false">J12/D12*100</f>
        <v>0.146076794657763</v>
      </c>
      <c r="L12" s="19" t="n">
        <v>23</v>
      </c>
      <c r="M12" s="21" t="n">
        <f aca="false">L12/E12*100</f>
        <v>0.167406652594803</v>
      </c>
      <c r="N12" s="22" t="n">
        <f aca="false">SUM(F12+J12)</f>
        <v>401</v>
      </c>
      <c r="O12" s="20" t="n">
        <f aca="false">N12/D12*100</f>
        <v>2.78937117417919</v>
      </c>
      <c r="P12" s="22" t="n">
        <f aca="false">SUM(H12,L12)</f>
        <v>747</v>
      </c>
      <c r="Q12" s="21" t="n">
        <f aca="false">P12/E12*100</f>
        <v>5.43707693427469</v>
      </c>
      <c r="R12" s="5" t="n">
        <f aca="false">SUM(H12*100/E12)</f>
        <v>5.26967028167989</v>
      </c>
      <c r="S12" s="5" t="n">
        <f aca="false">SUM(P12*100/E12)</f>
        <v>5.43707693427469</v>
      </c>
      <c r="T12" s="5" t="n">
        <f aca="false">SUM(L12*100/E12)</f>
        <v>0.167406652594803</v>
      </c>
      <c r="U12" s="5" t="n">
        <f aca="false">SUM(F12*100/D12)</f>
        <v>2.64329437952142</v>
      </c>
      <c r="V12" s="5" t="n">
        <f aca="false">SUM(J12*100/D12)</f>
        <v>0.146076794657763</v>
      </c>
      <c r="W12" s="5" t="n">
        <f aca="false">SUM(N12*100/D12)</f>
        <v>2.78937117417919</v>
      </c>
      <c r="X12" s="23"/>
      <c r="Y12" s="23"/>
      <c r="AB12" s="23"/>
    </row>
    <row r="13" customFormat="false" ht="12" hidden="false" customHeight="true" outlineLevel="0" collapsed="false">
      <c r="B13" s="16" t="n">
        <v>5</v>
      </c>
      <c r="C13" s="17" t="s">
        <v>17</v>
      </c>
      <c r="D13" s="18" t="n">
        <v>19697</v>
      </c>
      <c r="E13" s="18" t="n">
        <f aca="false">Z8_2!C6</f>
        <v>14042</v>
      </c>
      <c r="F13" s="19" t="n">
        <v>826</v>
      </c>
      <c r="G13" s="20" t="n">
        <f aca="false">F13/D13*100</f>
        <v>4.19353200995075</v>
      </c>
      <c r="H13" s="19" t="n">
        <v>661</v>
      </c>
      <c r="I13" s="21" t="n">
        <f aca="false">H13/E13*100</f>
        <v>4.70730665147415</v>
      </c>
      <c r="J13" s="19" t="n">
        <v>67</v>
      </c>
      <c r="K13" s="20" t="n">
        <f aca="false">J13/D13*100</f>
        <v>0.340153322841042</v>
      </c>
      <c r="L13" s="19" t="n">
        <v>51</v>
      </c>
      <c r="M13" s="21" t="n">
        <f aca="false">L13/E13*100</f>
        <v>0.36319612590799</v>
      </c>
      <c r="N13" s="22" t="n">
        <f aca="false">SUM(F13+J13)</f>
        <v>893</v>
      </c>
      <c r="O13" s="20" t="n">
        <f aca="false">N13/D13*100</f>
        <v>4.5336853327918</v>
      </c>
      <c r="P13" s="22" t="n">
        <f aca="false">SUM(H13,L13)</f>
        <v>712</v>
      </c>
      <c r="Q13" s="21" t="n">
        <f aca="false">P13/E13*100</f>
        <v>5.07050277738214</v>
      </c>
      <c r="R13" s="5" t="n">
        <f aca="false">SUM(H13*100/E13)</f>
        <v>4.70730665147415</v>
      </c>
      <c r="S13" s="5" t="n">
        <f aca="false">SUM(P13*100/E13)</f>
        <v>5.07050277738214</v>
      </c>
      <c r="T13" s="5" t="n">
        <f aca="false">SUM(L13*100/E13)</f>
        <v>0.36319612590799</v>
      </c>
      <c r="U13" s="5" t="n">
        <f aca="false">SUM(F13*100/D13)</f>
        <v>4.19353200995075</v>
      </c>
      <c r="V13" s="5" t="n">
        <f aca="false">SUM(J13*100/D13)</f>
        <v>0.340153322841042</v>
      </c>
      <c r="W13" s="5" t="n">
        <f aca="false">SUM(N13*100/D13)</f>
        <v>4.5336853327918</v>
      </c>
      <c r="X13" s="23"/>
      <c r="Y13" s="23"/>
      <c r="AB13" s="23"/>
    </row>
    <row r="14" customFormat="false" ht="12" hidden="false" customHeight="true" outlineLevel="0" collapsed="false">
      <c r="B14" s="16" t="n">
        <v>6</v>
      </c>
      <c r="C14" s="17" t="s">
        <v>18</v>
      </c>
      <c r="D14" s="18" t="n">
        <v>8749</v>
      </c>
      <c r="E14" s="18" t="n">
        <f aca="false">Z8_2!C7</f>
        <v>7501</v>
      </c>
      <c r="F14" s="19" t="n">
        <v>374</v>
      </c>
      <c r="G14" s="20" t="n">
        <f aca="false">F14/D14*100</f>
        <v>4.27477425991542</v>
      </c>
      <c r="H14" s="19" t="n">
        <v>223</v>
      </c>
      <c r="I14" s="21" t="n">
        <f aca="false">H14/E14*100</f>
        <v>2.9729369417411</v>
      </c>
      <c r="J14" s="19" t="n">
        <v>35</v>
      </c>
      <c r="K14" s="20" t="n">
        <f aca="false">J14/D14*100</f>
        <v>0.400045719510801</v>
      </c>
      <c r="L14" s="19" t="n">
        <v>8</v>
      </c>
      <c r="M14" s="21" t="n">
        <f aca="false">L14/E14*100</f>
        <v>0.106652446340488</v>
      </c>
      <c r="N14" s="22" t="n">
        <f aca="false">SUM(F14+J14)</f>
        <v>409</v>
      </c>
      <c r="O14" s="20" t="n">
        <f aca="false">N14/D14*100</f>
        <v>4.67481997942622</v>
      </c>
      <c r="P14" s="22" t="n">
        <f aca="false">SUM(H14,L14)</f>
        <v>231</v>
      </c>
      <c r="Q14" s="21" t="n">
        <f aca="false">P14/E14*100</f>
        <v>3.07958938808159</v>
      </c>
      <c r="R14" s="5" t="n">
        <f aca="false">SUM(H14*100/E14)</f>
        <v>2.9729369417411</v>
      </c>
      <c r="S14" s="5" t="n">
        <f aca="false">SUM(P14*100/E14)</f>
        <v>3.07958938808159</v>
      </c>
      <c r="T14" s="5" t="n">
        <f aca="false">SUM(L14*100/E14)</f>
        <v>0.106652446340488</v>
      </c>
      <c r="U14" s="5" t="n">
        <f aca="false">SUM(F14*100/D14)</f>
        <v>4.27477425991542</v>
      </c>
      <c r="V14" s="5" t="n">
        <f aca="false">SUM(J14*100/D14)</f>
        <v>0.400045719510801</v>
      </c>
      <c r="W14" s="5" t="n">
        <f aca="false">SUM(N14*100/D14)</f>
        <v>4.67481997942622</v>
      </c>
    </row>
    <row r="15" customFormat="false" ht="12" hidden="false" customHeight="true" outlineLevel="0" collapsed="false">
      <c r="B15" s="16" t="n">
        <v>7</v>
      </c>
      <c r="C15" s="17" t="s">
        <v>19</v>
      </c>
      <c r="D15" s="18" t="n">
        <v>3211</v>
      </c>
      <c r="E15" s="18" t="n">
        <f aca="false">Z8_2!C8</f>
        <v>2727</v>
      </c>
      <c r="F15" s="19" t="n">
        <v>196</v>
      </c>
      <c r="G15" s="20" t="n">
        <f aca="false">F15/D15*100</f>
        <v>6.10401744004983</v>
      </c>
      <c r="H15" s="19" t="n">
        <v>120</v>
      </c>
      <c r="I15" s="21" t="n">
        <f aca="false">H15/E15*100</f>
        <v>4.4004400440044</v>
      </c>
      <c r="J15" s="19" t="n">
        <v>14</v>
      </c>
      <c r="K15" s="20" t="n">
        <f aca="false">J15/D15*100</f>
        <v>0.436001245717845</v>
      </c>
      <c r="L15" s="19" t="n">
        <v>4</v>
      </c>
      <c r="M15" s="21" t="n">
        <f aca="false">L15/E15*100</f>
        <v>0.146681334800147</v>
      </c>
      <c r="N15" s="22" t="n">
        <f aca="false">SUM(F15+J15)</f>
        <v>210</v>
      </c>
      <c r="O15" s="20" t="n">
        <f aca="false">N15/D15*100</f>
        <v>6.54001868576767</v>
      </c>
      <c r="P15" s="22" t="n">
        <f aca="false">SUM(H15,L15)</f>
        <v>124</v>
      </c>
      <c r="Q15" s="21" t="n">
        <f aca="false">P15/E15*100</f>
        <v>4.54712137880455</v>
      </c>
      <c r="R15" s="5" t="n">
        <f aca="false">SUM(H15*100/E15)</f>
        <v>4.4004400440044</v>
      </c>
      <c r="S15" s="5" t="n">
        <f aca="false">SUM(P15*100/E15)</f>
        <v>4.54712137880455</v>
      </c>
      <c r="T15" s="5" t="n">
        <f aca="false">SUM(L15*100/E15)</f>
        <v>0.146681334800147</v>
      </c>
      <c r="U15" s="5" t="n">
        <f aca="false">SUM(F15*100/D15)</f>
        <v>6.10401744004983</v>
      </c>
      <c r="V15" s="5" t="n">
        <f aca="false">SUM(J15*100/D15)</f>
        <v>0.436001245717845</v>
      </c>
      <c r="W15" s="5" t="n">
        <f aca="false">SUM(N15*100/D15)</f>
        <v>6.54001868576767</v>
      </c>
      <c r="X15" s="23"/>
      <c r="Y15" s="23"/>
      <c r="AB15" s="23"/>
    </row>
    <row r="16" customFormat="false" ht="12" hidden="false" customHeight="true" outlineLevel="0" collapsed="false">
      <c r="B16" s="16" t="n">
        <v>8</v>
      </c>
      <c r="C16" s="17" t="s">
        <v>20</v>
      </c>
      <c r="D16" s="18" t="n">
        <v>9238</v>
      </c>
      <c r="E16" s="18" t="n">
        <f aca="false">Z8_2!C9</f>
        <v>10762</v>
      </c>
      <c r="F16" s="19" t="n">
        <v>280</v>
      </c>
      <c r="G16" s="20" t="n">
        <f aca="false">F16/D16*100</f>
        <v>3.03095908205239</v>
      </c>
      <c r="H16" s="19" t="n">
        <v>375</v>
      </c>
      <c r="I16" s="21" t="n">
        <f aca="false">H16/E16*100</f>
        <v>3.48448243820851</v>
      </c>
      <c r="J16" s="19" t="n">
        <v>4</v>
      </c>
      <c r="K16" s="20" t="n">
        <f aca="false">J16/D16*100</f>
        <v>0.0432994154578913</v>
      </c>
      <c r="L16" s="19" t="n">
        <v>5</v>
      </c>
      <c r="M16" s="21" t="n">
        <f aca="false">L16/E16*100</f>
        <v>0.0464597658427802</v>
      </c>
      <c r="N16" s="22" t="n">
        <f aca="false">SUM(F16+J16)</f>
        <v>284</v>
      </c>
      <c r="O16" s="20" t="n">
        <f aca="false">N16/D16*100</f>
        <v>3.07425849751028</v>
      </c>
      <c r="P16" s="22" t="n">
        <f aca="false">SUM(H16,L16)</f>
        <v>380</v>
      </c>
      <c r="Q16" s="21" t="n">
        <f aca="false">P16/E16*100</f>
        <v>3.53094220405129</v>
      </c>
      <c r="R16" s="5" t="n">
        <f aca="false">SUM(H16*100/E16)</f>
        <v>3.48448243820851</v>
      </c>
      <c r="S16" s="5" t="n">
        <f aca="false">SUM(P16*100/E16)</f>
        <v>3.53094220405129</v>
      </c>
      <c r="T16" s="5" t="n">
        <f aca="false">SUM(L16*100/E16)</f>
        <v>0.0464597658427802</v>
      </c>
      <c r="U16" s="5" t="n">
        <f aca="false">SUM(F16*100/D16)</f>
        <v>3.03095908205239</v>
      </c>
      <c r="V16" s="5" t="n">
        <f aca="false">SUM(J16*100/D16)</f>
        <v>0.0432994154578913</v>
      </c>
      <c r="W16" s="5" t="n">
        <f aca="false">SUM(N16*100/D16)</f>
        <v>3.07425849751028</v>
      </c>
      <c r="X16" s="23"/>
      <c r="Y16" s="23"/>
      <c r="AB16" s="23"/>
    </row>
    <row r="17" customFormat="false" ht="12" hidden="false" customHeight="true" outlineLevel="0" collapsed="false">
      <c r="B17" s="16" t="n">
        <v>9</v>
      </c>
      <c r="C17" s="17" t="s">
        <v>21</v>
      </c>
      <c r="D17" s="18" t="n">
        <v>3115</v>
      </c>
      <c r="E17" s="18" t="n">
        <f aca="false">Z8_2!C10</f>
        <v>3073</v>
      </c>
      <c r="F17" s="19" t="n">
        <v>159</v>
      </c>
      <c r="G17" s="20" t="n">
        <f aca="false">F17/D17*100</f>
        <v>5.10433386837881</v>
      </c>
      <c r="H17" s="19" t="n">
        <v>134</v>
      </c>
      <c r="I17" s="21" t="n">
        <f aca="false">H17/E17*100</f>
        <v>4.36055971363489</v>
      </c>
      <c r="J17" s="19" t="n">
        <v>5</v>
      </c>
      <c r="K17" s="20" t="n">
        <f aca="false">J17/D17*100</f>
        <v>0.160513643659711</v>
      </c>
      <c r="L17" s="19" t="n">
        <v>5</v>
      </c>
      <c r="M17" s="21" t="n">
        <f aca="false">L17/E17*100</f>
        <v>0.162707452001302</v>
      </c>
      <c r="N17" s="22" t="n">
        <f aca="false">SUM(F17+J17)</f>
        <v>164</v>
      </c>
      <c r="O17" s="20" t="n">
        <f aca="false">N17/D17*100</f>
        <v>5.26484751203852</v>
      </c>
      <c r="P17" s="22" t="n">
        <f aca="false">SUM(H17,L17)</f>
        <v>139</v>
      </c>
      <c r="Q17" s="21" t="n">
        <f aca="false">P17/E17*100</f>
        <v>4.52326716563619</v>
      </c>
      <c r="R17" s="5" t="n">
        <f aca="false">SUM(H17*100/E17)</f>
        <v>4.36055971363489</v>
      </c>
      <c r="S17" s="5" t="n">
        <f aca="false">SUM(P17*100/E17)</f>
        <v>4.52326716563619</v>
      </c>
      <c r="T17" s="5" t="n">
        <f aca="false">SUM(L17*100/E17)</f>
        <v>0.162707452001302</v>
      </c>
      <c r="U17" s="5" t="n">
        <f aca="false">SUM(F17*100/D17)</f>
        <v>5.10433386837881</v>
      </c>
      <c r="V17" s="5" t="n">
        <f aca="false">SUM(J17*100/D17)</f>
        <v>0.160513643659711</v>
      </c>
      <c r="W17" s="5" t="n">
        <f aca="false">SUM(N17*100/D17)</f>
        <v>5.26484751203852</v>
      </c>
      <c r="X17" s="23"/>
      <c r="Y17" s="23"/>
      <c r="AB17" s="23"/>
    </row>
    <row r="18" customFormat="false" ht="12" hidden="false" customHeight="true" outlineLevel="0" collapsed="false">
      <c r="B18" s="16" t="n">
        <v>10</v>
      </c>
      <c r="C18" s="17" t="s">
        <v>22</v>
      </c>
      <c r="D18" s="18" t="n">
        <v>4657</v>
      </c>
      <c r="E18" s="18" t="n">
        <f aca="false">Z8_2!C11</f>
        <v>4774</v>
      </c>
      <c r="F18" s="19" t="n">
        <v>467</v>
      </c>
      <c r="G18" s="20" t="n">
        <f aca="false">F18/D18*100</f>
        <v>10.0279149667168</v>
      </c>
      <c r="H18" s="19" t="n">
        <v>378</v>
      </c>
      <c r="I18" s="21" t="n">
        <f aca="false">H18/E18*100</f>
        <v>7.91788856304985</v>
      </c>
      <c r="J18" s="19" t="n">
        <v>17</v>
      </c>
      <c r="K18" s="20" t="n">
        <f aca="false">J18/D18*100</f>
        <v>0.365041872450075</v>
      </c>
      <c r="L18" s="19" t="n">
        <v>18</v>
      </c>
      <c r="M18" s="21" t="n">
        <f aca="false">L18/E18*100</f>
        <v>0.377042312526184</v>
      </c>
      <c r="N18" s="22" t="n">
        <f aca="false">SUM(F18+J18)</f>
        <v>484</v>
      </c>
      <c r="O18" s="20" t="n">
        <f aca="false">N18/D18*100</f>
        <v>10.3929568391668</v>
      </c>
      <c r="P18" s="22" t="n">
        <f aca="false">SUM(H18,L18)</f>
        <v>396</v>
      </c>
      <c r="Q18" s="21" t="n">
        <f aca="false">P18/E18*100</f>
        <v>8.29493087557604</v>
      </c>
      <c r="R18" s="5" t="n">
        <f aca="false">SUM(H18*100/E18)</f>
        <v>7.91788856304985</v>
      </c>
      <c r="S18" s="5" t="n">
        <f aca="false">SUM(P18*100/E18)</f>
        <v>8.29493087557604</v>
      </c>
      <c r="T18" s="5" t="n">
        <f aca="false">SUM(L18*100/E18)</f>
        <v>0.377042312526184</v>
      </c>
      <c r="U18" s="5" t="n">
        <f aca="false">SUM(F18*100/D18)</f>
        <v>10.0279149667168</v>
      </c>
      <c r="V18" s="5" t="n">
        <f aca="false">SUM(J18*100/D18)</f>
        <v>0.365041872450075</v>
      </c>
      <c r="W18" s="5" t="n">
        <f aca="false">SUM(N18*100/D18)</f>
        <v>10.3929568391668</v>
      </c>
      <c r="X18" s="23"/>
      <c r="Y18" s="23"/>
      <c r="AB18" s="23"/>
    </row>
    <row r="19" customFormat="false" ht="12" hidden="false" customHeight="true" outlineLevel="0" collapsed="false">
      <c r="B19" s="16" t="n">
        <v>11</v>
      </c>
      <c r="C19" s="17" t="s">
        <v>23</v>
      </c>
      <c r="D19" s="18" t="n">
        <v>3942</v>
      </c>
      <c r="E19" s="18" t="n">
        <f aca="false">Z8_2!C12</f>
        <v>3189</v>
      </c>
      <c r="F19" s="19" t="n">
        <v>201</v>
      </c>
      <c r="G19" s="20" t="n">
        <f aca="false">F19/D19*100</f>
        <v>5.09893455098935</v>
      </c>
      <c r="H19" s="19" t="n">
        <v>217</v>
      </c>
      <c r="I19" s="21" t="n">
        <f aca="false">H19/E19*100</f>
        <v>6.80464095327689</v>
      </c>
      <c r="J19" s="19" t="n">
        <v>22</v>
      </c>
      <c r="K19" s="20" t="n">
        <f aca="false">J19/D19*100</f>
        <v>0.558092338914257</v>
      </c>
      <c r="L19" s="19" t="n">
        <v>6</v>
      </c>
      <c r="M19" s="21" t="n">
        <f aca="false">L19/E19*100</f>
        <v>0.188146754468485</v>
      </c>
      <c r="N19" s="22" t="n">
        <f aca="false">SUM(F19+J19)</f>
        <v>223</v>
      </c>
      <c r="O19" s="20" t="n">
        <f aca="false">N19/D19*100</f>
        <v>5.6570268899036</v>
      </c>
      <c r="P19" s="22" t="n">
        <f aca="false">SUM(H19,L19)</f>
        <v>223</v>
      </c>
      <c r="Q19" s="21" t="n">
        <f aca="false">P19/E19*100</f>
        <v>6.99278770774538</v>
      </c>
      <c r="R19" s="5" t="n">
        <f aca="false">SUM(H19*100/E19)</f>
        <v>6.80464095327689</v>
      </c>
      <c r="S19" s="5" t="n">
        <f aca="false">SUM(P19*100/E19)</f>
        <v>6.99278770774538</v>
      </c>
      <c r="T19" s="5" t="n">
        <f aca="false">SUM(L19*100/E19)</f>
        <v>0.188146754468485</v>
      </c>
      <c r="U19" s="5" t="n">
        <f aca="false">SUM(F19*100/D19)</f>
        <v>5.09893455098935</v>
      </c>
      <c r="V19" s="5" t="n">
        <f aca="false">SUM(J19*100/D19)</f>
        <v>0.558092338914257</v>
      </c>
      <c r="W19" s="5" t="n">
        <f aca="false">SUM(N19*100/D19)</f>
        <v>5.6570268899036</v>
      </c>
      <c r="X19" s="23"/>
      <c r="Y19" s="23"/>
      <c r="AB19" s="23"/>
    </row>
    <row r="20" customFormat="false" ht="12" hidden="false" customHeight="true" outlineLevel="0" collapsed="false">
      <c r="B20" s="16" t="n">
        <v>12</v>
      </c>
      <c r="C20" s="17" t="s">
        <v>24</v>
      </c>
      <c r="D20" s="18" t="n">
        <v>9745</v>
      </c>
      <c r="E20" s="18" t="n">
        <f aca="false">Z8_2!C13</f>
        <v>8422</v>
      </c>
      <c r="F20" s="19" t="n">
        <v>501</v>
      </c>
      <c r="G20" s="20" t="n">
        <f aca="false">F20/D20*100</f>
        <v>5.14109799897383</v>
      </c>
      <c r="H20" s="19" t="n">
        <v>435</v>
      </c>
      <c r="I20" s="21" t="n">
        <f aca="false">H20/E20*100</f>
        <v>5.16504393255759</v>
      </c>
      <c r="J20" s="19" t="n">
        <v>227</v>
      </c>
      <c r="K20" s="20" t="n">
        <f aca="false">J20/D20*100</f>
        <v>2.32939969214982</v>
      </c>
      <c r="L20" s="19" t="n">
        <v>33</v>
      </c>
      <c r="M20" s="21" t="n">
        <f aca="false">L20/E20*100</f>
        <v>0.39183091902161</v>
      </c>
      <c r="N20" s="22" t="n">
        <f aca="false">SUM(F20+J20)</f>
        <v>728</v>
      </c>
      <c r="O20" s="20" t="n">
        <f aca="false">N20/D20*100</f>
        <v>7.47049769112365</v>
      </c>
      <c r="P20" s="22" t="n">
        <f aca="false">SUM(H20,L20)</f>
        <v>468</v>
      </c>
      <c r="Q20" s="21" t="n">
        <f aca="false">P20/E20*100</f>
        <v>5.5568748515792</v>
      </c>
      <c r="R20" s="5" t="n">
        <f aca="false">SUM(H20*100/E20)</f>
        <v>5.16504393255759</v>
      </c>
      <c r="S20" s="5" t="n">
        <f aca="false">SUM(P20*100/E20)</f>
        <v>5.5568748515792</v>
      </c>
      <c r="T20" s="5" t="n">
        <f aca="false">SUM(L20*100/E20)</f>
        <v>0.39183091902161</v>
      </c>
      <c r="U20" s="5" t="n">
        <f aca="false">SUM(F20*100/D20)</f>
        <v>5.14109799897383</v>
      </c>
      <c r="V20" s="5" t="n">
        <f aca="false">SUM(J20*100/D20)</f>
        <v>2.32939969214982</v>
      </c>
      <c r="W20" s="5" t="n">
        <f aca="false">SUM(N20*100/D20)</f>
        <v>7.47049769112365</v>
      </c>
      <c r="X20" s="23"/>
      <c r="Y20" s="23"/>
      <c r="AB20" s="23"/>
    </row>
    <row r="21" customFormat="false" ht="12" hidden="false" customHeight="true" outlineLevel="0" collapsed="false">
      <c r="B21" s="16" t="n">
        <v>13</v>
      </c>
      <c r="C21" s="17" t="s">
        <v>25</v>
      </c>
      <c r="D21" s="18" t="n">
        <v>9931</v>
      </c>
      <c r="E21" s="18" t="n">
        <f aca="false">Z8_2!C14</f>
        <v>8051</v>
      </c>
      <c r="F21" s="19" t="n">
        <v>647</v>
      </c>
      <c r="G21" s="20" t="n">
        <f aca="false">F21/D21*100</f>
        <v>6.51495317692075</v>
      </c>
      <c r="H21" s="19" t="n">
        <v>359</v>
      </c>
      <c r="I21" s="21" t="n">
        <f aca="false">H21/E21*100</f>
        <v>4.45907340703018</v>
      </c>
      <c r="J21" s="19" t="n">
        <v>30</v>
      </c>
      <c r="K21" s="20" t="n">
        <f aca="false">J21/D21*100</f>
        <v>0.302084382237438</v>
      </c>
      <c r="L21" s="19" t="n">
        <v>30</v>
      </c>
      <c r="M21" s="21" t="n">
        <f aca="false">L21/E21*100</f>
        <v>0.37262451869333</v>
      </c>
      <c r="N21" s="22" t="n">
        <f aca="false">SUM(F21+J21)</f>
        <v>677</v>
      </c>
      <c r="O21" s="20" t="n">
        <f aca="false">N21/D21*100</f>
        <v>6.81703755915819</v>
      </c>
      <c r="P21" s="22" t="n">
        <f aca="false">SUM(H21,L21)</f>
        <v>389</v>
      </c>
      <c r="Q21" s="21" t="n">
        <f aca="false">P21/E21*100</f>
        <v>4.83169792572351</v>
      </c>
      <c r="R21" s="5" t="n">
        <f aca="false">SUM(H21*100/E21)</f>
        <v>4.45907340703018</v>
      </c>
      <c r="S21" s="5" t="n">
        <f aca="false">SUM(P21*100/E21)</f>
        <v>4.83169792572351</v>
      </c>
      <c r="T21" s="5" t="n">
        <f aca="false">SUM(L21*100/E21)</f>
        <v>0.37262451869333</v>
      </c>
      <c r="U21" s="5" t="n">
        <f aca="false">SUM(F21*100/D21)</f>
        <v>6.51495317692075</v>
      </c>
      <c r="V21" s="5" t="n">
        <f aca="false">SUM(J21*100/D21)</f>
        <v>0.302084382237438</v>
      </c>
      <c r="W21" s="5" t="n">
        <f aca="false">SUM(N21*100/D21)</f>
        <v>6.81703755915819</v>
      </c>
      <c r="X21" s="23"/>
      <c r="Y21" s="23"/>
      <c r="AB21" s="23"/>
    </row>
    <row r="22" customFormat="false" ht="12" hidden="false" customHeight="true" outlineLevel="0" collapsed="false">
      <c r="B22" s="16" t="n">
        <v>14</v>
      </c>
      <c r="C22" s="17" t="s">
        <v>26</v>
      </c>
      <c r="D22" s="18" t="n">
        <v>6535</v>
      </c>
      <c r="E22" s="18" t="n">
        <f aca="false">Z8_2!C15</f>
        <v>6173</v>
      </c>
      <c r="F22" s="19" t="n">
        <v>251</v>
      </c>
      <c r="G22" s="20" t="n">
        <f aca="false">F22/D22*100</f>
        <v>3.84085692425402</v>
      </c>
      <c r="H22" s="19" t="n">
        <v>338</v>
      </c>
      <c r="I22" s="21" t="n">
        <f aca="false">H22/E22*100</f>
        <v>5.47545763810141</v>
      </c>
      <c r="J22" s="19" t="n">
        <v>15</v>
      </c>
      <c r="K22" s="20" t="n">
        <f aca="false">J22/D22*100</f>
        <v>0.229533282325937</v>
      </c>
      <c r="L22" s="19" t="n">
        <v>17</v>
      </c>
      <c r="M22" s="21" t="n">
        <f aca="false">L22/E22*100</f>
        <v>0.275392839786166</v>
      </c>
      <c r="N22" s="22" t="n">
        <f aca="false">SUM(F22+J22)</f>
        <v>266</v>
      </c>
      <c r="O22" s="20" t="n">
        <f aca="false">N22/D22*100</f>
        <v>4.07039020657995</v>
      </c>
      <c r="P22" s="22" t="n">
        <f aca="false">SUM(H22,L22)</f>
        <v>355</v>
      </c>
      <c r="Q22" s="21" t="n">
        <f aca="false">P22/E22*100</f>
        <v>5.75085047788758</v>
      </c>
      <c r="R22" s="5" t="n">
        <f aca="false">SUM(H22*100/E22)</f>
        <v>5.47545763810141</v>
      </c>
      <c r="S22" s="5" t="n">
        <f aca="false">SUM(P22*100/E22)</f>
        <v>5.75085047788758</v>
      </c>
      <c r="T22" s="5" t="n">
        <f aca="false">SUM(L22*100/E22)</f>
        <v>0.275392839786166</v>
      </c>
      <c r="U22" s="5" t="n">
        <f aca="false">SUM(F22*100/D22)</f>
        <v>3.84085692425402</v>
      </c>
      <c r="V22" s="5" t="n">
        <f aca="false">SUM(J22*100/D22)</f>
        <v>0.229533282325937</v>
      </c>
      <c r="W22" s="5" t="n">
        <f aca="false">SUM(N22*100/D22)</f>
        <v>4.07039020657995</v>
      </c>
      <c r="X22" s="23"/>
      <c r="Y22" s="23"/>
      <c r="AB22" s="23"/>
    </row>
    <row r="23" customFormat="false" ht="12" hidden="false" customHeight="true" outlineLevel="0" collapsed="false">
      <c r="B23" s="16" t="n">
        <v>15</v>
      </c>
      <c r="C23" s="17" t="s">
        <v>27</v>
      </c>
      <c r="D23" s="18" t="n">
        <v>8004</v>
      </c>
      <c r="E23" s="18" t="n">
        <f aca="false">Z8_2!C16</f>
        <v>6502</v>
      </c>
      <c r="F23" s="19" t="n">
        <v>688</v>
      </c>
      <c r="G23" s="20" t="n">
        <f aca="false">F23/D23*100</f>
        <v>8.59570214892554</v>
      </c>
      <c r="H23" s="19" t="n">
        <v>622</v>
      </c>
      <c r="I23" s="21" t="n">
        <f aca="false">H23/E23*100</f>
        <v>9.56628729621655</v>
      </c>
      <c r="J23" s="19" t="n">
        <v>238</v>
      </c>
      <c r="K23" s="20" t="n">
        <f aca="false">J23/D23*100</f>
        <v>2.97351324337831</v>
      </c>
      <c r="L23" s="19" t="n">
        <v>46</v>
      </c>
      <c r="M23" s="21" t="n">
        <f aca="false">L23/E23*100</f>
        <v>0.707474623192864</v>
      </c>
      <c r="N23" s="22" t="n">
        <f aca="false">SUM(F23+J23)</f>
        <v>926</v>
      </c>
      <c r="O23" s="20" t="n">
        <f aca="false">N23/D23*100</f>
        <v>11.5692153923038</v>
      </c>
      <c r="P23" s="22" t="n">
        <f aca="false">SUM(H23,L23)</f>
        <v>668</v>
      </c>
      <c r="Q23" s="21" t="n">
        <f aca="false">P23/E23*100</f>
        <v>10.2737619194094</v>
      </c>
      <c r="R23" s="5" t="n">
        <f aca="false">SUM(H23*100/E23)</f>
        <v>9.56628729621655</v>
      </c>
      <c r="S23" s="5" t="n">
        <f aca="false">SUM(P23*100/E23)</f>
        <v>10.2737619194094</v>
      </c>
      <c r="T23" s="5" t="n">
        <f aca="false">SUM(L23*100/E23)</f>
        <v>0.707474623192864</v>
      </c>
      <c r="U23" s="5" t="n">
        <f aca="false">SUM(F23*100/D23)</f>
        <v>8.59570214892554</v>
      </c>
      <c r="V23" s="5" t="n">
        <f aca="false">SUM(J23*100/D23)</f>
        <v>2.97351324337831</v>
      </c>
      <c r="W23" s="5" t="n">
        <f aca="false">SUM(N23*100/D23)</f>
        <v>11.5692153923038</v>
      </c>
      <c r="X23" s="23"/>
      <c r="Y23" s="23"/>
      <c r="AB23" s="23"/>
    </row>
    <row r="24" customFormat="false" ht="12" hidden="false" customHeight="true" outlineLevel="0" collapsed="false">
      <c r="B24" s="16" t="n">
        <v>16</v>
      </c>
      <c r="C24" s="17" t="s">
        <v>28</v>
      </c>
      <c r="D24" s="18" t="n">
        <v>8531</v>
      </c>
      <c r="E24" s="18" t="n">
        <f aca="false">Z8_2!C17</f>
        <v>7011</v>
      </c>
      <c r="F24" s="19" t="n">
        <v>305</v>
      </c>
      <c r="G24" s="20" t="n">
        <f aca="false">F24/D24*100</f>
        <v>3.57519634274997</v>
      </c>
      <c r="H24" s="19" t="n">
        <v>273</v>
      </c>
      <c r="I24" s="21" t="n">
        <f aca="false">H24/E24*100</f>
        <v>3.8938810440736</v>
      </c>
      <c r="J24" s="19" t="n">
        <v>4</v>
      </c>
      <c r="K24" s="20" t="n">
        <f aca="false">J24/D24*100</f>
        <v>0.0468878208885242</v>
      </c>
      <c r="L24" s="19" t="n">
        <v>8</v>
      </c>
      <c r="M24" s="21" t="n">
        <f aca="false">L24/E24*100</f>
        <v>0.114106404221937</v>
      </c>
      <c r="N24" s="22" t="n">
        <f aca="false">SUM(F24+J24)</f>
        <v>309</v>
      </c>
      <c r="O24" s="20" t="n">
        <f aca="false">N24/D24*100</f>
        <v>3.6220841636385</v>
      </c>
      <c r="P24" s="22" t="n">
        <f aca="false">SUM(H24,L24)</f>
        <v>281</v>
      </c>
      <c r="Q24" s="21" t="n">
        <f aca="false">P24/E24*100</f>
        <v>4.00798744829554</v>
      </c>
      <c r="R24" s="5" t="n">
        <f aca="false">SUM(H24*100/E24)</f>
        <v>3.8938810440736</v>
      </c>
      <c r="S24" s="5" t="n">
        <f aca="false">SUM(P24*100/E24)</f>
        <v>4.00798744829554</v>
      </c>
      <c r="T24" s="5" t="n">
        <f aca="false">SUM(L24*100/E24)</f>
        <v>0.114106404221937</v>
      </c>
      <c r="U24" s="5" t="n">
        <f aca="false">SUM(F24*100/D24)</f>
        <v>3.57519634274997</v>
      </c>
      <c r="V24" s="5" t="n">
        <f aca="false">SUM(J24*100/D24)</f>
        <v>0.0468878208885242</v>
      </c>
      <c r="W24" s="5" t="n">
        <f aca="false">SUM(N24*100/D24)</f>
        <v>3.6220841636385</v>
      </c>
      <c r="X24" s="23"/>
      <c r="Y24" s="23"/>
      <c r="AB24" s="23"/>
    </row>
    <row r="25" customFormat="false" ht="12" hidden="false" customHeight="true" outlineLevel="0" collapsed="false">
      <c r="B25" s="16" t="n">
        <v>17</v>
      </c>
      <c r="C25" s="17" t="s">
        <v>29</v>
      </c>
      <c r="D25" s="18" t="n">
        <v>4482</v>
      </c>
      <c r="E25" s="18" t="n">
        <f aca="false">Z8_2!C18</f>
        <v>3885</v>
      </c>
      <c r="F25" s="19" t="n">
        <v>856</v>
      </c>
      <c r="G25" s="20" t="n">
        <f aca="false">F25/D25*100</f>
        <v>19.0986166889781</v>
      </c>
      <c r="H25" s="19" t="n">
        <v>250</v>
      </c>
      <c r="I25" s="21" t="n">
        <f aca="false">H25/E25*100</f>
        <v>6.43500643500644</v>
      </c>
      <c r="J25" s="19" t="n">
        <v>856</v>
      </c>
      <c r="K25" s="20" t="n">
        <f aca="false">J25/D25*100</f>
        <v>19.0986166889781</v>
      </c>
      <c r="L25" s="19" t="n">
        <v>1</v>
      </c>
      <c r="M25" s="21" t="n">
        <f aca="false">L25/E25*100</f>
        <v>0.0257400257400257</v>
      </c>
      <c r="N25" s="22" t="n">
        <f aca="false">SUM(F25+J25)</f>
        <v>1712</v>
      </c>
      <c r="O25" s="20" t="n">
        <f aca="false">N25/D25*100</f>
        <v>38.1972333779563</v>
      </c>
      <c r="P25" s="22" t="n">
        <f aca="false">SUM(H25,L25)</f>
        <v>251</v>
      </c>
      <c r="Q25" s="21" t="n">
        <f aca="false">P25/E25*100</f>
        <v>6.46074646074646</v>
      </c>
      <c r="R25" s="5" t="n">
        <f aca="false">SUM(H25*100/E25)</f>
        <v>6.43500643500644</v>
      </c>
      <c r="S25" s="5" t="n">
        <f aca="false">SUM(P25*100/E25)</f>
        <v>6.46074646074646</v>
      </c>
      <c r="T25" s="5" t="n">
        <f aca="false">SUM(L25*100/E25)</f>
        <v>0.0257400257400257</v>
      </c>
      <c r="U25" s="5" t="n">
        <f aca="false">SUM(F25*100/D25)</f>
        <v>19.0986166889781</v>
      </c>
      <c r="V25" s="5" t="n">
        <f aca="false">SUM(J25*100/D25)</f>
        <v>19.0986166889781</v>
      </c>
      <c r="W25" s="5" t="n">
        <f aca="false">SUM(N25*100/D25)</f>
        <v>38.1972333779563</v>
      </c>
      <c r="X25" s="23"/>
      <c r="Y25" s="23"/>
      <c r="AB25" s="23"/>
    </row>
    <row r="26" customFormat="false" ht="12" hidden="false" customHeight="true" outlineLevel="0" collapsed="false">
      <c r="B26" s="16" t="n">
        <v>18</v>
      </c>
      <c r="C26" s="17" t="s">
        <v>30</v>
      </c>
      <c r="D26" s="18" t="n">
        <v>7453</v>
      </c>
      <c r="E26" s="18" t="n">
        <f aca="false">Z8_2!C19</f>
        <v>7686</v>
      </c>
      <c r="F26" s="19" t="n">
        <v>210</v>
      </c>
      <c r="G26" s="20" t="n">
        <f aca="false">F26/D26*100</f>
        <v>2.81765731920032</v>
      </c>
      <c r="H26" s="19" t="n">
        <v>258</v>
      </c>
      <c r="I26" s="21" t="n">
        <f aca="false">H26/E26*100</f>
        <v>3.35675253708041</v>
      </c>
      <c r="J26" s="19" t="n">
        <v>8</v>
      </c>
      <c r="K26" s="20" t="n">
        <f aca="false">J26/D26*100</f>
        <v>0.107339326445727</v>
      </c>
      <c r="L26" s="19" t="n">
        <v>6</v>
      </c>
      <c r="M26" s="21" t="n">
        <f aca="false">L26/E26*100</f>
        <v>0.078064012490242</v>
      </c>
      <c r="N26" s="22" t="n">
        <f aca="false">SUM(F26+J26)</f>
        <v>218</v>
      </c>
      <c r="O26" s="20" t="n">
        <f aca="false">N26/D26*100</f>
        <v>2.92499664564605</v>
      </c>
      <c r="P26" s="22" t="n">
        <f aca="false">SUM(H26,L26)</f>
        <v>264</v>
      </c>
      <c r="Q26" s="21" t="n">
        <f aca="false">P26/E26*100</f>
        <v>3.43481654957065</v>
      </c>
      <c r="R26" s="5" t="n">
        <f aca="false">SUM(H26*100/E26)</f>
        <v>3.35675253708041</v>
      </c>
      <c r="S26" s="5" t="n">
        <f aca="false">SUM(P26*100/E26)</f>
        <v>3.43481654957065</v>
      </c>
      <c r="T26" s="5" t="n">
        <f aca="false">SUM(L26*100/E26)</f>
        <v>0.078064012490242</v>
      </c>
      <c r="U26" s="5" t="n">
        <f aca="false">SUM(F26*100/D26)</f>
        <v>2.81765731920032</v>
      </c>
      <c r="V26" s="5" t="n">
        <f aca="false">SUM(J26*100/D26)</f>
        <v>0.107339326445727</v>
      </c>
      <c r="W26" s="5" t="n">
        <f aca="false">SUM(N26*100/D26)</f>
        <v>2.92499664564605</v>
      </c>
      <c r="X26" s="23"/>
      <c r="Y26" s="23"/>
      <c r="AB26" s="23"/>
    </row>
    <row r="27" customFormat="false" ht="12" hidden="false" customHeight="true" outlineLevel="0" collapsed="false">
      <c r="B27" s="16" t="n">
        <v>19</v>
      </c>
      <c r="C27" s="17" t="s">
        <v>31</v>
      </c>
      <c r="D27" s="18" t="n">
        <v>3342</v>
      </c>
      <c r="E27" s="18" t="n">
        <f aca="false">Z8_2!C20</f>
        <v>3774</v>
      </c>
      <c r="F27" s="19" t="n">
        <v>107</v>
      </c>
      <c r="G27" s="20" t="n">
        <f aca="false">F27/D27*100</f>
        <v>3.20167564332735</v>
      </c>
      <c r="H27" s="19" t="n">
        <v>92</v>
      </c>
      <c r="I27" s="21" t="n">
        <f aca="false">H27/E27*100</f>
        <v>2.43773184949656</v>
      </c>
      <c r="J27" s="19" t="n">
        <v>3</v>
      </c>
      <c r="K27" s="20" t="n">
        <f aca="false">J27/D27*100</f>
        <v>0.0897666068222621</v>
      </c>
      <c r="L27" s="19" t="n">
        <v>2</v>
      </c>
      <c r="M27" s="21" t="n">
        <f aca="false">L27/E27*100</f>
        <v>0.0529941706412295</v>
      </c>
      <c r="N27" s="22" t="n">
        <f aca="false">SUM(F27+J27)</f>
        <v>110</v>
      </c>
      <c r="O27" s="20" t="n">
        <f aca="false">N27/D27*100</f>
        <v>3.29144225014961</v>
      </c>
      <c r="P27" s="22" t="n">
        <f aca="false">SUM(H27,L27)</f>
        <v>94</v>
      </c>
      <c r="Q27" s="21" t="n">
        <f aca="false">P27/E27*100</f>
        <v>2.49072602013778</v>
      </c>
      <c r="R27" s="5" t="n">
        <f aca="false">SUM(H27*100/E27)</f>
        <v>2.43773184949656</v>
      </c>
      <c r="S27" s="5" t="n">
        <f aca="false">SUM(P27*100/E27)</f>
        <v>2.49072602013778</v>
      </c>
      <c r="T27" s="5" t="n">
        <f aca="false">SUM(L27*100/E27)</f>
        <v>0.0529941706412295</v>
      </c>
      <c r="U27" s="5" t="n">
        <f aca="false">SUM(F27*100/D27)</f>
        <v>3.20167564332735</v>
      </c>
      <c r="V27" s="5" t="n">
        <f aca="false">SUM(J27*100/D27)</f>
        <v>0.0897666068222621</v>
      </c>
      <c r="W27" s="5" t="n">
        <f aca="false">SUM(N27*100/D27)</f>
        <v>3.29144225014961</v>
      </c>
      <c r="X27" s="23"/>
      <c r="Y27" s="23"/>
      <c r="AB27" s="23"/>
    </row>
    <row r="28" customFormat="false" ht="12" hidden="false" customHeight="true" outlineLevel="0" collapsed="false">
      <c r="B28" s="16" t="n">
        <v>20</v>
      </c>
      <c r="C28" s="17" t="s">
        <v>32</v>
      </c>
      <c r="D28" s="18" t="n">
        <v>13087</v>
      </c>
      <c r="E28" s="18" t="n">
        <f aca="false">Z8_2!C21</f>
        <v>10869</v>
      </c>
      <c r="F28" s="19" t="n">
        <v>632</v>
      </c>
      <c r="G28" s="20" t="n">
        <f aca="false">F28/D28*100</f>
        <v>4.82921983647895</v>
      </c>
      <c r="H28" s="19" t="n">
        <v>914</v>
      </c>
      <c r="I28" s="21" t="n">
        <f aca="false">H28/E28*100</f>
        <v>8.40923728033858</v>
      </c>
      <c r="J28" s="19" t="n">
        <v>45</v>
      </c>
      <c r="K28" s="20" t="n">
        <f aca="false">J28/D28*100</f>
        <v>0.343852678230305</v>
      </c>
      <c r="L28" s="19" t="n">
        <v>25</v>
      </c>
      <c r="M28" s="21" t="n">
        <f aca="false">L28/E28*100</f>
        <v>0.230011960621952</v>
      </c>
      <c r="N28" s="22" t="n">
        <f aca="false">SUM(F28+J28)</f>
        <v>677</v>
      </c>
      <c r="O28" s="20" t="n">
        <f aca="false">N28/D28*100</f>
        <v>5.17307251470925</v>
      </c>
      <c r="P28" s="22" t="n">
        <f aca="false">SUM(H28,L28)</f>
        <v>939</v>
      </c>
      <c r="Q28" s="21" t="n">
        <f aca="false">P28/E28*100</f>
        <v>8.63924924096053</v>
      </c>
      <c r="R28" s="5" t="n">
        <f aca="false">SUM(H28*100/E28)</f>
        <v>8.40923728033858</v>
      </c>
      <c r="S28" s="5" t="n">
        <f aca="false">SUM(P28*100/E28)</f>
        <v>8.63924924096053</v>
      </c>
      <c r="T28" s="5" t="n">
        <f aca="false">SUM(L28*100/E28)</f>
        <v>0.230011960621952</v>
      </c>
      <c r="U28" s="5" t="n">
        <f aca="false">SUM(F28*100/D28)</f>
        <v>4.82921983647895</v>
      </c>
      <c r="V28" s="5" t="n">
        <f aca="false">SUM(J28*100/D28)</f>
        <v>0.343852678230305</v>
      </c>
      <c r="W28" s="5" t="n">
        <f aca="false">SUM(N28*100/D28)</f>
        <v>5.17307251470925</v>
      </c>
      <c r="X28" s="23"/>
      <c r="Y28" s="23"/>
      <c r="AB28" s="23"/>
    </row>
    <row r="29" customFormat="false" ht="12" hidden="false" customHeight="true" outlineLevel="0" collapsed="false">
      <c r="B29" s="16" t="n">
        <v>21</v>
      </c>
      <c r="C29" s="17" t="s">
        <v>33</v>
      </c>
      <c r="D29" s="18" t="n">
        <v>5692</v>
      </c>
      <c r="E29" s="18" t="n">
        <f aca="false">Z8_2!C22</f>
        <v>4467</v>
      </c>
      <c r="F29" s="19" t="n">
        <v>3188</v>
      </c>
      <c r="G29" s="20" t="n">
        <f aca="false">F29/D29*100</f>
        <v>56.0084328882642</v>
      </c>
      <c r="H29" s="19" t="n">
        <v>366</v>
      </c>
      <c r="I29" s="21" t="n">
        <f aca="false">H29/E29*100</f>
        <v>8.19341840161182</v>
      </c>
      <c r="J29" s="19" t="n">
        <v>745</v>
      </c>
      <c r="K29" s="20" t="n">
        <f aca="false">J29/D29*100</f>
        <v>13.0885453267744</v>
      </c>
      <c r="L29" s="19" t="n">
        <v>17</v>
      </c>
      <c r="M29" s="21" t="n">
        <f aca="false">L29/E29*100</f>
        <v>0.380568614282516</v>
      </c>
      <c r="N29" s="22" t="n">
        <f aca="false">SUM(F29+J29)</f>
        <v>3933</v>
      </c>
      <c r="O29" s="20" t="n">
        <f aca="false">N29/D29*100</f>
        <v>69.0969782150387</v>
      </c>
      <c r="P29" s="22" t="n">
        <f aca="false">SUM(H29,L29)</f>
        <v>383</v>
      </c>
      <c r="Q29" s="21" t="n">
        <f aca="false">P29/E29*100</f>
        <v>8.57398701589434</v>
      </c>
      <c r="R29" s="5" t="n">
        <f aca="false">SUM(H29*100/E29)</f>
        <v>8.19341840161182</v>
      </c>
      <c r="S29" s="5" t="n">
        <f aca="false">SUM(P29*100/E29)</f>
        <v>8.57398701589434</v>
      </c>
      <c r="T29" s="5" t="n">
        <f aca="false">SUM(L29*100/E29)</f>
        <v>0.380568614282516</v>
      </c>
      <c r="U29" s="5" t="n">
        <f aca="false">SUM(F29*100/D29)</f>
        <v>56.0084328882642</v>
      </c>
      <c r="V29" s="5" t="n">
        <f aca="false">SUM(J29*100/D29)</f>
        <v>13.0885453267744</v>
      </c>
      <c r="W29" s="5" t="n">
        <f aca="false">SUM(N29*100/D29)</f>
        <v>69.0969782150387</v>
      </c>
      <c r="X29" s="23"/>
      <c r="Y29" s="23"/>
      <c r="AB29" s="23"/>
    </row>
    <row r="30" customFormat="false" ht="12" hidden="false" customHeight="true" outlineLevel="0" collapsed="false">
      <c r="B30" s="16" t="n">
        <v>22</v>
      </c>
      <c r="C30" s="17" t="s">
        <v>34</v>
      </c>
      <c r="D30" s="18" t="n">
        <v>11905</v>
      </c>
      <c r="E30" s="18" t="n">
        <f aca="false">Z8_2!C23</f>
        <v>6198</v>
      </c>
      <c r="F30" s="19" t="n">
        <v>295</v>
      </c>
      <c r="G30" s="20" t="n">
        <f aca="false">F30/D30*100</f>
        <v>2.47795044099118</v>
      </c>
      <c r="H30" s="19" t="n">
        <v>314</v>
      </c>
      <c r="I30" s="21" t="n">
        <f aca="false">H30/E30*100</f>
        <v>5.06615037108745</v>
      </c>
      <c r="J30" s="19" t="n">
        <v>56</v>
      </c>
      <c r="K30" s="20" t="n">
        <f aca="false">J30/D30*100</f>
        <v>0.470390592188156</v>
      </c>
      <c r="L30" s="19" t="n">
        <v>20</v>
      </c>
      <c r="M30" s="21" t="n">
        <f aca="false">L30/E30*100</f>
        <v>0.322684737011939</v>
      </c>
      <c r="N30" s="22" t="n">
        <f aca="false">SUM(F30+J30)</f>
        <v>351</v>
      </c>
      <c r="O30" s="20" t="n">
        <f aca="false">N30/D30*100</f>
        <v>2.94834103317934</v>
      </c>
      <c r="P30" s="22" t="n">
        <f aca="false">SUM(H30,L30)</f>
        <v>334</v>
      </c>
      <c r="Q30" s="21" t="n">
        <f aca="false">P30/E30*100</f>
        <v>5.38883510809939</v>
      </c>
      <c r="R30" s="5" t="n">
        <f aca="false">SUM(H30*100/E30)</f>
        <v>5.06615037108745</v>
      </c>
      <c r="S30" s="5" t="n">
        <f aca="false">SUM(P30*100/E30)</f>
        <v>5.38883510809939</v>
      </c>
      <c r="T30" s="5" t="n">
        <f aca="false">SUM(L30*100/E30)</f>
        <v>0.322684737011939</v>
      </c>
      <c r="U30" s="5" t="n">
        <f aca="false">SUM(F30*100/D30)</f>
        <v>2.47795044099118</v>
      </c>
      <c r="V30" s="5" t="n">
        <f aca="false">SUM(J30*100/D30)</f>
        <v>0.470390592188156</v>
      </c>
      <c r="W30" s="5" t="n">
        <f aca="false">SUM(N30*100/D30)</f>
        <v>2.94834103317934</v>
      </c>
      <c r="X30" s="23"/>
      <c r="Y30" s="23"/>
      <c r="AB30" s="23"/>
    </row>
    <row r="31" customFormat="false" ht="12" hidden="false" customHeight="true" outlineLevel="0" collapsed="false">
      <c r="B31" s="16" t="n">
        <v>23</v>
      </c>
      <c r="C31" s="17" t="s">
        <v>35</v>
      </c>
      <c r="D31" s="18" t="n">
        <v>6839</v>
      </c>
      <c r="E31" s="18" t="n">
        <f aca="false">Z8_2!C24</f>
        <v>3567</v>
      </c>
      <c r="F31" s="19" t="n">
        <v>187</v>
      </c>
      <c r="G31" s="20" t="n">
        <f aca="false">F31/D31*100</f>
        <v>2.73431788273139</v>
      </c>
      <c r="H31" s="19" t="n">
        <v>219</v>
      </c>
      <c r="I31" s="21" t="n">
        <f aca="false">H31/E31*100</f>
        <v>6.13961312026913</v>
      </c>
      <c r="J31" s="19" t="n">
        <v>27</v>
      </c>
      <c r="K31" s="20" t="n">
        <f aca="false">J31/D31*100</f>
        <v>0.394794560608276</v>
      </c>
      <c r="L31" s="19" t="n">
        <v>15</v>
      </c>
      <c r="M31" s="21" t="n">
        <f aca="false">L31/E31*100</f>
        <v>0.420521446593776</v>
      </c>
      <c r="N31" s="22" t="n">
        <f aca="false">SUM(F31+J31)</f>
        <v>214</v>
      </c>
      <c r="O31" s="20" t="n">
        <f aca="false">N31/D31*100</f>
        <v>3.12911244333967</v>
      </c>
      <c r="P31" s="22" t="n">
        <f aca="false">SUM(H31,L31)</f>
        <v>234</v>
      </c>
      <c r="Q31" s="21" t="n">
        <f aca="false">P31/E31*100</f>
        <v>6.56013456686291</v>
      </c>
      <c r="R31" s="5" t="n">
        <f aca="false">SUM(H31*100/E31)</f>
        <v>6.13961312026913</v>
      </c>
      <c r="S31" s="5" t="n">
        <f aca="false">SUM(P31*100/E31)</f>
        <v>6.56013456686291</v>
      </c>
      <c r="T31" s="5" t="n">
        <f aca="false">SUM(L31*100/E31)</f>
        <v>0.420521446593776</v>
      </c>
      <c r="U31" s="5" t="n">
        <f aca="false">SUM(F31*100/D31)</f>
        <v>2.73431788273139</v>
      </c>
      <c r="V31" s="5" t="n">
        <f aca="false">SUM(J31*100/D31)</f>
        <v>0.394794560608276</v>
      </c>
      <c r="W31" s="5" t="n">
        <f aca="false">SUM(N31*100/D31)</f>
        <v>3.12911244333967</v>
      </c>
      <c r="X31" s="23"/>
      <c r="Y31" s="23"/>
      <c r="AB31" s="23"/>
    </row>
    <row r="32" customFormat="false" ht="12" hidden="false" customHeight="true" outlineLevel="0" collapsed="false">
      <c r="B32" s="16" t="n">
        <v>24</v>
      </c>
      <c r="C32" s="17" t="s">
        <v>36</v>
      </c>
      <c r="D32" s="18" t="n">
        <v>2536</v>
      </c>
      <c r="E32" s="18" t="n">
        <f aca="false">Z8_2!C25</f>
        <v>2949</v>
      </c>
      <c r="F32" s="19" t="n">
        <v>172</v>
      </c>
      <c r="G32" s="20" t="n">
        <f aca="false">F32/D32*100</f>
        <v>6.78233438485804</v>
      </c>
      <c r="H32" s="19" t="n">
        <v>143</v>
      </c>
      <c r="I32" s="21" t="n">
        <f aca="false">H32/E32*100</f>
        <v>4.8491013903018</v>
      </c>
      <c r="J32" s="19" t="n">
        <v>8</v>
      </c>
      <c r="K32" s="20" t="n">
        <f aca="false">J32/D32*100</f>
        <v>0.315457413249211</v>
      </c>
      <c r="L32" s="19" t="n">
        <v>13</v>
      </c>
      <c r="M32" s="21" t="n">
        <f aca="false">L32/E32*100</f>
        <v>0.440827399118345</v>
      </c>
      <c r="N32" s="22" t="n">
        <f aca="false">SUM(F32+J32)</f>
        <v>180</v>
      </c>
      <c r="O32" s="20" t="n">
        <f aca="false">N32/D32*100</f>
        <v>7.09779179810726</v>
      </c>
      <c r="P32" s="22" t="n">
        <f aca="false">SUM(H32,L32)</f>
        <v>156</v>
      </c>
      <c r="Q32" s="21" t="n">
        <f aca="false">P32/E32*100</f>
        <v>5.28992878942014</v>
      </c>
      <c r="R32" s="5" t="n">
        <f aca="false">SUM(H32*100/E32)</f>
        <v>4.8491013903018</v>
      </c>
      <c r="S32" s="5" t="n">
        <f aca="false">SUM(P32*100/E32)</f>
        <v>5.28992878942014</v>
      </c>
      <c r="T32" s="5" t="n">
        <f aca="false">SUM(L32*100/E32)</f>
        <v>0.440827399118345</v>
      </c>
      <c r="U32" s="5" t="n">
        <f aca="false">SUM(F32*100/D32)</f>
        <v>6.78233438485804</v>
      </c>
      <c r="V32" s="5" t="n">
        <f aca="false">SUM(J32*100/D32)</f>
        <v>0.315457413249211</v>
      </c>
      <c r="W32" s="5" t="n">
        <f aca="false">SUM(N32*100/D32)</f>
        <v>7.09779179810726</v>
      </c>
      <c r="X32" s="23"/>
      <c r="Y32" s="23"/>
      <c r="AB32" s="23"/>
    </row>
    <row r="33" customFormat="false" ht="12" hidden="false" customHeight="true" outlineLevel="0" collapsed="false">
      <c r="B33" s="16" t="n">
        <v>25</v>
      </c>
      <c r="C33" s="17" t="s">
        <v>37</v>
      </c>
      <c r="D33" s="18" t="n">
        <v>5100</v>
      </c>
      <c r="E33" s="18" t="n">
        <f aca="false">Z8_2!C26</f>
        <v>2883</v>
      </c>
      <c r="F33" s="19" t="n">
        <v>260</v>
      </c>
      <c r="G33" s="20" t="n">
        <f aca="false">F33/D33*100</f>
        <v>5.09803921568627</v>
      </c>
      <c r="H33" s="19" t="n">
        <v>311</v>
      </c>
      <c r="I33" s="21" t="n">
        <f aca="false">H33/E33*100</f>
        <v>10.7873742629206</v>
      </c>
      <c r="J33" s="19" t="n">
        <v>132</v>
      </c>
      <c r="K33" s="20" t="n">
        <f aca="false">J33/D33*100</f>
        <v>2.58823529411765</v>
      </c>
      <c r="L33" s="19" t="n">
        <v>10</v>
      </c>
      <c r="M33" s="21" t="n">
        <f aca="false">L33/E33*100</f>
        <v>0.346860908775581</v>
      </c>
      <c r="N33" s="22" t="n">
        <f aca="false">SUM(F33+J33)</f>
        <v>392</v>
      </c>
      <c r="O33" s="20" t="n">
        <f aca="false">N33/D33*100</f>
        <v>7.68627450980392</v>
      </c>
      <c r="P33" s="22" t="n">
        <f aca="false">SUM(H33,L33)</f>
        <v>321</v>
      </c>
      <c r="Q33" s="21" t="n">
        <f aca="false">P33/E33*100</f>
        <v>11.1342351716962</v>
      </c>
      <c r="R33" s="5" t="n">
        <f aca="false">SUM(H33*100/E33)</f>
        <v>10.7873742629206</v>
      </c>
      <c r="S33" s="5" t="n">
        <f aca="false">SUM(P33*100/E33)</f>
        <v>11.1342351716962</v>
      </c>
      <c r="T33" s="5" t="n">
        <f aca="false">SUM(L33*100/E33)</f>
        <v>0.346860908775581</v>
      </c>
      <c r="U33" s="5" t="n">
        <f aca="false">SUM(F33*100/D33)</f>
        <v>5.09803921568627</v>
      </c>
      <c r="V33" s="5" t="n">
        <f aca="false">SUM(J33*100/D33)</f>
        <v>2.58823529411765</v>
      </c>
      <c r="W33" s="5" t="n">
        <f aca="false">SUM(N33*100/D33)</f>
        <v>7.68627450980392</v>
      </c>
      <c r="X33" s="23"/>
      <c r="Y33" s="23"/>
      <c r="AB33" s="23"/>
    </row>
    <row r="34" customFormat="false" ht="12" hidden="false" customHeight="true" outlineLevel="0" collapsed="false">
      <c r="B34" s="16" t="n">
        <v>26</v>
      </c>
      <c r="C34" s="17" t="s">
        <v>38</v>
      </c>
      <c r="D34" s="18" t="n">
        <v>12448</v>
      </c>
      <c r="E34" s="18" t="n">
        <f aca="false">Z8_2!C27</f>
        <v>13698</v>
      </c>
      <c r="F34" s="19" t="n">
        <v>732</v>
      </c>
      <c r="G34" s="20" t="n">
        <f aca="false">F34/D34*100</f>
        <v>5.88046272493573</v>
      </c>
      <c r="H34" s="19" t="n">
        <v>1642</v>
      </c>
      <c r="I34" s="21" t="n">
        <f aca="false">H34/E34*100</f>
        <v>11.9871514089648</v>
      </c>
      <c r="J34" s="19" t="n">
        <v>44</v>
      </c>
      <c r="K34" s="20" t="n">
        <f aca="false">J34/D34*100</f>
        <v>0.353470437017995</v>
      </c>
      <c r="L34" s="19" t="n">
        <v>54</v>
      </c>
      <c r="M34" s="21" t="n">
        <f aca="false">L34/E34*100</f>
        <v>0.394218134034166</v>
      </c>
      <c r="N34" s="22" t="n">
        <f aca="false">SUM(F34+J34)</f>
        <v>776</v>
      </c>
      <c r="O34" s="20" t="n">
        <f aca="false">N34/D34*100</f>
        <v>6.23393316195373</v>
      </c>
      <c r="P34" s="22" t="n">
        <f aca="false">SUM(H34,L34)</f>
        <v>1696</v>
      </c>
      <c r="Q34" s="21" t="n">
        <f aca="false">P34/E34*100</f>
        <v>12.381369542999</v>
      </c>
      <c r="R34" s="5" t="n">
        <f aca="false">SUM(H34*100/E34)</f>
        <v>11.9871514089648</v>
      </c>
      <c r="S34" s="5" t="n">
        <f aca="false">SUM(P34*100/E34)</f>
        <v>12.381369542999</v>
      </c>
      <c r="T34" s="5" t="n">
        <f aca="false">SUM(L34*100/E34)</f>
        <v>0.394218134034166</v>
      </c>
      <c r="U34" s="5" t="n">
        <f aca="false">SUM(F34*100/D34)</f>
        <v>5.88046272493573</v>
      </c>
      <c r="V34" s="5" t="n">
        <f aca="false">SUM(J34*100/D34)</f>
        <v>0.353470437017995</v>
      </c>
      <c r="W34" s="5" t="n">
        <f aca="false">SUM(N34*100/D34)</f>
        <v>6.23393316195373</v>
      </c>
    </row>
    <row r="35" customFormat="false" ht="12" hidden="false" customHeight="true" outlineLevel="0" collapsed="false">
      <c r="B35" s="16" t="n">
        <v>27</v>
      </c>
      <c r="C35" s="17" t="s">
        <v>39</v>
      </c>
      <c r="D35" s="18" t="n">
        <v>2953</v>
      </c>
      <c r="E35" s="18" t="n">
        <f aca="false">Z8_2!C28</f>
        <v>2515</v>
      </c>
      <c r="F35" s="19" t="n">
        <v>197</v>
      </c>
      <c r="G35" s="20" t="n">
        <f aca="false">F35/D35*100</f>
        <v>6.67118184896715</v>
      </c>
      <c r="H35" s="19" t="n">
        <v>208</v>
      </c>
      <c r="I35" s="21" t="n">
        <f aca="false">H35/E35*100</f>
        <v>8.27037773359841</v>
      </c>
      <c r="J35" s="19" t="n">
        <v>18</v>
      </c>
      <c r="K35" s="20" t="n">
        <f aca="false">J35/D35*100</f>
        <v>0.609549610565527</v>
      </c>
      <c r="L35" s="19" t="n">
        <v>12</v>
      </c>
      <c r="M35" s="21" t="n">
        <f aca="false">L35/E35*100</f>
        <v>0.47713717693837</v>
      </c>
      <c r="N35" s="22" t="n">
        <f aca="false">SUM(F35+J35)</f>
        <v>215</v>
      </c>
      <c r="O35" s="20" t="n">
        <f aca="false">N35/D35*100</f>
        <v>7.28073145953268</v>
      </c>
      <c r="P35" s="22" t="n">
        <f aca="false">SUM(H35,L35)</f>
        <v>220</v>
      </c>
      <c r="Q35" s="21" t="n">
        <f aca="false">P35/E35*100</f>
        <v>8.74751491053678</v>
      </c>
      <c r="R35" s="5" t="n">
        <f aca="false">SUM(H35*100/E35)</f>
        <v>8.27037773359841</v>
      </c>
      <c r="S35" s="5" t="n">
        <f aca="false">SUM(P35*100/E35)</f>
        <v>8.74751491053678</v>
      </c>
      <c r="T35" s="5" t="n">
        <f aca="false">SUM(L35*100/E35)</f>
        <v>0.47713717693837</v>
      </c>
      <c r="U35" s="5" t="n">
        <f aca="false">SUM(F35*100/D35)</f>
        <v>6.67118184896715</v>
      </c>
      <c r="V35" s="5" t="n">
        <f aca="false">SUM(J35*100/D35)</f>
        <v>0.609549610565527</v>
      </c>
      <c r="W35" s="5" t="n">
        <f aca="false">SUM(N35*100/D35)</f>
        <v>7.28073145953268</v>
      </c>
      <c r="X35" s="23"/>
      <c r="Y35" s="23"/>
      <c r="AB35" s="23"/>
    </row>
    <row r="36" customFormat="false" ht="12" hidden="false" customHeight="true" outlineLevel="0" collapsed="false">
      <c r="B36" s="24"/>
      <c r="C36" s="25" t="s">
        <v>40</v>
      </c>
      <c r="D36" s="26" t="n">
        <v>204269</v>
      </c>
      <c r="E36" s="26" t="n">
        <f aca="false">SUM(E9:E35)</f>
        <v>178743</v>
      </c>
      <c r="F36" s="26" t="n">
        <f aca="false">SUM(F9:F35)</f>
        <v>14937</v>
      </c>
      <c r="G36" s="27" t="n">
        <f aca="false">F36/D36*100</f>
        <v>7.31241647043849</v>
      </c>
      <c r="H36" s="26" t="n">
        <f aca="false">SUM(H9:H35)</f>
        <v>10472</v>
      </c>
      <c r="I36" s="28" t="n">
        <f aca="false">H36/E36*100</f>
        <v>5.8586909697163</v>
      </c>
      <c r="J36" s="26" t="n">
        <f aca="false">SUM(J9:J35)</f>
        <v>2750</v>
      </c>
      <c r="K36" s="27" t="n">
        <f aca="false">J36/D36*100</f>
        <v>1.34626399502617</v>
      </c>
      <c r="L36" s="26" t="n">
        <f aca="false">SUM(L9:L35)</f>
        <v>489</v>
      </c>
      <c r="M36" s="28" t="n">
        <f aca="false">L36/E36*100</f>
        <v>0.273577147077088</v>
      </c>
      <c r="N36" s="29" t="n">
        <f aca="false">SUM(F36+J36)</f>
        <v>17687</v>
      </c>
      <c r="O36" s="27" t="n">
        <f aca="false">N36/D36*100</f>
        <v>8.65868046546466</v>
      </c>
      <c r="P36" s="29" t="n">
        <f aca="false">SUM(H36,L36)</f>
        <v>10961</v>
      </c>
      <c r="Q36" s="28" t="n">
        <f aca="false">P36/E36*100</f>
        <v>6.13226811679339</v>
      </c>
      <c r="R36" s="5" t="n">
        <f aca="false">SUM(H36*100/E36)</f>
        <v>5.8586909697163</v>
      </c>
      <c r="S36" s="5" t="n">
        <f aca="false">SUM(P36*100/E36)</f>
        <v>6.13226811679339</v>
      </c>
      <c r="T36" s="5" t="n">
        <f aca="false">SUM(L36*100/E36)</f>
        <v>0.273577147077088</v>
      </c>
      <c r="U36" s="5" t="n">
        <f aca="false">SUM(F36*100/D36)</f>
        <v>7.31241647043849</v>
      </c>
      <c r="V36" s="5" t="n">
        <f aca="false">SUM(J36*100/D36)</f>
        <v>1.34626399502617</v>
      </c>
      <c r="W36" s="5" t="n">
        <f aca="false">SUM(N36*100/D36)</f>
        <v>8.65868046546466</v>
      </c>
    </row>
    <row r="37" customFormat="false" ht="12.75" hidden="false" customHeight="false" outlineLevel="0" collapsed="false">
      <c r="D37" s="23"/>
    </row>
    <row r="38" customFormat="false" ht="12.75" hidden="false" customHeight="false" outlineLevel="0" collapsed="false">
      <c r="C38" s="1" t="s">
        <v>41</v>
      </c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42</v>
      </c>
      <c r="B1" s="30" t="s">
        <v>43</v>
      </c>
      <c r="C1" s="30" t="s">
        <v>44</v>
      </c>
      <c r="D1" s="30"/>
    </row>
    <row r="2" customFormat="false" ht="12.75" hidden="false" customHeight="false" outlineLevel="0" collapsed="false">
      <c r="A2" s="30"/>
      <c r="B2" s="30" t="s">
        <v>45</v>
      </c>
      <c r="C2" s="30" t="n">
        <v>12218</v>
      </c>
    </row>
    <row r="3" customFormat="false" ht="12.75" hidden="false" customHeight="false" outlineLevel="0" collapsed="false">
      <c r="A3" s="30"/>
      <c r="B3" s="30" t="s">
        <v>46</v>
      </c>
      <c r="C3" s="30" t="n">
        <v>4602</v>
      </c>
    </row>
    <row r="4" customFormat="false" ht="12.75" hidden="false" customHeight="false" outlineLevel="0" collapsed="false">
      <c r="A4" s="30"/>
      <c r="B4" s="30" t="s">
        <v>47</v>
      </c>
      <c r="C4" s="30" t="n">
        <v>3466</v>
      </c>
    </row>
    <row r="5" customFormat="false" ht="12.75" hidden="false" customHeight="false" outlineLevel="0" collapsed="false">
      <c r="A5" s="30"/>
      <c r="B5" s="30" t="s">
        <v>48</v>
      </c>
      <c r="C5" s="30" t="n">
        <v>13739</v>
      </c>
    </row>
    <row r="6" customFormat="false" ht="12.75" hidden="false" customHeight="false" outlineLevel="0" collapsed="false">
      <c r="A6" s="30"/>
      <c r="B6" s="30" t="s">
        <v>49</v>
      </c>
      <c r="C6" s="30" t="n">
        <v>14042</v>
      </c>
    </row>
    <row r="7" customFormat="false" ht="12.75" hidden="false" customHeight="false" outlineLevel="0" collapsed="false">
      <c r="A7" s="30"/>
      <c r="B7" s="30" t="s">
        <v>50</v>
      </c>
      <c r="C7" s="30" t="n">
        <v>7501</v>
      </c>
    </row>
    <row r="8" customFormat="false" ht="12.75" hidden="false" customHeight="false" outlineLevel="0" collapsed="false">
      <c r="A8" s="30"/>
      <c r="B8" s="30" t="s">
        <v>51</v>
      </c>
      <c r="C8" s="30" t="n">
        <v>2727</v>
      </c>
    </row>
    <row r="9" customFormat="false" ht="12.75" hidden="false" customHeight="false" outlineLevel="0" collapsed="false">
      <c r="A9" s="30"/>
      <c r="B9" s="30" t="s">
        <v>52</v>
      </c>
      <c r="C9" s="30" t="n">
        <v>10762</v>
      </c>
    </row>
    <row r="10" customFormat="false" ht="12.75" hidden="false" customHeight="false" outlineLevel="0" collapsed="false">
      <c r="A10" s="30"/>
      <c r="B10" s="30" t="s">
        <v>53</v>
      </c>
      <c r="C10" s="30" t="n">
        <v>3073</v>
      </c>
    </row>
    <row r="11" customFormat="false" ht="12.75" hidden="false" customHeight="false" outlineLevel="0" collapsed="false">
      <c r="A11" s="30"/>
      <c r="B11" s="30" t="s">
        <v>54</v>
      </c>
      <c r="C11" s="30" t="n">
        <v>4774</v>
      </c>
    </row>
    <row r="12" customFormat="false" ht="12.75" hidden="false" customHeight="false" outlineLevel="0" collapsed="false">
      <c r="A12" s="30"/>
      <c r="B12" s="30" t="s">
        <v>55</v>
      </c>
      <c r="C12" s="30" t="n">
        <v>3189</v>
      </c>
    </row>
    <row r="13" customFormat="false" ht="12.75" hidden="false" customHeight="false" outlineLevel="0" collapsed="false">
      <c r="A13" s="30"/>
      <c r="B13" s="30" t="s">
        <v>56</v>
      </c>
      <c r="C13" s="30" t="n">
        <v>8422</v>
      </c>
    </row>
    <row r="14" customFormat="false" ht="12.75" hidden="false" customHeight="false" outlineLevel="0" collapsed="false">
      <c r="A14" s="30"/>
      <c r="B14" s="30" t="s">
        <v>57</v>
      </c>
      <c r="C14" s="30" t="n">
        <v>8051</v>
      </c>
    </row>
    <row r="15" customFormat="false" ht="12.75" hidden="false" customHeight="false" outlineLevel="0" collapsed="false">
      <c r="A15" s="30"/>
      <c r="B15" s="30" t="s">
        <v>58</v>
      </c>
      <c r="C15" s="30" t="n">
        <v>6173</v>
      </c>
    </row>
    <row r="16" customFormat="false" ht="12.75" hidden="false" customHeight="false" outlineLevel="0" collapsed="false">
      <c r="A16" s="30"/>
      <c r="B16" s="30" t="s">
        <v>59</v>
      </c>
      <c r="C16" s="30" t="n">
        <v>6502</v>
      </c>
    </row>
    <row r="17" customFormat="false" ht="12.75" hidden="false" customHeight="false" outlineLevel="0" collapsed="false">
      <c r="A17" s="30"/>
      <c r="B17" s="30" t="s">
        <v>60</v>
      </c>
      <c r="C17" s="30" t="n">
        <v>7011</v>
      </c>
    </row>
    <row r="18" customFormat="false" ht="12.75" hidden="false" customHeight="false" outlineLevel="0" collapsed="false">
      <c r="A18" s="30"/>
      <c r="B18" s="30" t="s">
        <v>61</v>
      </c>
      <c r="C18" s="30" t="n">
        <v>3885</v>
      </c>
    </row>
    <row r="19" customFormat="false" ht="12.75" hidden="false" customHeight="false" outlineLevel="0" collapsed="false">
      <c r="A19" s="30"/>
      <c r="B19" s="30" t="s">
        <v>62</v>
      </c>
      <c r="C19" s="30" t="n">
        <v>7686</v>
      </c>
    </row>
    <row r="20" customFormat="false" ht="12.75" hidden="false" customHeight="false" outlineLevel="0" collapsed="false">
      <c r="A20" s="30"/>
      <c r="B20" s="30" t="s">
        <v>63</v>
      </c>
      <c r="C20" s="30" t="n">
        <v>3774</v>
      </c>
    </row>
    <row r="21" customFormat="false" ht="12.75" hidden="false" customHeight="false" outlineLevel="0" collapsed="false">
      <c r="A21" s="30"/>
      <c r="B21" s="30" t="s">
        <v>64</v>
      </c>
      <c r="C21" s="30" t="n">
        <v>10869</v>
      </c>
    </row>
    <row r="22" customFormat="false" ht="12.75" hidden="false" customHeight="false" outlineLevel="0" collapsed="false">
      <c r="A22" s="30"/>
      <c r="B22" s="30" t="s">
        <v>65</v>
      </c>
      <c r="C22" s="30" t="n">
        <v>4467</v>
      </c>
    </row>
    <row r="23" customFormat="false" ht="12.75" hidden="false" customHeight="false" outlineLevel="0" collapsed="false">
      <c r="A23" s="30"/>
      <c r="B23" s="30" t="s">
        <v>66</v>
      </c>
      <c r="C23" s="30" t="n">
        <v>6198</v>
      </c>
    </row>
    <row r="24" customFormat="false" ht="12.75" hidden="false" customHeight="false" outlineLevel="0" collapsed="false">
      <c r="A24" s="30"/>
      <c r="B24" s="30" t="s">
        <v>67</v>
      </c>
      <c r="C24" s="30" t="n">
        <v>3567</v>
      </c>
    </row>
    <row r="25" customFormat="false" ht="12.75" hidden="false" customHeight="false" outlineLevel="0" collapsed="false">
      <c r="A25" s="30"/>
      <c r="B25" s="30" t="s">
        <v>68</v>
      </c>
      <c r="C25" s="30" t="n">
        <v>2949</v>
      </c>
    </row>
    <row r="26" customFormat="false" ht="12.75" hidden="false" customHeight="false" outlineLevel="0" collapsed="false">
      <c r="A26" s="30"/>
      <c r="B26" s="30" t="s">
        <v>69</v>
      </c>
      <c r="C26" s="30" t="n">
        <v>2883</v>
      </c>
    </row>
    <row r="27" customFormat="false" ht="12.75" hidden="false" customHeight="false" outlineLevel="0" collapsed="false">
      <c r="A27" s="30"/>
      <c r="B27" s="30" t="s">
        <v>70</v>
      </c>
      <c r="C27" s="30" t="n">
        <v>13698</v>
      </c>
    </row>
    <row r="28" customFormat="false" ht="12.75" hidden="false" customHeight="false" outlineLevel="0" collapsed="false">
      <c r="A28" s="30"/>
      <c r="B28" s="30" t="s">
        <v>71</v>
      </c>
      <c r="C28" s="30" t="n">
        <v>251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57Z</dcterms:created>
  <dc:creator>selezko</dc:creator>
  <dc:description/>
  <dc:language>en-US</dc:language>
  <cp:lastModifiedBy>polischyk</cp:lastModifiedBy>
  <cp:lastPrinted>2013-02-13T10:01:30Z</cp:lastPrinted>
  <dcterms:modified xsi:type="dcterms:W3CDTF">2013-02-13T10:27:09Z</dcterms:modified>
  <cp:revision>0</cp:revision>
  <dc:subject/>
  <dc:title/>
</cp:coreProperties>
</file>