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definedNames>
    <definedName function="false" hidden="false" localSheetId="0" name="_xlnm.Print_Area" vbProcedure="false">8_1!$A$1:$R$38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І півріччя 2011</t>
  </si>
  <si>
    <t xml:space="preserve">І півріччя 2012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s">
        <v>9</v>
      </c>
      <c r="E6" s="9" t="s">
        <v>10</v>
      </c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9</v>
      </c>
      <c r="O6" s="9"/>
      <c r="P6" s="9" t="s">
        <v>10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11</v>
      </c>
      <c r="G7" s="10" t="s">
        <v>12</v>
      </c>
      <c r="H7" s="9" t="s">
        <v>11</v>
      </c>
      <c r="I7" s="10" t="s">
        <v>12</v>
      </c>
      <c r="J7" s="7" t="s">
        <v>11</v>
      </c>
      <c r="K7" s="10" t="s">
        <v>12</v>
      </c>
      <c r="L7" s="7" t="s">
        <v>11</v>
      </c>
      <c r="M7" s="10" t="s">
        <v>12</v>
      </c>
      <c r="N7" s="11" t="s">
        <v>11</v>
      </c>
      <c r="O7" s="10" t="s">
        <v>12</v>
      </c>
      <c r="P7" s="9" t="s">
        <v>11</v>
      </c>
      <c r="Q7" s="10" t="s">
        <v>12</v>
      </c>
      <c r="R7" s="4"/>
      <c r="S7" s="4"/>
      <c r="T7" s="4"/>
    </row>
    <row r="8" customFormat="false" ht="12" hidden="false" customHeight="true" outlineLevel="0" collapsed="false">
      <c r="B8" s="12" t="s">
        <v>13</v>
      </c>
      <c r="C8" s="12" t="s">
        <v>14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2" hidden="false" customHeight="true" outlineLevel="0" collapsed="false">
      <c r="B9" s="15" t="n">
        <v>1</v>
      </c>
      <c r="C9" s="16" t="s">
        <v>15</v>
      </c>
      <c r="D9" s="17" t="n">
        <v>108235</v>
      </c>
      <c r="E9" s="18" t="n">
        <f aca="false">Z8_1!C2</f>
        <v>3678</v>
      </c>
      <c r="F9" s="19" t="n">
        <v>871</v>
      </c>
      <c r="G9" s="20" t="n">
        <v>0.804730447637086</v>
      </c>
      <c r="H9" s="21" t="n">
        <v>1221</v>
      </c>
      <c r="I9" s="22" t="n">
        <f aca="false">SUM(H9/E9*100)</f>
        <v>33.1973898858075</v>
      </c>
      <c r="J9" s="23" t="n">
        <v>1174</v>
      </c>
      <c r="K9" s="20" t="n">
        <v>1.08467686053495</v>
      </c>
      <c r="L9" s="21" t="n">
        <v>2571</v>
      </c>
      <c r="M9" s="22" t="n">
        <f aca="false">L9/E9*100</f>
        <v>69.9021207177814</v>
      </c>
      <c r="N9" s="24" t="n">
        <v>2045</v>
      </c>
      <c r="O9" s="20" t="n">
        <v>1.88940730817203</v>
      </c>
      <c r="P9" s="25" t="n">
        <f aca="false">SUM(H9+L9)</f>
        <v>3792</v>
      </c>
      <c r="Q9" s="22" t="n">
        <f aca="false">P9/E9*100</f>
        <v>103.099510603589</v>
      </c>
      <c r="R9" s="4" t="n">
        <f aca="false">SUM(F9*100/D9)</f>
        <v>0.804730447637086</v>
      </c>
      <c r="S9" s="4" t="n">
        <f aca="false">SUM(H9*100/E9)</f>
        <v>33.1973898858075</v>
      </c>
      <c r="T9" s="4" t="n">
        <f aca="false">SUM(J9*100/D9)</f>
        <v>1.08467686053495</v>
      </c>
      <c r="U9" s="4" t="n">
        <f aca="false">SUM(L9*100/E9)</f>
        <v>69.9021207177814</v>
      </c>
      <c r="V9" s="4" t="n">
        <f aca="false">SUM(N9*100/D9)</f>
        <v>1.88940730817203</v>
      </c>
      <c r="W9" s="4" t="n">
        <f aca="false">SUM(P9*100/E9)</f>
        <v>103.099510603589</v>
      </c>
      <c r="X9" s="26"/>
      <c r="Y9" s="26"/>
      <c r="AB9" s="26"/>
    </row>
    <row r="10" customFormat="false" ht="12" hidden="false" customHeight="true" outlineLevel="0" collapsed="false">
      <c r="B10" s="15" t="n">
        <v>2</v>
      </c>
      <c r="C10" s="16" t="s">
        <v>16</v>
      </c>
      <c r="D10" s="17" t="n">
        <v>37921</v>
      </c>
      <c r="E10" s="18" t="n">
        <f aca="false">Z8_1!C3</f>
        <v>11198</v>
      </c>
      <c r="F10" s="19" t="n">
        <v>765</v>
      </c>
      <c r="G10" s="20" t="n">
        <v>2.01735186308378</v>
      </c>
      <c r="H10" s="21" t="n">
        <v>2086</v>
      </c>
      <c r="I10" s="22" t="n">
        <f aca="false">SUM(H10/E10*100)</f>
        <v>18.6283264868727</v>
      </c>
      <c r="J10" s="23" t="n">
        <v>238</v>
      </c>
      <c r="K10" s="20" t="n">
        <v>0.627620579626065</v>
      </c>
      <c r="L10" s="21" t="n">
        <v>643</v>
      </c>
      <c r="M10" s="22" t="n">
        <f aca="false">L10/E10*100</f>
        <v>5.74209680300054</v>
      </c>
      <c r="N10" s="24" t="n">
        <v>1003</v>
      </c>
      <c r="O10" s="20" t="n">
        <v>2.64497244270984</v>
      </c>
      <c r="P10" s="25" t="n">
        <f aca="false">SUM(H10+L10)</f>
        <v>2729</v>
      </c>
      <c r="Q10" s="22" t="n">
        <f aca="false">P10/E10*100</f>
        <v>24.3704232898732</v>
      </c>
      <c r="R10" s="4" t="n">
        <f aca="false">SUM(F10*100/D10)</f>
        <v>2.01735186308378</v>
      </c>
      <c r="S10" s="4" t="n">
        <f aca="false">SUM(H10*100/E10)</f>
        <v>18.6283264868727</v>
      </c>
      <c r="T10" s="4" t="n">
        <f aca="false">SUM(J10*100/D10)</f>
        <v>0.627620579626065</v>
      </c>
      <c r="U10" s="4" t="n">
        <f aca="false">SUM(L10*100/E10)</f>
        <v>5.74209680300054</v>
      </c>
      <c r="V10" s="4" t="n">
        <f aca="false">SUM(N10*100/D10)</f>
        <v>2.64497244270984</v>
      </c>
      <c r="W10" s="4" t="n">
        <f aca="false">SUM(P10*100/E10)</f>
        <v>24.3704232898732</v>
      </c>
      <c r="X10" s="26"/>
      <c r="Y10" s="26"/>
      <c r="AB10" s="26"/>
    </row>
    <row r="11" customFormat="false" ht="12" hidden="false" customHeight="true" outlineLevel="0" collapsed="false">
      <c r="B11" s="15" t="n">
        <v>3</v>
      </c>
      <c r="C11" s="16" t="s">
        <v>17</v>
      </c>
      <c r="D11" s="17" t="n">
        <v>50516</v>
      </c>
      <c r="E11" s="18" t="n">
        <f aca="false">Z8_1!C4</f>
        <v>9890</v>
      </c>
      <c r="F11" s="19" t="n">
        <v>7558</v>
      </c>
      <c r="G11" s="20" t="n">
        <v>14.9615963259165</v>
      </c>
      <c r="H11" s="21" t="n">
        <v>3303</v>
      </c>
      <c r="I11" s="22" t="n">
        <f aca="false">SUM(H11/E11*100)</f>
        <v>33.3973710819009</v>
      </c>
      <c r="J11" s="23" t="n">
        <v>155</v>
      </c>
      <c r="K11" s="20" t="n">
        <v>0.306833478501861</v>
      </c>
      <c r="L11" s="21" t="n">
        <v>1825</v>
      </c>
      <c r="M11" s="22" t="n">
        <f aca="false">L11/E11*100</f>
        <v>18.4529828109201</v>
      </c>
      <c r="N11" s="24" t="n">
        <v>7713</v>
      </c>
      <c r="O11" s="20" t="n">
        <v>15.2684298044184</v>
      </c>
      <c r="P11" s="25" t="n">
        <f aca="false">SUM(H11+L11)</f>
        <v>5128</v>
      </c>
      <c r="Q11" s="22" t="n">
        <f aca="false">P11/E11*100</f>
        <v>51.850353892821</v>
      </c>
      <c r="R11" s="4" t="n">
        <f aca="false">SUM(F11*100/D11)</f>
        <v>14.9615963259165</v>
      </c>
      <c r="S11" s="4" t="n">
        <f aca="false">SUM(H11*100/E11)</f>
        <v>33.3973710819009</v>
      </c>
      <c r="T11" s="4" t="n">
        <f aca="false">SUM(J11*100/D11)</f>
        <v>0.306833478501861</v>
      </c>
      <c r="U11" s="4" t="n">
        <f aca="false">SUM(L11*100/E11)</f>
        <v>18.4529828109201</v>
      </c>
      <c r="V11" s="4" t="n">
        <f aca="false">SUM(N11*100/D11)</f>
        <v>15.2684298044184</v>
      </c>
      <c r="W11" s="4" t="n">
        <f aca="false">SUM(P11*100/E11)</f>
        <v>51.850353892821</v>
      </c>
      <c r="X11" s="26"/>
      <c r="Y11" s="26"/>
      <c r="AB11" s="26"/>
    </row>
    <row r="12" customFormat="false" ht="12" hidden="false" customHeight="true" outlineLevel="0" collapsed="false">
      <c r="B12" s="15" t="n">
        <v>4</v>
      </c>
      <c r="C12" s="16" t="s">
        <v>18</v>
      </c>
      <c r="D12" s="17" t="n">
        <v>88526</v>
      </c>
      <c r="E12" s="18" t="n">
        <f aca="false">Z8_1!C5</f>
        <v>8479</v>
      </c>
      <c r="F12" s="19" t="n">
        <v>2054</v>
      </c>
      <c r="G12" s="20" t="n">
        <v>2.32022230757066</v>
      </c>
      <c r="H12" s="21" t="n">
        <v>5043</v>
      </c>
      <c r="I12" s="22" t="n">
        <f aca="false">SUM(H12/E12*100)</f>
        <v>59.4763533435547</v>
      </c>
      <c r="J12" s="23" t="n">
        <v>980</v>
      </c>
      <c r="K12" s="20" t="n">
        <v>1.10701940672797</v>
      </c>
      <c r="L12" s="21" t="n">
        <v>856</v>
      </c>
      <c r="M12" s="22" t="n">
        <f aca="false">L12/E12*100</f>
        <v>10.0955301332704</v>
      </c>
      <c r="N12" s="24" t="n">
        <v>3034</v>
      </c>
      <c r="O12" s="20" t="n">
        <v>3.42724171429862</v>
      </c>
      <c r="P12" s="25" t="n">
        <f aca="false">SUM(H12+L12)</f>
        <v>5899</v>
      </c>
      <c r="Q12" s="22" t="n">
        <f aca="false">P12/E12*100</f>
        <v>69.5718834768251</v>
      </c>
      <c r="R12" s="4" t="n">
        <f aca="false">SUM(F12*100/D12)</f>
        <v>2.32022230757066</v>
      </c>
      <c r="S12" s="4" t="n">
        <f aca="false">SUM(H12*100/E12)</f>
        <v>59.4763533435547</v>
      </c>
      <c r="T12" s="4" t="n">
        <f aca="false">SUM(J12*100/D12)</f>
        <v>1.10701940672797</v>
      </c>
      <c r="U12" s="4" t="n">
        <f aca="false">SUM(L12*100/E12)</f>
        <v>10.0955301332704</v>
      </c>
      <c r="V12" s="4" t="n">
        <f aca="false">SUM(N12*100/D12)</f>
        <v>3.42724171429862</v>
      </c>
      <c r="W12" s="4" t="n">
        <f aca="false">SUM(P12*100/E12)</f>
        <v>69.5718834768251</v>
      </c>
      <c r="X12" s="26"/>
      <c r="Y12" s="26"/>
      <c r="AB12" s="26"/>
    </row>
    <row r="13" customFormat="false" ht="12" hidden="false" customHeight="true" outlineLevel="0" collapsed="false">
      <c r="B13" s="15" t="n">
        <v>5</v>
      </c>
      <c r="C13" s="16" t="s">
        <v>19</v>
      </c>
      <c r="D13" s="17" t="n">
        <v>30794</v>
      </c>
      <c r="E13" s="18" t="n">
        <f aca="false">Z8_1!C6</f>
        <v>12667</v>
      </c>
      <c r="F13" s="19" t="n">
        <v>8373</v>
      </c>
      <c r="G13" s="20" t="n">
        <v>27.1903617587842</v>
      </c>
      <c r="H13" s="21" t="n">
        <v>6061</v>
      </c>
      <c r="I13" s="22" t="n">
        <f aca="false">SUM(H13/E13*100)</f>
        <v>47.8487408226099</v>
      </c>
      <c r="J13" s="23" t="n">
        <v>1298</v>
      </c>
      <c r="K13" s="20" t="n">
        <v>4.21510683899461</v>
      </c>
      <c r="L13" s="21" t="n">
        <v>6295</v>
      </c>
      <c r="M13" s="22" t="n">
        <f aca="false">L13/E13*100</f>
        <v>49.6960606299834</v>
      </c>
      <c r="N13" s="24" t="n">
        <v>9671</v>
      </c>
      <c r="O13" s="20" t="n">
        <v>31.4054685977788</v>
      </c>
      <c r="P13" s="25" t="n">
        <f aca="false">SUM(H13+L13)</f>
        <v>12356</v>
      </c>
      <c r="Q13" s="22" t="n">
        <f aca="false">P13/E13*100</f>
        <v>97.5448014525934</v>
      </c>
      <c r="R13" s="4" t="n">
        <f aca="false">SUM(F13*100/D13)</f>
        <v>27.1903617587842</v>
      </c>
      <c r="S13" s="4" t="n">
        <f aca="false">SUM(H13*100/E13)</f>
        <v>47.8487408226099</v>
      </c>
      <c r="T13" s="4" t="n">
        <f aca="false">SUM(J13*100/D13)</f>
        <v>4.21510683899461</v>
      </c>
      <c r="U13" s="4" t="n">
        <f aca="false">SUM(L13*100/E13)</f>
        <v>49.6960606299834</v>
      </c>
      <c r="V13" s="4" t="n">
        <f aca="false">SUM(N13*100/D13)</f>
        <v>31.4054685977788</v>
      </c>
      <c r="W13" s="4" t="n">
        <f aca="false">SUM(P13*100/E13)</f>
        <v>97.5448014525934</v>
      </c>
      <c r="X13" s="26"/>
      <c r="Y13" s="26"/>
      <c r="AB13" s="26"/>
    </row>
    <row r="14" customFormat="false" ht="12" hidden="false" customHeight="true" outlineLevel="0" collapsed="false">
      <c r="B14" s="15" t="n">
        <v>6</v>
      </c>
      <c r="C14" s="16" t="s">
        <v>20</v>
      </c>
      <c r="D14" s="17" t="n">
        <v>86149</v>
      </c>
      <c r="E14" s="18" t="n">
        <f aca="false">Z8_1!C7</f>
        <v>17656</v>
      </c>
      <c r="F14" s="19" t="n">
        <v>2603</v>
      </c>
      <c r="G14" s="20" t="n">
        <v>3.02150924560935</v>
      </c>
      <c r="H14" s="21" t="n">
        <v>1445</v>
      </c>
      <c r="I14" s="22" t="n">
        <f aca="false">SUM(H14/E14*100)</f>
        <v>8.18418667874943</v>
      </c>
      <c r="J14" s="23" t="n">
        <v>306</v>
      </c>
      <c r="K14" s="20" t="n">
        <v>0.355198551347085</v>
      </c>
      <c r="L14" s="21" t="n">
        <v>647</v>
      </c>
      <c r="M14" s="22" t="n">
        <f aca="false">L14/E14*100</f>
        <v>3.66447666515632</v>
      </c>
      <c r="N14" s="24" t="n">
        <v>2909</v>
      </c>
      <c r="O14" s="20" t="n">
        <v>3.37670779695644</v>
      </c>
      <c r="P14" s="25" t="n">
        <f aca="false">SUM(H14+L14)</f>
        <v>2092</v>
      </c>
      <c r="Q14" s="22" t="n">
        <f aca="false">P14/E14*100</f>
        <v>11.8486633439058</v>
      </c>
      <c r="R14" s="4" t="n">
        <f aca="false">SUM(F14*100/D14)</f>
        <v>3.02150924560935</v>
      </c>
      <c r="S14" s="4" t="n">
        <f aca="false">SUM(H14*100/E14)</f>
        <v>8.18418667874943</v>
      </c>
      <c r="T14" s="4" t="n">
        <f aca="false">SUM(J14*100/D14)</f>
        <v>0.355198551347085</v>
      </c>
      <c r="U14" s="4" t="n">
        <f aca="false">SUM(L14*100/E14)</f>
        <v>3.66447666515632</v>
      </c>
      <c r="V14" s="4" t="n">
        <f aca="false">SUM(N14*100/D14)</f>
        <v>3.37670779695644</v>
      </c>
      <c r="W14" s="4" t="n">
        <f aca="false">SUM(P14*100/E14)</f>
        <v>11.8486633439058</v>
      </c>
    </row>
    <row r="15" customFormat="false" ht="12" hidden="false" customHeight="true" outlineLevel="0" collapsed="false">
      <c r="B15" s="15" t="n">
        <v>7</v>
      </c>
      <c r="C15" s="16" t="s">
        <v>21</v>
      </c>
      <c r="D15" s="17" t="n">
        <v>25980</v>
      </c>
      <c r="E15" s="18" t="n">
        <f aca="false">Z8_1!C8</f>
        <v>4168</v>
      </c>
      <c r="F15" s="19" t="n">
        <v>3961</v>
      </c>
      <c r="G15" s="20" t="n">
        <v>15.2463433410316</v>
      </c>
      <c r="H15" s="21" t="n">
        <v>1780</v>
      </c>
      <c r="I15" s="22" t="n">
        <f aca="false">SUM(H15/E15*100)</f>
        <v>42.7063339731286</v>
      </c>
      <c r="J15" s="23" t="n">
        <v>24</v>
      </c>
      <c r="K15" s="20" t="n">
        <v>0.092378752886836</v>
      </c>
      <c r="L15" s="21" t="n">
        <v>789</v>
      </c>
      <c r="M15" s="22" t="n">
        <f aca="false">L15/E15*100</f>
        <v>18.9299424184261</v>
      </c>
      <c r="N15" s="24" t="n">
        <v>3985</v>
      </c>
      <c r="O15" s="20" t="n">
        <v>15.3387220939184</v>
      </c>
      <c r="P15" s="25" t="n">
        <f aca="false">SUM(H15+L15)</f>
        <v>2569</v>
      </c>
      <c r="Q15" s="22" t="n">
        <f aca="false">P15/E15*100</f>
        <v>61.6362763915547</v>
      </c>
      <c r="R15" s="4" t="n">
        <f aca="false">SUM(F15*100/D15)</f>
        <v>15.2463433410316</v>
      </c>
      <c r="S15" s="4" t="n">
        <f aca="false">SUM(H15*100/E15)</f>
        <v>42.7063339731286</v>
      </c>
      <c r="T15" s="4" t="n">
        <f aca="false">SUM(J15*100/D15)</f>
        <v>0.092378752886836</v>
      </c>
      <c r="U15" s="4" t="n">
        <f aca="false">SUM(L15*100/E15)</f>
        <v>18.9299424184261</v>
      </c>
      <c r="V15" s="4" t="n">
        <f aca="false">SUM(N15*100/D15)</f>
        <v>15.3387220939184</v>
      </c>
      <c r="W15" s="4" t="n">
        <f aca="false">SUM(P15*100/E15)</f>
        <v>61.6362763915547</v>
      </c>
      <c r="X15" s="26"/>
      <c r="Y15" s="26"/>
      <c r="AB15" s="26"/>
    </row>
    <row r="16" customFormat="false" ht="12" hidden="false" customHeight="true" outlineLevel="0" collapsed="false">
      <c r="B16" s="15" t="n">
        <v>8</v>
      </c>
      <c r="C16" s="16" t="s">
        <v>22</v>
      </c>
      <c r="D16" s="17" t="n">
        <v>6554</v>
      </c>
      <c r="E16" s="18" t="n">
        <f aca="false">Z8_1!C9</f>
        <v>3000</v>
      </c>
      <c r="F16" s="19" t="n">
        <v>747</v>
      </c>
      <c r="G16" s="20" t="n">
        <v>11.3976197741837</v>
      </c>
      <c r="H16" s="21" t="n">
        <v>4440</v>
      </c>
      <c r="I16" s="22" t="n">
        <f aca="false">SUM(H16/E16*100)</f>
        <v>148</v>
      </c>
      <c r="J16" s="23" t="n">
        <v>268</v>
      </c>
      <c r="K16" s="20" t="n">
        <v>4.08910588953311</v>
      </c>
      <c r="L16" s="21" t="n">
        <v>541</v>
      </c>
      <c r="M16" s="22" t="n">
        <f aca="false">L16/E16*100</f>
        <v>18.0333333333333</v>
      </c>
      <c r="N16" s="24" t="n">
        <v>1015</v>
      </c>
      <c r="O16" s="20" t="n">
        <v>15.4867256637168</v>
      </c>
      <c r="P16" s="25" t="n">
        <f aca="false">SUM(H16+L16)</f>
        <v>4981</v>
      </c>
      <c r="Q16" s="22" t="n">
        <f aca="false">P16/E16*100</f>
        <v>166.033333333333</v>
      </c>
      <c r="R16" s="4" t="n">
        <f aca="false">SUM(F16*100/D16)</f>
        <v>11.3976197741837</v>
      </c>
      <c r="S16" s="4" t="n">
        <f aca="false">SUM(H16*100/E16)</f>
        <v>148</v>
      </c>
      <c r="T16" s="4" t="n">
        <f aca="false">SUM(J16*100/D16)</f>
        <v>4.08910588953311</v>
      </c>
      <c r="U16" s="4" t="n">
        <f aca="false">SUM(L16*100/E16)</f>
        <v>18.0333333333333</v>
      </c>
      <c r="V16" s="4" t="n">
        <f aca="false">SUM(N16*100/D16)</f>
        <v>15.4867256637168</v>
      </c>
      <c r="W16" s="4" t="n">
        <f aca="false">SUM(P16*100/E16)</f>
        <v>166.033333333333</v>
      </c>
      <c r="X16" s="26"/>
      <c r="Y16" s="26"/>
      <c r="AB16" s="26"/>
    </row>
    <row r="17" customFormat="false" ht="12" hidden="false" customHeight="true" outlineLevel="0" collapsed="false">
      <c r="B17" s="15" t="n">
        <v>9</v>
      </c>
      <c r="C17" s="16" t="s">
        <v>23</v>
      </c>
      <c r="D17" s="17" t="n">
        <v>81298</v>
      </c>
      <c r="E17" s="18" t="n">
        <f aca="false">Z8_1!C10</f>
        <v>2967</v>
      </c>
      <c r="F17" s="19" t="n">
        <v>4198</v>
      </c>
      <c r="G17" s="20" t="n">
        <v>5.1637186646658</v>
      </c>
      <c r="H17" s="21" t="n">
        <v>4292</v>
      </c>
      <c r="I17" s="22" t="n">
        <f aca="false">SUM(H17/E17*100)</f>
        <v>144.657903606336</v>
      </c>
      <c r="J17" s="23" t="n">
        <v>317</v>
      </c>
      <c r="K17" s="20" t="n">
        <v>0.389923491352801</v>
      </c>
      <c r="L17" s="21" t="n">
        <v>1865</v>
      </c>
      <c r="M17" s="22" t="n">
        <f aca="false">L17/E17*100</f>
        <v>62.8581058308055</v>
      </c>
      <c r="N17" s="24" t="n">
        <v>4515</v>
      </c>
      <c r="O17" s="20" t="n">
        <v>5.5536421560186</v>
      </c>
      <c r="P17" s="25" t="n">
        <f aca="false">SUM(H17+L17)</f>
        <v>6157</v>
      </c>
      <c r="Q17" s="22" t="n">
        <f aca="false">P17/E17*100</f>
        <v>207.516009437142</v>
      </c>
      <c r="R17" s="4" t="n">
        <f aca="false">SUM(F17*100/D17)</f>
        <v>5.1637186646658</v>
      </c>
      <c r="S17" s="4" t="n">
        <f aca="false">SUM(H17*100/E17)</f>
        <v>144.657903606336</v>
      </c>
      <c r="T17" s="4" t="n">
        <f aca="false">SUM(J17*100/D17)</f>
        <v>0.389923491352801</v>
      </c>
      <c r="U17" s="4" t="n">
        <f aca="false">SUM(L17*100/E17)</f>
        <v>62.8581058308055</v>
      </c>
      <c r="V17" s="4" t="n">
        <f aca="false">SUM(N17*100/D17)</f>
        <v>5.5536421560186</v>
      </c>
      <c r="W17" s="4" t="n">
        <f aca="false">SUM(P17*100/E17)</f>
        <v>207.516009437142</v>
      </c>
      <c r="X17" s="26"/>
      <c r="Y17" s="26"/>
      <c r="AB17" s="26"/>
    </row>
    <row r="18" customFormat="false" ht="12" hidden="false" customHeight="true" outlineLevel="0" collapsed="false">
      <c r="B18" s="15" t="n">
        <v>10</v>
      </c>
      <c r="C18" s="16" t="s">
        <v>24</v>
      </c>
      <c r="D18" s="17" t="n">
        <v>83858</v>
      </c>
      <c r="E18" s="18" t="n">
        <f aca="false">Z8_1!C11</f>
        <v>15122</v>
      </c>
      <c r="F18" s="19" t="n">
        <v>3320</v>
      </c>
      <c r="G18" s="20" t="n">
        <v>3.95907367216008</v>
      </c>
      <c r="H18" s="21" t="n">
        <v>2406</v>
      </c>
      <c r="I18" s="22" t="n">
        <f aca="false">SUM(H18/E18*100)</f>
        <v>15.9105938367941</v>
      </c>
      <c r="J18" s="23" t="n">
        <v>4236</v>
      </c>
      <c r="K18" s="20" t="n">
        <v>5.05139640821389</v>
      </c>
      <c r="L18" s="21" t="n">
        <v>1835</v>
      </c>
      <c r="M18" s="22" t="n">
        <f aca="false">L18/E18*100</f>
        <v>12.1346382753604</v>
      </c>
      <c r="N18" s="24" t="n">
        <v>7556</v>
      </c>
      <c r="O18" s="20" t="n">
        <v>9.01047008037397</v>
      </c>
      <c r="P18" s="25" t="n">
        <f aca="false">SUM(H18+L18)</f>
        <v>4241</v>
      </c>
      <c r="Q18" s="22" t="n">
        <f aca="false">P18/E18*100</f>
        <v>28.0452321121545</v>
      </c>
      <c r="R18" s="4" t="n">
        <f aca="false">SUM(F18*100/D18)</f>
        <v>3.95907367216008</v>
      </c>
      <c r="S18" s="4" t="n">
        <f aca="false">SUM(H18*100/E18)</f>
        <v>15.9105938367941</v>
      </c>
      <c r="T18" s="4" t="n">
        <f aca="false">SUM(J18*100/D18)</f>
        <v>5.05139640821389</v>
      </c>
      <c r="U18" s="4" t="n">
        <f aca="false">SUM(L18*100/E18)</f>
        <v>12.1346382753604</v>
      </c>
      <c r="V18" s="4" t="n">
        <f aca="false">SUM(N18*100/D18)</f>
        <v>9.01047008037397</v>
      </c>
      <c r="W18" s="4" t="n">
        <f aca="false">SUM(P18*100/E18)</f>
        <v>28.0452321121545</v>
      </c>
      <c r="X18" s="26"/>
      <c r="Y18" s="26"/>
      <c r="AB18" s="26"/>
    </row>
    <row r="19" customFormat="false" ht="12" hidden="false" customHeight="true" outlineLevel="0" collapsed="false">
      <c r="B19" s="15" t="n">
        <v>11</v>
      </c>
      <c r="C19" s="16" t="s">
        <v>25</v>
      </c>
      <c r="D19" s="17" t="n">
        <v>43325</v>
      </c>
      <c r="E19" s="18" t="n">
        <f aca="false">Z8_1!C12</f>
        <v>1952</v>
      </c>
      <c r="F19" s="19" t="n">
        <v>3476</v>
      </c>
      <c r="G19" s="20" t="n">
        <v>8.02308136180035</v>
      </c>
      <c r="H19" s="21" t="n">
        <v>4155</v>
      </c>
      <c r="I19" s="22" t="n">
        <f aca="false">SUM(H19/E19*100)</f>
        <v>212.858606557377</v>
      </c>
      <c r="J19" s="23" t="n">
        <v>916</v>
      </c>
      <c r="K19" s="20" t="n">
        <v>2.11425274091171</v>
      </c>
      <c r="L19" s="21" t="n">
        <v>343</v>
      </c>
      <c r="M19" s="22" t="n">
        <f aca="false">L19/E19*100</f>
        <v>17.5717213114754</v>
      </c>
      <c r="N19" s="24" t="n">
        <v>4392</v>
      </c>
      <c r="O19" s="20" t="n">
        <v>10.1373341027121</v>
      </c>
      <c r="P19" s="25" t="n">
        <f aca="false">SUM(H19+L19)</f>
        <v>4498</v>
      </c>
      <c r="Q19" s="22" t="n">
        <f aca="false">P19/E19*100</f>
        <v>230.430327868852</v>
      </c>
      <c r="R19" s="4" t="n">
        <f aca="false">SUM(F19*100/D19)</f>
        <v>8.02308136180035</v>
      </c>
      <c r="S19" s="4" t="n">
        <f aca="false">SUM(H19*100/E19)</f>
        <v>212.858606557377</v>
      </c>
      <c r="T19" s="4" t="n">
        <f aca="false">SUM(J19*100/D19)</f>
        <v>2.11425274091171</v>
      </c>
      <c r="U19" s="4" t="n">
        <f aca="false">SUM(L19*100/E19)</f>
        <v>17.5717213114754</v>
      </c>
      <c r="V19" s="4" t="n">
        <f aca="false">SUM(N19*100/D19)</f>
        <v>10.1373341027121</v>
      </c>
      <c r="W19" s="4" t="n">
        <f aca="false">SUM(P19*100/E19)</f>
        <v>230.430327868852</v>
      </c>
      <c r="X19" s="26"/>
      <c r="Y19" s="26"/>
      <c r="AB19" s="26"/>
    </row>
    <row r="20" customFormat="false" ht="12" hidden="false" customHeight="true" outlineLevel="0" collapsed="false">
      <c r="B20" s="15" t="n">
        <v>12</v>
      </c>
      <c r="C20" s="16" t="s">
        <v>26</v>
      </c>
      <c r="D20" s="17" t="n">
        <v>71339</v>
      </c>
      <c r="E20" s="18" t="n">
        <f aca="false">Z8_1!C13</f>
        <v>3527</v>
      </c>
      <c r="F20" s="19" t="n">
        <v>7108</v>
      </c>
      <c r="G20" s="20" t="n">
        <v>9.96369447286898</v>
      </c>
      <c r="H20" s="21" t="n">
        <v>5111</v>
      </c>
      <c r="I20" s="22" t="n">
        <f aca="false">SUM(H20/E20*100)</f>
        <v>144.910688970797</v>
      </c>
      <c r="J20" s="23" t="n">
        <v>3131</v>
      </c>
      <c r="K20" s="20" t="n">
        <v>4.38890368522127</v>
      </c>
      <c r="L20" s="21" t="n">
        <v>9653</v>
      </c>
      <c r="M20" s="22" t="n">
        <f aca="false">L20/E20*100</f>
        <v>273.688687269634</v>
      </c>
      <c r="N20" s="24" t="n">
        <v>10239</v>
      </c>
      <c r="O20" s="20" t="n">
        <v>14.3525981580902</v>
      </c>
      <c r="P20" s="25" t="n">
        <f aca="false">SUM(H20+L20)</f>
        <v>14764</v>
      </c>
      <c r="Q20" s="22" t="n">
        <f aca="false">P20/E20*100</f>
        <v>418.599376240431</v>
      </c>
      <c r="R20" s="4" t="n">
        <f aca="false">SUM(F20*100/D20)</f>
        <v>9.96369447286898</v>
      </c>
      <c r="S20" s="4" t="n">
        <f aca="false">SUM(H20*100/E20)</f>
        <v>144.910688970797</v>
      </c>
      <c r="T20" s="4" t="n">
        <f aca="false">SUM(J20*100/D20)</f>
        <v>4.38890368522127</v>
      </c>
      <c r="U20" s="4" t="n">
        <f aca="false">SUM(L20*100/E20)</f>
        <v>273.688687269634</v>
      </c>
      <c r="V20" s="4" t="n">
        <f aca="false">SUM(N20*100/D20)</f>
        <v>14.3525981580902</v>
      </c>
      <c r="W20" s="4" t="n">
        <f aca="false">SUM(P20*100/E20)</f>
        <v>418.599376240431</v>
      </c>
      <c r="X20" s="26"/>
      <c r="Y20" s="26"/>
      <c r="AB20" s="26"/>
    </row>
    <row r="21" customFormat="false" ht="12" hidden="false" customHeight="true" outlineLevel="0" collapsed="false">
      <c r="B21" s="15" t="n">
        <v>13</v>
      </c>
      <c r="C21" s="16" t="s">
        <v>27</v>
      </c>
      <c r="D21" s="17" t="n">
        <v>255577</v>
      </c>
      <c r="E21" s="18" t="n">
        <f aca="false">Z8_1!C14</f>
        <v>3873</v>
      </c>
      <c r="F21" s="19" t="n">
        <v>2367</v>
      </c>
      <c r="G21" s="20" t="n">
        <v>0.92613967610544</v>
      </c>
      <c r="H21" s="21" t="n">
        <v>2064</v>
      </c>
      <c r="I21" s="22" t="n">
        <f aca="false">SUM(H21/E21*100)</f>
        <v>53.2920216886135</v>
      </c>
      <c r="J21" s="23" t="n">
        <v>110</v>
      </c>
      <c r="K21" s="20" t="n">
        <v>0.0430398666546677</v>
      </c>
      <c r="L21" s="21" t="n">
        <v>1024</v>
      </c>
      <c r="M21" s="22" t="n">
        <f aca="false">L21/E21*100</f>
        <v>26.4394526207075</v>
      </c>
      <c r="N21" s="24" t="n">
        <v>2477</v>
      </c>
      <c r="O21" s="20" t="n">
        <v>0.969179542760108</v>
      </c>
      <c r="P21" s="25" t="n">
        <f aca="false">SUM(H21+L21)</f>
        <v>3088</v>
      </c>
      <c r="Q21" s="22" t="n">
        <f aca="false">P21/E21*100</f>
        <v>79.7314743093209</v>
      </c>
      <c r="R21" s="4" t="n">
        <f aca="false">SUM(F21*100/D21)</f>
        <v>0.92613967610544</v>
      </c>
      <c r="S21" s="4" t="n">
        <f aca="false">SUM(H21*100/E21)</f>
        <v>53.2920216886135</v>
      </c>
      <c r="T21" s="4" t="n">
        <f aca="false">SUM(J21*100/D21)</f>
        <v>0.0430398666546677</v>
      </c>
      <c r="U21" s="4" t="n">
        <f aca="false">SUM(L21*100/E21)</f>
        <v>26.4394526207075</v>
      </c>
      <c r="V21" s="4" t="n">
        <f aca="false">SUM(N21*100/D21)</f>
        <v>0.969179542760108</v>
      </c>
      <c r="W21" s="4" t="n">
        <f aca="false">SUM(P21*100/E21)</f>
        <v>79.7314743093209</v>
      </c>
      <c r="X21" s="26"/>
      <c r="Y21" s="26"/>
      <c r="AB21" s="26"/>
    </row>
    <row r="22" customFormat="false" ht="12" hidden="false" customHeight="true" outlineLevel="0" collapsed="false">
      <c r="B22" s="15" t="n">
        <v>14</v>
      </c>
      <c r="C22" s="16" t="s">
        <v>28</v>
      </c>
      <c r="D22" s="17" t="n">
        <v>34083</v>
      </c>
      <c r="E22" s="18" t="n">
        <f aca="false">Z8_1!C15</f>
        <v>3709</v>
      </c>
      <c r="F22" s="19" t="n">
        <v>2484</v>
      </c>
      <c r="G22" s="20" t="n">
        <v>7.2880908370742</v>
      </c>
      <c r="H22" s="21" t="n">
        <v>1195</v>
      </c>
      <c r="I22" s="22" t="n">
        <f aca="false">SUM(H22/E22*100)</f>
        <v>32.2189269344837</v>
      </c>
      <c r="J22" s="23" t="n">
        <v>2170</v>
      </c>
      <c r="K22" s="20" t="n">
        <v>6.36681043335387</v>
      </c>
      <c r="L22" s="21" t="n">
        <v>2217</v>
      </c>
      <c r="M22" s="22" t="n">
        <f aca="false">L22/E22*100</f>
        <v>59.7735238608789</v>
      </c>
      <c r="N22" s="24" t="n">
        <v>4654</v>
      </c>
      <c r="O22" s="20" t="n">
        <v>13.6549012704281</v>
      </c>
      <c r="P22" s="25" t="n">
        <f aca="false">SUM(H22+L22)</f>
        <v>3412</v>
      </c>
      <c r="Q22" s="22" t="n">
        <f aca="false">P22/E22*100</f>
        <v>91.9924507953626</v>
      </c>
      <c r="R22" s="4" t="n">
        <f aca="false">SUM(F22*100/D22)</f>
        <v>7.2880908370742</v>
      </c>
      <c r="S22" s="4" t="n">
        <f aca="false">SUM(H22*100/E22)</f>
        <v>32.2189269344837</v>
      </c>
      <c r="T22" s="4" t="n">
        <f aca="false">SUM(J22*100/D22)</f>
        <v>6.36681043335387</v>
      </c>
      <c r="U22" s="4" t="n">
        <f aca="false">SUM(L22*100/E22)</f>
        <v>59.7735238608789</v>
      </c>
      <c r="V22" s="4" t="n">
        <f aca="false">SUM(N22*100/D22)</f>
        <v>13.6549012704281</v>
      </c>
      <c r="W22" s="4" t="n">
        <f aca="false">SUM(P22*100/E22)</f>
        <v>91.9924507953626</v>
      </c>
      <c r="X22" s="26"/>
      <c r="Y22" s="26"/>
      <c r="AB22" s="26"/>
    </row>
    <row r="23" customFormat="false" ht="12" hidden="false" customHeight="true" outlineLevel="0" collapsed="false">
      <c r="B23" s="15" t="n">
        <v>15</v>
      </c>
      <c r="C23" s="16" t="s">
        <v>29</v>
      </c>
      <c r="D23" s="17" t="n">
        <v>16952</v>
      </c>
      <c r="E23" s="18" t="n">
        <f aca="false">Z8_1!C16</f>
        <v>6572</v>
      </c>
      <c r="F23" s="19" t="n">
        <v>1335</v>
      </c>
      <c r="G23" s="20" t="n">
        <v>7.875176970269</v>
      </c>
      <c r="H23" s="21" t="n">
        <v>1548</v>
      </c>
      <c r="I23" s="22" t="n">
        <f aca="false">SUM(H23/E23*100)</f>
        <v>23.5544735240414</v>
      </c>
      <c r="J23" s="23" t="n">
        <v>4461</v>
      </c>
      <c r="K23" s="20" t="n">
        <v>26.3154789995281</v>
      </c>
      <c r="L23" s="21" t="n">
        <v>2150</v>
      </c>
      <c r="M23" s="22" t="n">
        <f aca="false">L23/E23*100</f>
        <v>32.7145465611686</v>
      </c>
      <c r="N23" s="24" t="n">
        <v>5796</v>
      </c>
      <c r="O23" s="20" t="n">
        <v>34.1906559697971</v>
      </c>
      <c r="P23" s="25" t="n">
        <f aca="false">SUM(H23+L23)</f>
        <v>3698</v>
      </c>
      <c r="Q23" s="22" t="n">
        <f aca="false">P23/E23*100</f>
        <v>56.26902008521</v>
      </c>
      <c r="R23" s="4" t="n">
        <f aca="false">SUM(F23*100/D23)</f>
        <v>7.875176970269</v>
      </c>
      <c r="S23" s="4" t="n">
        <f aca="false">SUM(H23*100/E23)</f>
        <v>23.5544735240414</v>
      </c>
      <c r="T23" s="4" t="n">
        <f aca="false">SUM(J23*100/D23)</f>
        <v>26.3154789995281</v>
      </c>
      <c r="U23" s="4" t="n">
        <f aca="false">SUM(L23*100/E23)</f>
        <v>32.7145465611686</v>
      </c>
      <c r="V23" s="4" t="n">
        <f aca="false">SUM(N23*100/D23)</f>
        <v>34.1906559697971</v>
      </c>
      <c r="W23" s="4" t="n">
        <f aca="false">SUM(P23*100/E23)</f>
        <v>56.26902008521</v>
      </c>
      <c r="X23" s="26"/>
      <c r="Y23" s="26"/>
      <c r="AB23" s="26"/>
    </row>
    <row r="24" customFormat="false" ht="12" hidden="false" customHeight="true" outlineLevel="0" collapsed="false">
      <c r="B24" s="15" t="n">
        <v>16</v>
      </c>
      <c r="C24" s="16" t="s">
        <v>30</v>
      </c>
      <c r="D24" s="17" t="n">
        <v>110940</v>
      </c>
      <c r="E24" s="18" t="n">
        <f aca="false">Z8_1!C17</f>
        <v>6809</v>
      </c>
      <c r="F24" s="19" t="n">
        <v>2227</v>
      </c>
      <c r="G24" s="20" t="n">
        <v>2.0073913827294</v>
      </c>
      <c r="H24" s="21" t="n">
        <v>8051</v>
      </c>
      <c r="I24" s="22" t="n">
        <f aca="false">SUM(H24/E24*100)</f>
        <v>118.240563959465</v>
      </c>
      <c r="J24" s="23" t="n">
        <v>106</v>
      </c>
      <c r="K24" s="20" t="n">
        <v>0.0955471425996034</v>
      </c>
      <c r="L24" s="21" t="n">
        <v>27</v>
      </c>
      <c r="M24" s="22" t="n">
        <f aca="false">L24/E24*100</f>
        <v>0.396533999118813</v>
      </c>
      <c r="N24" s="24" t="n">
        <v>2333</v>
      </c>
      <c r="O24" s="20" t="n">
        <v>2.10293852532901</v>
      </c>
      <c r="P24" s="25" t="n">
        <f aca="false">SUM(H24+L24)</f>
        <v>8078</v>
      </c>
      <c r="Q24" s="22" t="n">
        <f aca="false">P24/E24*100</f>
        <v>118.637097958584</v>
      </c>
      <c r="R24" s="4" t="n">
        <f aca="false">SUM(F24*100/D24)</f>
        <v>2.0073913827294</v>
      </c>
      <c r="S24" s="4" t="n">
        <f aca="false">SUM(H24*100/E24)</f>
        <v>118.240563959465</v>
      </c>
      <c r="T24" s="4" t="n">
        <f aca="false">SUM(J24*100/D24)</f>
        <v>0.0955471425996034</v>
      </c>
      <c r="U24" s="4" t="n">
        <f aca="false">SUM(L24*100/E24)</f>
        <v>0.396533999118813</v>
      </c>
      <c r="V24" s="4" t="n">
        <f aca="false">SUM(N24*100/D24)</f>
        <v>2.10293852532901</v>
      </c>
      <c r="W24" s="4" t="n">
        <f aca="false">SUM(P24*100/E24)</f>
        <v>118.637097958584</v>
      </c>
      <c r="X24" s="26"/>
      <c r="Y24" s="26"/>
      <c r="AB24" s="26"/>
    </row>
    <row r="25" customFormat="false" ht="12" hidden="false" customHeight="true" outlineLevel="0" collapsed="false">
      <c r="B25" s="15" t="n">
        <v>17</v>
      </c>
      <c r="C25" s="16" t="s">
        <v>31</v>
      </c>
      <c r="D25" s="17" t="n">
        <v>57525</v>
      </c>
      <c r="E25" s="18" t="n">
        <f aca="false">Z8_1!C18</f>
        <v>10785</v>
      </c>
      <c r="F25" s="19" t="n">
        <v>4578</v>
      </c>
      <c r="G25" s="20" t="n">
        <v>7.95827900912647</v>
      </c>
      <c r="H25" s="21" t="n">
        <v>1923</v>
      </c>
      <c r="I25" s="22" t="n">
        <f aca="false">SUM(H25/E25*100)</f>
        <v>17.8303198887344</v>
      </c>
      <c r="J25" s="23" t="n">
        <v>299</v>
      </c>
      <c r="K25" s="20" t="n">
        <v>0.519774011299435</v>
      </c>
      <c r="L25" s="21" t="n">
        <v>578</v>
      </c>
      <c r="M25" s="22" t="n">
        <f aca="false">L25/E25*100</f>
        <v>5.3592953175707</v>
      </c>
      <c r="N25" s="24" t="n">
        <v>4877</v>
      </c>
      <c r="O25" s="20" t="n">
        <v>8.4780530204259</v>
      </c>
      <c r="P25" s="25" t="n">
        <f aca="false">SUM(H25+L25)</f>
        <v>2501</v>
      </c>
      <c r="Q25" s="22" t="n">
        <f aca="false">P25/E25*100</f>
        <v>23.1896152063051</v>
      </c>
      <c r="R25" s="4" t="n">
        <f aca="false">SUM(F25*100/D25)</f>
        <v>7.95827900912647</v>
      </c>
      <c r="S25" s="4" t="n">
        <f aca="false">SUM(H25*100/E25)</f>
        <v>17.8303198887344</v>
      </c>
      <c r="T25" s="4" t="n">
        <f aca="false">SUM(J25*100/D25)</f>
        <v>0.519774011299435</v>
      </c>
      <c r="U25" s="4" t="n">
        <f aca="false">SUM(L25*100/E25)</f>
        <v>5.3592953175707</v>
      </c>
      <c r="V25" s="4" t="n">
        <f aca="false">SUM(N25*100/D25)</f>
        <v>8.4780530204259</v>
      </c>
      <c r="W25" s="4" t="n">
        <f aca="false">SUM(P25*100/E25)</f>
        <v>23.1896152063051</v>
      </c>
      <c r="X25" s="26"/>
      <c r="Y25" s="26"/>
      <c r="AB25" s="26"/>
    </row>
    <row r="26" customFormat="false" ht="12" hidden="false" customHeight="true" outlineLevel="0" collapsed="false">
      <c r="B26" s="15" t="n">
        <v>18</v>
      </c>
      <c r="C26" s="16" t="s">
        <v>32</v>
      </c>
      <c r="D26" s="17" t="n">
        <v>167046</v>
      </c>
      <c r="E26" s="18" t="n">
        <f aca="false">Z8_1!C19</f>
        <v>1457</v>
      </c>
      <c r="F26" s="19" t="n">
        <v>4696</v>
      </c>
      <c r="G26" s="20" t="n">
        <v>2.8112017049196</v>
      </c>
      <c r="H26" s="21" t="n">
        <v>7039</v>
      </c>
      <c r="I26" s="22" t="n">
        <f aca="false">SUM(H26/E26*100)</f>
        <v>483.115991763898</v>
      </c>
      <c r="J26" s="23" t="n">
        <v>587</v>
      </c>
      <c r="K26" s="20" t="n">
        <v>0.35140021311495</v>
      </c>
      <c r="L26" s="21" t="n">
        <v>2035</v>
      </c>
      <c r="M26" s="22" t="n">
        <f aca="false">L26/E26*100</f>
        <v>139.670555936857</v>
      </c>
      <c r="N26" s="24" t="n">
        <v>5283</v>
      </c>
      <c r="O26" s="20" t="n">
        <v>3.16260191803455</v>
      </c>
      <c r="P26" s="25" t="n">
        <f aca="false">SUM(H26+L26)</f>
        <v>9074</v>
      </c>
      <c r="Q26" s="22" t="n">
        <f aca="false">P26/E26*100</f>
        <v>622.786547700755</v>
      </c>
      <c r="R26" s="4" t="n">
        <f aca="false">SUM(F26*100/D26)</f>
        <v>2.8112017049196</v>
      </c>
      <c r="S26" s="4" t="n">
        <f aca="false">SUM(H26*100/E26)</f>
        <v>483.115991763898</v>
      </c>
      <c r="T26" s="4" t="n">
        <f aca="false">SUM(J26*100/D26)</f>
        <v>0.35140021311495</v>
      </c>
      <c r="U26" s="4" t="n">
        <f aca="false">SUM(L26*100/E26)</f>
        <v>139.670555936857</v>
      </c>
      <c r="V26" s="4" t="n">
        <f aca="false">SUM(N26*100/D26)</f>
        <v>3.16260191803455</v>
      </c>
      <c r="W26" s="4" t="n">
        <f aca="false">SUM(P26*100/E26)</f>
        <v>622.786547700755</v>
      </c>
      <c r="X26" s="26"/>
      <c r="Y26" s="26"/>
      <c r="AB26" s="26"/>
    </row>
    <row r="27" customFormat="false" ht="12" hidden="false" customHeight="true" outlineLevel="0" collapsed="false">
      <c r="B27" s="15" t="n">
        <v>19</v>
      </c>
      <c r="C27" s="16" t="s">
        <v>33</v>
      </c>
      <c r="D27" s="17" t="n">
        <v>45404</v>
      </c>
      <c r="E27" s="18" t="n">
        <f aca="false">Z8_1!C20</f>
        <v>1661</v>
      </c>
      <c r="F27" s="19" t="n">
        <v>2393</v>
      </c>
      <c r="G27" s="20" t="n">
        <v>5.27046075235662</v>
      </c>
      <c r="H27" s="21" t="n">
        <v>6089</v>
      </c>
      <c r="I27" s="22" t="n">
        <f aca="false">SUM(H27/E27*100)</f>
        <v>366.586393738712</v>
      </c>
      <c r="J27" s="23" t="n">
        <v>142</v>
      </c>
      <c r="K27" s="20" t="n">
        <v>0.312747775526385</v>
      </c>
      <c r="L27" s="21" t="n">
        <v>3130</v>
      </c>
      <c r="M27" s="22" t="n">
        <f aca="false">L27/E27*100</f>
        <v>188.440698374473</v>
      </c>
      <c r="N27" s="24" t="n">
        <v>2535</v>
      </c>
      <c r="O27" s="20" t="n">
        <v>5.58320852788301</v>
      </c>
      <c r="P27" s="25" t="n">
        <f aca="false">SUM(H27+L27)</f>
        <v>9219</v>
      </c>
      <c r="Q27" s="22" t="n">
        <f aca="false">P27/E27*100</f>
        <v>555.027092113185</v>
      </c>
      <c r="R27" s="4" t="n">
        <f aca="false">SUM(F27*100/D27)</f>
        <v>5.27046075235662</v>
      </c>
      <c r="S27" s="4" t="n">
        <f aca="false">SUM(H27*100/E27)</f>
        <v>366.586393738712</v>
      </c>
      <c r="T27" s="4" t="n">
        <f aca="false">SUM(J27*100/D27)</f>
        <v>0.312747775526385</v>
      </c>
      <c r="U27" s="4" t="n">
        <f aca="false">SUM(L27*100/E27)</f>
        <v>188.440698374473</v>
      </c>
      <c r="V27" s="4" t="n">
        <f aca="false">SUM(N27*100/D27)</f>
        <v>5.58320852788301</v>
      </c>
      <c r="W27" s="4" t="n">
        <f aca="false">SUM(P27*100/E27)</f>
        <v>555.027092113185</v>
      </c>
      <c r="X27" s="26"/>
      <c r="Y27" s="26"/>
      <c r="AB27" s="26"/>
    </row>
    <row r="28" customFormat="false" ht="12" hidden="false" customHeight="true" outlineLevel="0" collapsed="false">
      <c r="B28" s="15" t="n">
        <v>20</v>
      </c>
      <c r="C28" s="16" t="s">
        <v>34</v>
      </c>
      <c r="D28" s="17" t="n">
        <v>59122</v>
      </c>
      <c r="E28" s="18" t="n">
        <f aca="false">Z8_1!C21</f>
        <v>4717</v>
      </c>
      <c r="F28" s="19" t="n">
        <v>10337</v>
      </c>
      <c r="G28" s="20" t="n">
        <v>17.4841852440716</v>
      </c>
      <c r="H28" s="21" t="n">
        <v>8122</v>
      </c>
      <c r="I28" s="22" t="n">
        <f aca="false">SUM(H28/E28*100)</f>
        <v>172.185711257155</v>
      </c>
      <c r="J28" s="23" t="n">
        <v>806</v>
      </c>
      <c r="K28" s="20" t="n">
        <v>1.36328270356213</v>
      </c>
      <c r="L28" s="21" t="n">
        <v>113</v>
      </c>
      <c r="M28" s="22" t="n">
        <f aca="false">L28/E28*100</f>
        <v>2.39559041763833</v>
      </c>
      <c r="N28" s="24" t="n">
        <v>11143</v>
      </c>
      <c r="O28" s="20" t="n">
        <v>18.8474679476337</v>
      </c>
      <c r="P28" s="25" t="n">
        <f aca="false">SUM(H28+L28)</f>
        <v>8235</v>
      </c>
      <c r="Q28" s="22" t="n">
        <f aca="false">P28/E28*100</f>
        <v>174.581301674793</v>
      </c>
      <c r="R28" s="4" t="n">
        <f aca="false">SUM(F28*100/D28)</f>
        <v>17.4841852440716</v>
      </c>
      <c r="S28" s="4" t="n">
        <f aca="false">SUM(H28*100/E28)</f>
        <v>172.185711257155</v>
      </c>
      <c r="T28" s="4" t="n">
        <f aca="false">SUM(J28*100/D28)</f>
        <v>1.36328270356213</v>
      </c>
      <c r="U28" s="4" t="n">
        <f aca="false">SUM(L28*100/E28)</f>
        <v>2.39559041763833</v>
      </c>
      <c r="V28" s="4" t="n">
        <f aca="false">SUM(N28*100/D28)</f>
        <v>18.8474679476337</v>
      </c>
      <c r="W28" s="4" t="n">
        <f aca="false">SUM(P28*100/E28)</f>
        <v>174.581301674793</v>
      </c>
      <c r="X28" s="26"/>
      <c r="Y28" s="26"/>
      <c r="AB28" s="26"/>
    </row>
    <row r="29" customFormat="false" ht="12" hidden="false" customHeight="true" outlineLevel="0" collapsed="false">
      <c r="B29" s="15" t="n">
        <v>21</v>
      </c>
      <c r="C29" s="16" t="s">
        <v>35</v>
      </c>
      <c r="D29" s="17" t="n">
        <v>16324</v>
      </c>
      <c r="E29" s="18" t="n">
        <f aca="false">Z8_1!C22</f>
        <v>3598</v>
      </c>
      <c r="F29" s="19" t="n">
        <v>1199</v>
      </c>
      <c r="G29" s="20" t="n">
        <v>7.34501347708895</v>
      </c>
      <c r="H29" s="21" t="n">
        <v>1115</v>
      </c>
      <c r="I29" s="22" t="n">
        <f aca="false">SUM(H29/E29*100)</f>
        <v>30.9894385769872</v>
      </c>
      <c r="J29" s="23" t="n">
        <v>535</v>
      </c>
      <c r="K29" s="20" t="n">
        <v>3.27738299436413</v>
      </c>
      <c r="L29" s="21" t="n">
        <v>2308</v>
      </c>
      <c r="M29" s="22" t="n">
        <f aca="false">L29/E29*100</f>
        <v>64.1467481934408</v>
      </c>
      <c r="N29" s="24" t="n">
        <v>1734</v>
      </c>
      <c r="O29" s="20" t="n">
        <v>10.6223964714531</v>
      </c>
      <c r="P29" s="25" t="n">
        <f aca="false">SUM(H29+L29)</f>
        <v>3423</v>
      </c>
      <c r="Q29" s="22" t="n">
        <f aca="false">P29/E29*100</f>
        <v>95.136186770428</v>
      </c>
      <c r="R29" s="4" t="n">
        <f aca="false">SUM(F29*100/D29)</f>
        <v>7.34501347708895</v>
      </c>
      <c r="S29" s="4" t="n">
        <f aca="false">SUM(H29*100/E29)</f>
        <v>30.9894385769872</v>
      </c>
      <c r="T29" s="4" t="n">
        <f aca="false">SUM(J29*100/D29)</f>
        <v>3.27738299436413</v>
      </c>
      <c r="U29" s="4" t="n">
        <f aca="false">SUM(L29*100/E29)</f>
        <v>64.1467481934408</v>
      </c>
      <c r="V29" s="4" t="n">
        <f aca="false">SUM(N29*100/D29)</f>
        <v>10.6223964714531</v>
      </c>
      <c r="W29" s="4" t="n">
        <f aca="false">SUM(P29*100/E29)</f>
        <v>95.136186770428</v>
      </c>
      <c r="X29" s="26"/>
      <c r="Y29" s="26"/>
      <c r="AB29" s="26"/>
    </row>
    <row r="30" customFormat="false" ht="12" hidden="false" customHeight="true" outlineLevel="0" collapsed="false">
      <c r="B30" s="15" t="n">
        <v>22</v>
      </c>
      <c r="C30" s="16" t="s">
        <v>36</v>
      </c>
      <c r="D30" s="17" t="n">
        <v>52655</v>
      </c>
      <c r="E30" s="18" t="n">
        <f aca="false">Z8_1!C23</f>
        <v>2003</v>
      </c>
      <c r="F30" s="19" t="n">
        <v>2114</v>
      </c>
      <c r="G30" s="20" t="n">
        <v>4.01481340803343</v>
      </c>
      <c r="H30" s="21" t="n">
        <v>1514</v>
      </c>
      <c r="I30" s="22" t="n">
        <f aca="false">SUM(H30/E30*100)</f>
        <v>75.5866200698952</v>
      </c>
      <c r="J30" s="23" t="n">
        <v>237</v>
      </c>
      <c r="K30" s="20" t="n">
        <v>0.450099705630994</v>
      </c>
      <c r="L30" s="21" t="n">
        <v>706</v>
      </c>
      <c r="M30" s="22" t="n">
        <f aca="false">L30/E30*100</f>
        <v>35.2471293060409</v>
      </c>
      <c r="N30" s="24" t="n">
        <v>2351</v>
      </c>
      <c r="O30" s="20" t="n">
        <v>4.46491311366442</v>
      </c>
      <c r="P30" s="25" t="n">
        <f aca="false">SUM(H30+L30)</f>
        <v>2220</v>
      </c>
      <c r="Q30" s="22" t="n">
        <f aca="false">P30/E30*100</f>
        <v>110.833749375936</v>
      </c>
      <c r="R30" s="4" t="n">
        <f aca="false">SUM(F30*100/D30)</f>
        <v>4.01481340803343</v>
      </c>
      <c r="S30" s="4" t="n">
        <f aca="false">SUM(H30*100/E30)</f>
        <v>75.5866200698952</v>
      </c>
      <c r="T30" s="4" t="n">
        <f aca="false">SUM(J30*100/D30)</f>
        <v>0.450099705630994</v>
      </c>
      <c r="U30" s="4" t="n">
        <f aca="false">SUM(L30*100/E30)</f>
        <v>35.2471293060409</v>
      </c>
      <c r="V30" s="4" t="n">
        <f aca="false">SUM(N30*100/D30)</f>
        <v>4.46491311366442</v>
      </c>
      <c r="W30" s="4" t="n">
        <f aca="false">SUM(P30*100/E30)</f>
        <v>110.833749375936</v>
      </c>
      <c r="X30" s="26"/>
      <c r="Y30" s="26"/>
      <c r="AB30" s="26"/>
    </row>
    <row r="31" customFormat="false" ht="12" hidden="false" customHeight="true" outlineLevel="0" collapsed="false">
      <c r="B31" s="15" t="n">
        <v>23</v>
      </c>
      <c r="C31" s="16" t="s">
        <v>37</v>
      </c>
      <c r="D31" s="17" t="n">
        <v>39248</v>
      </c>
      <c r="E31" s="18" t="n">
        <f aca="false">Z8_1!C24</f>
        <v>10761</v>
      </c>
      <c r="F31" s="19" t="n">
        <v>754</v>
      </c>
      <c r="G31" s="20" t="n">
        <v>1.92111699959234</v>
      </c>
      <c r="H31" s="21" t="n">
        <v>659</v>
      </c>
      <c r="I31" s="22" t="n">
        <f aca="false">SUM(H31/E31*100)</f>
        <v>6.12396617414738</v>
      </c>
      <c r="J31" s="23" t="n">
        <v>1340</v>
      </c>
      <c r="K31" s="20" t="n">
        <v>3.41418671015084</v>
      </c>
      <c r="L31" s="21" t="n">
        <v>1279</v>
      </c>
      <c r="M31" s="22" t="n">
        <f aca="false">L31/E31*100</f>
        <v>11.8855124988384</v>
      </c>
      <c r="N31" s="24" t="n">
        <v>2094</v>
      </c>
      <c r="O31" s="20" t="n">
        <v>5.33530370974317</v>
      </c>
      <c r="P31" s="25" t="n">
        <f aca="false">SUM(H31+L31)</f>
        <v>1938</v>
      </c>
      <c r="Q31" s="22" t="n">
        <f aca="false">P31/E31*100</f>
        <v>18.0094786729858</v>
      </c>
      <c r="R31" s="4" t="n">
        <f aca="false">SUM(F31*100/D31)</f>
        <v>1.92111699959234</v>
      </c>
      <c r="S31" s="4" t="n">
        <f aca="false">SUM(H31*100/E31)</f>
        <v>6.12396617414738</v>
      </c>
      <c r="T31" s="4" t="n">
        <f aca="false">SUM(J31*100/D31)</f>
        <v>3.41418671015084</v>
      </c>
      <c r="U31" s="4" t="n">
        <f aca="false">SUM(L31*100/E31)</f>
        <v>11.8855124988384</v>
      </c>
      <c r="V31" s="4" t="n">
        <f aca="false">SUM(N31*100/D31)</f>
        <v>5.33530370974317</v>
      </c>
      <c r="W31" s="4" t="n">
        <f aca="false">SUM(P31*100/E31)</f>
        <v>18.0094786729858</v>
      </c>
      <c r="X31" s="26"/>
      <c r="Y31" s="26"/>
      <c r="AB31" s="26"/>
    </row>
    <row r="32" customFormat="false" ht="12" hidden="false" customHeight="true" outlineLevel="0" collapsed="false">
      <c r="B32" s="15" t="n">
        <v>24</v>
      </c>
      <c r="C32" s="16" t="s">
        <v>38</v>
      </c>
      <c r="D32" s="17" t="n">
        <v>81628</v>
      </c>
      <c r="E32" s="18" t="n">
        <f aca="false">Z8_1!C25</f>
        <v>1040</v>
      </c>
      <c r="F32" s="19" t="n">
        <v>407</v>
      </c>
      <c r="G32" s="20" t="n">
        <v>0.498603420394962</v>
      </c>
      <c r="H32" s="21" t="n">
        <v>329</v>
      </c>
      <c r="I32" s="22" t="n">
        <f aca="false">SUM(H32/E32*100)</f>
        <v>31.6346153846154</v>
      </c>
      <c r="J32" s="23" t="n">
        <v>110</v>
      </c>
      <c r="K32" s="20" t="n">
        <v>0.134757681187828</v>
      </c>
      <c r="L32" s="21" t="n">
        <v>269</v>
      </c>
      <c r="M32" s="22" t="n">
        <f aca="false">L32/E32*100</f>
        <v>25.8653846153846</v>
      </c>
      <c r="N32" s="24" t="n">
        <v>517</v>
      </c>
      <c r="O32" s="20" t="n">
        <v>0.63336110158279</v>
      </c>
      <c r="P32" s="25" t="n">
        <f aca="false">SUM(H32+L32)</f>
        <v>598</v>
      </c>
      <c r="Q32" s="22" t="n">
        <f aca="false">P32/E32*100</f>
        <v>57.5</v>
      </c>
      <c r="R32" s="4" t="n">
        <f aca="false">SUM(F32*100/D32)</f>
        <v>0.498603420394963</v>
      </c>
      <c r="S32" s="4" t="n">
        <f aca="false">SUM(H32*100/E32)</f>
        <v>31.6346153846154</v>
      </c>
      <c r="T32" s="4" t="n">
        <f aca="false">SUM(J32*100/D32)</f>
        <v>0.134757681187828</v>
      </c>
      <c r="U32" s="4" t="n">
        <f aca="false">SUM(L32*100/E32)</f>
        <v>25.8653846153846</v>
      </c>
      <c r="V32" s="4" t="n">
        <f aca="false">SUM(N32*100/D32)</f>
        <v>0.63336110158279</v>
      </c>
      <c r="W32" s="4" t="n">
        <f aca="false">SUM(P32*100/E32)</f>
        <v>57.5</v>
      </c>
      <c r="X32" s="26"/>
      <c r="Y32" s="26"/>
      <c r="AB32" s="26"/>
    </row>
    <row r="33" customFormat="false" ht="12" hidden="false" customHeight="true" outlineLevel="0" collapsed="false">
      <c r="B33" s="15" t="n">
        <v>25</v>
      </c>
      <c r="C33" s="16" t="s">
        <v>39</v>
      </c>
      <c r="D33" s="17" t="n">
        <v>22314</v>
      </c>
      <c r="E33" s="18" t="n">
        <f aca="false">Z8_1!C26</f>
        <v>11668</v>
      </c>
      <c r="F33" s="19" t="n">
        <v>919</v>
      </c>
      <c r="G33" s="20" t="n">
        <v>4.11849063368289</v>
      </c>
      <c r="H33" s="21" t="n">
        <v>961</v>
      </c>
      <c r="I33" s="22" t="n">
        <f aca="false">SUM(H33/E33*100)</f>
        <v>8.23620157696263</v>
      </c>
      <c r="J33" s="23" t="n">
        <v>801</v>
      </c>
      <c r="K33" s="20" t="n">
        <v>3.58967464372143</v>
      </c>
      <c r="L33" s="21" t="n">
        <v>367</v>
      </c>
      <c r="M33" s="22" t="n">
        <f aca="false">L33/E33*100</f>
        <v>3.14535481659239</v>
      </c>
      <c r="N33" s="24" t="n">
        <v>1720</v>
      </c>
      <c r="O33" s="20" t="n">
        <v>7.70816527740432</v>
      </c>
      <c r="P33" s="25" t="n">
        <f aca="false">SUM(H33+L33)</f>
        <v>1328</v>
      </c>
      <c r="Q33" s="22" t="n">
        <f aca="false">P33/E33*100</f>
        <v>11.381556393555</v>
      </c>
      <c r="R33" s="4" t="n">
        <f aca="false">SUM(F33*100/D33)</f>
        <v>4.11849063368289</v>
      </c>
      <c r="S33" s="4" t="n">
        <f aca="false">SUM(H33*100/E33)</f>
        <v>8.23620157696263</v>
      </c>
      <c r="T33" s="4" t="n">
        <f aca="false">SUM(J33*100/D33)</f>
        <v>3.58967464372143</v>
      </c>
      <c r="U33" s="4" t="n">
        <f aca="false">SUM(L33*100/E33)</f>
        <v>3.14535481659239</v>
      </c>
      <c r="V33" s="4" t="n">
        <f aca="false">SUM(N33*100/D33)</f>
        <v>7.70816527740432</v>
      </c>
      <c r="W33" s="4" t="n">
        <f aca="false">SUM(P33*100/E33)</f>
        <v>11.381556393555</v>
      </c>
      <c r="X33" s="26"/>
      <c r="Y33" s="26"/>
      <c r="AB33" s="26"/>
    </row>
    <row r="34" customFormat="false" ht="12" hidden="false" customHeight="true" outlineLevel="0" collapsed="false">
      <c r="B34" s="15" t="n">
        <v>26</v>
      </c>
      <c r="C34" s="16" t="s">
        <v>40</v>
      </c>
      <c r="D34" s="17" t="n">
        <v>51561</v>
      </c>
      <c r="E34" s="18" t="n">
        <f aca="false">Z8_1!C27</f>
        <v>3585</v>
      </c>
      <c r="F34" s="19" t="n">
        <v>3268</v>
      </c>
      <c r="G34" s="20" t="n">
        <v>6.33812377572196</v>
      </c>
      <c r="H34" s="21" t="n">
        <v>3699</v>
      </c>
      <c r="I34" s="22" t="n">
        <f aca="false">SUM(H34/E34*100)</f>
        <v>103.179916317992</v>
      </c>
      <c r="J34" s="23" t="n">
        <v>337</v>
      </c>
      <c r="K34" s="20" t="n">
        <v>0.65359477124183</v>
      </c>
      <c r="L34" s="21" t="n">
        <v>330</v>
      </c>
      <c r="M34" s="22" t="n">
        <f aca="false">L34/E34*100</f>
        <v>9.20502092050209</v>
      </c>
      <c r="N34" s="24" t="n">
        <v>3605</v>
      </c>
      <c r="O34" s="20" t="n">
        <v>6.99171854696379</v>
      </c>
      <c r="P34" s="25" t="n">
        <f aca="false">SUM(H34+L34)</f>
        <v>4029</v>
      </c>
      <c r="Q34" s="22" t="n">
        <f aca="false">P34/E34*100</f>
        <v>112.384937238494</v>
      </c>
      <c r="R34" s="4" t="n">
        <f aca="false">SUM(F34*100/D34)</f>
        <v>6.33812377572196</v>
      </c>
      <c r="S34" s="4" t="n">
        <f aca="false">SUM(H34*100/E34)</f>
        <v>103.179916317992</v>
      </c>
      <c r="T34" s="4" t="n">
        <f aca="false">SUM(J34*100/D34)</f>
        <v>0.65359477124183</v>
      </c>
      <c r="U34" s="4" t="n">
        <f aca="false">SUM(L34*100/E34)</f>
        <v>9.20502092050209</v>
      </c>
      <c r="V34" s="4" t="n">
        <f aca="false">SUM(N34*100/D34)</f>
        <v>6.99171854696379</v>
      </c>
      <c r="W34" s="4" t="n">
        <f aca="false">SUM(P34*100/E34)</f>
        <v>112.384937238494</v>
      </c>
    </row>
    <row r="35" customFormat="false" ht="12" hidden="false" customHeight="true" outlineLevel="0" collapsed="false">
      <c r="B35" s="15" t="n">
        <v>27</v>
      </c>
      <c r="C35" s="16" t="s">
        <v>41</v>
      </c>
      <c r="D35" s="17" t="n">
        <v>64573</v>
      </c>
      <c r="E35" s="18" t="n">
        <f aca="false">Z8_1!C28</f>
        <v>1783</v>
      </c>
      <c r="F35" s="19" t="n">
        <v>151</v>
      </c>
      <c r="G35" s="20" t="n">
        <v>0.233843866631564</v>
      </c>
      <c r="H35" s="21" t="n">
        <v>437</v>
      </c>
      <c r="I35" s="22" t="n">
        <f aca="false">SUM(H35/E35*100)</f>
        <v>24.5092540661806</v>
      </c>
      <c r="J35" s="23" t="n">
        <v>450</v>
      </c>
      <c r="K35" s="20" t="n">
        <v>0.696885695259629</v>
      </c>
      <c r="L35" s="21" t="n">
        <v>692</v>
      </c>
      <c r="M35" s="22" t="n">
        <f aca="false">L35/E35*100</f>
        <v>38.8109927089176</v>
      </c>
      <c r="N35" s="24" t="n">
        <v>601</v>
      </c>
      <c r="O35" s="20" t="n">
        <v>0.930729561891193</v>
      </c>
      <c r="P35" s="25" t="n">
        <f aca="false">SUM(H35+L35)</f>
        <v>1129</v>
      </c>
      <c r="Q35" s="22" t="n">
        <f aca="false">P35/E35*100</f>
        <v>63.3202467750982</v>
      </c>
      <c r="R35" s="4" t="n">
        <f aca="false">SUM(F35*100/D35)</f>
        <v>0.233843866631564</v>
      </c>
      <c r="S35" s="4" t="n">
        <f aca="false">SUM(H35*100/E35)</f>
        <v>24.5092540661806</v>
      </c>
      <c r="T35" s="4" t="n">
        <f aca="false">SUM(J35*100/D35)</f>
        <v>0.696885695259629</v>
      </c>
      <c r="U35" s="4" t="n">
        <f aca="false">SUM(L35*100/E35)</f>
        <v>38.8109927089176</v>
      </c>
      <c r="V35" s="4" t="n">
        <f aca="false">SUM(N35*100/D35)</f>
        <v>0.930729561891193</v>
      </c>
      <c r="W35" s="4" t="n">
        <f aca="false">SUM(P35*100/E35)</f>
        <v>63.3202467750982</v>
      </c>
      <c r="X35" s="26"/>
      <c r="Y35" s="26"/>
      <c r="AB35" s="26"/>
    </row>
    <row r="36" customFormat="false" ht="12" hidden="false" customHeight="true" outlineLevel="0" collapsed="false">
      <c r="B36" s="27"/>
      <c r="C36" s="28" t="s">
        <v>42</v>
      </c>
      <c r="D36" s="29" t="n">
        <v>1789447</v>
      </c>
      <c r="E36" s="30" t="n">
        <f aca="false">SUM(E9:E35)</f>
        <v>168325</v>
      </c>
      <c r="F36" s="29" t="n">
        <v>84263</v>
      </c>
      <c r="G36" s="31" t="n">
        <v>4.70888492366636</v>
      </c>
      <c r="H36" s="30" t="n">
        <f aca="false">SUM(H9:H35)</f>
        <v>86088</v>
      </c>
      <c r="I36" s="32" t="n">
        <f aca="false">SUM(H36/E36*100)</f>
        <v>51.1439180157434</v>
      </c>
      <c r="J36" s="29" t="n">
        <v>25534</v>
      </c>
      <c r="K36" s="31" t="n">
        <v>1.42692127791435</v>
      </c>
      <c r="L36" s="30" t="n">
        <f aca="false">SUM(L9:L35)</f>
        <v>45088</v>
      </c>
      <c r="M36" s="32" t="n">
        <f aca="false">L36/E36*100</f>
        <v>26.786276548344</v>
      </c>
      <c r="N36" s="29" t="n">
        <v>109797</v>
      </c>
      <c r="O36" s="31" t="n">
        <v>6.13580620158071</v>
      </c>
      <c r="P36" s="30" t="n">
        <f aca="false">SUM(P9:P35)</f>
        <v>131176</v>
      </c>
      <c r="Q36" s="32" t="n">
        <f aca="false">P36/E36*100</f>
        <v>77.9301945640873</v>
      </c>
      <c r="R36" s="4" t="n">
        <f aca="false">SUM(F36*100/D36)</f>
        <v>4.70888492366636</v>
      </c>
      <c r="S36" s="4" t="n">
        <f aca="false">SUM(H36*100/E36)</f>
        <v>51.1439180157434</v>
      </c>
      <c r="T36" s="4" t="n">
        <f aca="false">SUM(J36*100/D36)</f>
        <v>1.42692127791435</v>
      </c>
      <c r="U36" s="4" t="n">
        <f aca="false">SUM(L36*100/E36)</f>
        <v>26.786276548344</v>
      </c>
      <c r="V36" s="4" t="n">
        <f aca="false">SUM(N36*100/D36)</f>
        <v>6.13580620158071</v>
      </c>
      <c r="W36" s="4" t="n">
        <f aca="false">SUM(P36*100/E36)</f>
        <v>77.9301945640873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3</v>
      </c>
    </row>
    <row r="39" customFormat="false" ht="12.75" hidden="false" customHeight="true" outlineLevel="0" collapsed="false">
      <c r="D39" s="33"/>
      <c r="E39" s="33"/>
      <c r="F39" s="33"/>
      <c r="G39" s="33"/>
      <c r="H39" s="33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4</v>
      </c>
      <c r="B1" s="34" t="s">
        <v>45</v>
      </c>
      <c r="C1" s="34" t="s">
        <v>46</v>
      </c>
      <c r="D1" s="34"/>
    </row>
    <row r="2" customFormat="false" ht="12.75" hidden="false" customHeight="false" outlineLevel="0" collapsed="false">
      <c r="A2" s="34"/>
      <c r="B2" s="34" t="s">
        <v>47</v>
      </c>
      <c r="C2" s="34" t="n">
        <v>3678</v>
      </c>
    </row>
    <row r="3" customFormat="false" ht="12.75" hidden="false" customHeight="false" outlineLevel="0" collapsed="false">
      <c r="A3" s="34"/>
      <c r="B3" s="34" t="s">
        <v>48</v>
      </c>
      <c r="C3" s="34" t="n">
        <v>11198</v>
      </c>
    </row>
    <row r="4" customFormat="false" ht="12.75" hidden="false" customHeight="false" outlineLevel="0" collapsed="false">
      <c r="A4" s="34"/>
      <c r="B4" s="34" t="s">
        <v>49</v>
      </c>
      <c r="C4" s="34" t="n">
        <v>9890</v>
      </c>
    </row>
    <row r="5" customFormat="false" ht="12.75" hidden="false" customHeight="false" outlineLevel="0" collapsed="false">
      <c r="A5" s="34"/>
      <c r="B5" s="34" t="s">
        <v>50</v>
      </c>
      <c r="C5" s="34" t="n">
        <v>8479</v>
      </c>
    </row>
    <row r="6" customFormat="false" ht="12.75" hidden="false" customHeight="false" outlineLevel="0" collapsed="false">
      <c r="A6" s="34"/>
      <c r="B6" s="34" t="s">
        <v>51</v>
      </c>
      <c r="C6" s="34" t="n">
        <v>12667</v>
      </c>
    </row>
    <row r="7" customFormat="false" ht="12.75" hidden="false" customHeight="false" outlineLevel="0" collapsed="false">
      <c r="A7" s="34"/>
      <c r="B7" s="34" t="s">
        <v>52</v>
      </c>
      <c r="C7" s="34" t="n">
        <v>17656</v>
      </c>
    </row>
    <row r="8" customFormat="false" ht="12.75" hidden="false" customHeight="false" outlineLevel="0" collapsed="false">
      <c r="A8" s="34"/>
      <c r="B8" s="34" t="s">
        <v>53</v>
      </c>
      <c r="C8" s="34" t="n">
        <v>4168</v>
      </c>
    </row>
    <row r="9" customFormat="false" ht="12.75" hidden="false" customHeight="false" outlineLevel="0" collapsed="false">
      <c r="A9" s="34"/>
      <c r="B9" s="34" t="s">
        <v>54</v>
      </c>
      <c r="C9" s="34" t="n">
        <v>3000</v>
      </c>
    </row>
    <row r="10" customFormat="false" ht="12.75" hidden="false" customHeight="false" outlineLevel="0" collapsed="false">
      <c r="A10" s="34"/>
      <c r="B10" s="34" t="s">
        <v>55</v>
      </c>
      <c r="C10" s="34" t="n">
        <v>2967</v>
      </c>
    </row>
    <row r="11" customFormat="false" ht="12.75" hidden="false" customHeight="false" outlineLevel="0" collapsed="false">
      <c r="A11" s="34"/>
      <c r="B11" s="34" t="s">
        <v>56</v>
      </c>
      <c r="C11" s="34" t="n">
        <v>15122</v>
      </c>
    </row>
    <row r="12" customFormat="false" ht="12.75" hidden="false" customHeight="false" outlineLevel="0" collapsed="false">
      <c r="A12" s="34"/>
      <c r="B12" s="34" t="s">
        <v>57</v>
      </c>
      <c r="C12" s="34" t="n">
        <v>1952</v>
      </c>
    </row>
    <row r="13" customFormat="false" ht="12.75" hidden="false" customHeight="false" outlineLevel="0" collapsed="false">
      <c r="A13" s="34"/>
      <c r="B13" s="34" t="s">
        <v>58</v>
      </c>
      <c r="C13" s="34" t="n">
        <v>3527</v>
      </c>
    </row>
    <row r="14" customFormat="false" ht="12.75" hidden="false" customHeight="false" outlineLevel="0" collapsed="false">
      <c r="A14" s="34"/>
      <c r="B14" s="34" t="s">
        <v>59</v>
      </c>
      <c r="C14" s="34" t="n">
        <v>3873</v>
      </c>
    </row>
    <row r="15" customFormat="false" ht="12.75" hidden="false" customHeight="false" outlineLevel="0" collapsed="false">
      <c r="A15" s="34"/>
      <c r="B15" s="34" t="s">
        <v>60</v>
      </c>
      <c r="C15" s="34" t="n">
        <v>3709</v>
      </c>
    </row>
    <row r="16" customFormat="false" ht="12.75" hidden="false" customHeight="false" outlineLevel="0" collapsed="false">
      <c r="A16" s="34"/>
      <c r="B16" s="34" t="s">
        <v>61</v>
      </c>
      <c r="C16" s="34" t="n">
        <v>6572</v>
      </c>
    </row>
    <row r="17" customFormat="false" ht="12.75" hidden="false" customHeight="false" outlineLevel="0" collapsed="false">
      <c r="A17" s="34"/>
      <c r="B17" s="34" t="s">
        <v>62</v>
      </c>
      <c r="C17" s="34" t="n">
        <v>6809</v>
      </c>
    </row>
    <row r="18" customFormat="false" ht="12.75" hidden="false" customHeight="false" outlineLevel="0" collapsed="false">
      <c r="A18" s="34"/>
      <c r="B18" s="34" t="s">
        <v>63</v>
      </c>
      <c r="C18" s="34" t="n">
        <v>10785</v>
      </c>
    </row>
    <row r="19" customFormat="false" ht="12.75" hidden="false" customHeight="false" outlineLevel="0" collapsed="false">
      <c r="A19" s="34"/>
      <c r="B19" s="34" t="s">
        <v>64</v>
      </c>
      <c r="C19" s="34" t="n">
        <v>1457</v>
      </c>
    </row>
    <row r="20" customFormat="false" ht="12.75" hidden="false" customHeight="false" outlineLevel="0" collapsed="false">
      <c r="A20" s="34"/>
      <c r="B20" s="34" t="s">
        <v>65</v>
      </c>
      <c r="C20" s="34" t="n">
        <v>1661</v>
      </c>
    </row>
    <row r="21" customFormat="false" ht="12.75" hidden="false" customHeight="false" outlineLevel="0" collapsed="false">
      <c r="A21" s="34"/>
      <c r="B21" s="34" t="s">
        <v>66</v>
      </c>
      <c r="C21" s="34" t="n">
        <v>4717</v>
      </c>
    </row>
    <row r="22" customFormat="false" ht="12.75" hidden="false" customHeight="false" outlineLevel="0" collapsed="false">
      <c r="A22" s="34"/>
      <c r="B22" s="34" t="s">
        <v>67</v>
      </c>
      <c r="C22" s="34" t="n">
        <v>3598</v>
      </c>
    </row>
    <row r="23" customFormat="false" ht="12.75" hidden="false" customHeight="false" outlineLevel="0" collapsed="false">
      <c r="A23" s="34"/>
      <c r="B23" s="34" t="s">
        <v>68</v>
      </c>
      <c r="C23" s="34" t="n">
        <v>2003</v>
      </c>
    </row>
    <row r="24" customFormat="false" ht="12.75" hidden="false" customHeight="false" outlineLevel="0" collapsed="false">
      <c r="A24" s="34"/>
      <c r="B24" s="34" t="s">
        <v>69</v>
      </c>
      <c r="C24" s="34" t="n">
        <v>10761</v>
      </c>
    </row>
    <row r="25" customFormat="false" ht="12.75" hidden="false" customHeight="false" outlineLevel="0" collapsed="false">
      <c r="A25" s="34"/>
      <c r="B25" s="34" t="s">
        <v>70</v>
      </c>
      <c r="C25" s="34" t="n">
        <v>1040</v>
      </c>
    </row>
    <row r="26" customFormat="false" ht="12.75" hidden="false" customHeight="false" outlineLevel="0" collapsed="false">
      <c r="A26" s="34"/>
      <c r="B26" s="34" t="s">
        <v>71</v>
      </c>
      <c r="C26" s="34" t="n">
        <v>11668</v>
      </c>
    </row>
    <row r="27" customFormat="false" ht="12.75" hidden="false" customHeight="false" outlineLevel="0" collapsed="false">
      <c r="A27" s="34"/>
      <c r="B27" s="34" t="s">
        <v>72</v>
      </c>
      <c r="C27" s="34" t="n">
        <v>3585</v>
      </c>
    </row>
    <row r="28" customFormat="false" ht="12.75" hidden="false" customHeight="false" outlineLevel="0" collapsed="false">
      <c r="A28" s="34"/>
      <c r="B28" s="34" t="s">
        <v>73</v>
      </c>
      <c r="C28" s="34" t="n">
        <v>17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2-08-29T14:35:32Z</cp:lastPrinted>
  <dcterms:modified xsi:type="dcterms:W3CDTF">2012-08-30T07:04:09Z</dcterms:modified>
  <cp:revision>0</cp:revision>
  <dc:subject/>
  <dc:title/>
</cp:coreProperties>
</file>