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1" sheetId="1" state="visible" r:id="rId2"/>
    <sheet name="Z8_1" sheetId="2" state="hidden" r:id="rId3"/>
  </sheets>
  <externalReferences>
    <externalReference r:id="rId4"/>
  </externalReferences>
  <definedNames>
    <definedName function="false" hidden="false" localSheetId="0" name="_xlnm.Print_Area" vbProcedure="false">8_1!$A$1:$Q$40</definedName>
    <definedName function="false" hidden="false" name="Z8_1" vbProcedure="false">Z8_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Таблиця 8.1</t>
  </si>
  <si>
    <t xml:space="preserve">Якість розгляду адміністративних справ місцевими загальними судами</t>
  </si>
  <si>
    <t xml:space="preserve">Скасовано та змінено апеляційними судами постанов місцевих загальних судів</t>
  </si>
  <si>
    <t xml:space="preserve">№ з/п</t>
  </si>
  <si>
    <t xml:space="preserve">Область
(регіон)</t>
  </si>
  <si>
    <t xml:space="preserve">Розглянуто справ місцевими судами з прийняттям постанови</t>
  </si>
  <si>
    <t xml:space="preserve">Усього скасовано постанов суду</t>
  </si>
  <si>
    <t xml:space="preserve">Усього змінено постанов суду</t>
  </si>
  <si>
    <t xml:space="preserve">УСЬОГО скасовано та змінено постанов суду</t>
  </si>
  <si>
    <t xml:space="preserve">I півріччя 2015</t>
  </si>
  <si>
    <t xml:space="preserve">I півріччя 2016</t>
  </si>
  <si>
    <t xml:space="preserve">абс.</t>
  </si>
  <si>
    <t xml:space="preserve">% питома вага*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прийняттям постанови</t>
  </si>
  <si>
    <t xml:space="preserve">kobl</t>
  </si>
  <si>
    <t xml:space="preserve">kr</t>
  </si>
  <si>
    <t xml:space="preserve">F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8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_1"/>
      <sheetName val="Z8_1"/>
    </sheetNames>
    <sheetDataSet>
      <sheetData sheetId="0">
        <row r="9">
          <cell r="E9">
            <v>0</v>
          </cell>
        </row>
        <row r="9">
          <cell r="H9">
            <v>1</v>
          </cell>
        </row>
        <row r="9">
          <cell r="L9">
            <v>0</v>
          </cell>
        </row>
        <row r="9">
          <cell r="P9">
            <v>1</v>
          </cell>
        </row>
        <row r="10">
          <cell r="E10">
            <v>817</v>
          </cell>
        </row>
        <row r="10">
          <cell r="H10">
            <v>151</v>
          </cell>
        </row>
        <row r="10">
          <cell r="L10">
            <v>95</v>
          </cell>
        </row>
        <row r="10">
          <cell r="P10">
            <v>246</v>
          </cell>
        </row>
        <row r="11">
          <cell r="E11">
            <v>1711</v>
          </cell>
        </row>
        <row r="11">
          <cell r="H11">
            <v>308</v>
          </cell>
        </row>
        <row r="11">
          <cell r="L11">
            <v>40</v>
          </cell>
        </row>
        <row r="11">
          <cell r="P11">
            <v>348</v>
          </cell>
        </row>
        <row r="12">
          <cell r="E12">
            <v>1196</v>
          </cell>
        </row>
        <row r="12">
          <cell r="H12">
            <v>258</v>
          </cell>
        </row>
        <row r="12">
          <cell r="L12">
            <v>52</v>
          </cell>
        </row>
        <row r="12">
          <cell r="P12">
            <v>310</v>
          </cell>
        </row>
        <row r="13">
          <cell r="E13">
            <v>971</v>
          </cell>
        </row>
        <row r="13">
          <cell r="H13">
            <v>208</v>
          </cell>
        </row>
        <row r="13">
          <cell r="L13">
            <v>123</v>
          </cell>
        </row>
        <row r="13">
          <cell r="P13">
            <v>331</v>
          </cell>
        </row>
        <row r="14">
          <cell r="E14">
            <v>9353</v>
          </cell>
        </row>
        <row r="14">
          <cell r="H14">
            <v>234</v>
          </cell>
        </row>
        <row r="14">
          <cell r="L14">
            <v>99</v>
          </cell>
        </row>
        <row r="14">
          <cell r="P14">
            <v>333</v>
          </cell>
        </row>
        <row r="15">
          <cell r="E15">
            <v>446</v>
          </cell>
        </row>
        <row r="15">
          <cell r="H15">
            <v>103</v>
          </cell>
        </row>
        <row r="15">
          <cell r="L15">
            <v>4</v>
          </cell>
        </row>
        <row r="15">
          <cell r="P15">
            <v>107</v>
          </cell>
        </row>
        <row r="16">
          <cell r="E16">
            <v>766</v>
          </cell>
        </row>
        <row r="16">
          <cell r="H16">
            <v>145</v>
          </cell>
        </row>
        <row r="16">
          <cell r="L16">
            <v>62</v>
          </cell>
        </row>
        <row r="16">
          <cell r="P16">
            <v>207</v>
          </cell>
        </row>
        <row r="17">
          <cell r="E17">
            <v>897</v>
          </cell>
        </row>
        <row r="17">
          <cell r="H17">
            <v>234</v>
          </cell>
        </row>
        <row r="17">
          <cell r="L17">
            <v>23</v>
          </cell>
        </row>
        <row r="17">
          <cell r="P17">
            <v>257</v>
          </cell>
        </row>
        <row r="18">
          <cell r="E18">
            <v>1715</v>
          </cell>
        </row>
        <row r="18">
          <cell r="H18">
            <v>431</v>
          </cell>
        </row>
        <row r="18">
          <cell r="L18">
            <v>48</v>
          </cell>
        </row>
        <row r="18">
          <cell r="P18">
            <v>479</v>
          </cell>
        </row>
        <row r="19">
          <cell r="E19">
            <v>744</v>
          </cell>
        </row>
        <row r="19">
          <cell r="H19">
            <v>70</v>
          </cell>
        </row>
        <row r="19">
          <cell r="L19">
            <v>5</v>
          </cell>
        </row>
        <row r="19">
          <cell r="P19">
            <v>75</v>
          </cell>
        </row>
        <row r="20">
          <cell r="E20">
            <v>211</v>
          </cell>
        </row>
        <row r="20">
          <cell r="H20">
            <v>40</v>
          </cell>
        </row>
        <row r="20">
          <cell r="L20">
            <v>6</v>
          </cell>
        </row>
        <row r="20">
          <cell r="P20">
            <v>46</v>
          </cell>
        </row>
        <row r="21">
          <cell r="E21">
            <v>967</v>
          </cell>
        </row>
        <row r="21">
          <cell r="H21">
            <v>232</v>
          </cell>
        </row>
        <row r="21">
          <cell r="L21">
            <v>31</v>
          </cell>
        </row>
        <row r="21">
          <cell r="P21">
            <v>263</v>
          </cell>
        </row>
        <row r="22">
          <cell r="E22">
            <v>642</v>
          </cell>
        </row>
        <row r="22">
          <cell r="H22">
            <v>110</v>
          </cell>
        </row>
        <row r="22">
          <cell r="L22">
            <v>151</v>
          </cell>
        </row>
        <row r="22">
          <cell r="P22">
            <v>261</v>
          </cell>
        </row>
        <row r="23">
          <cell r="E23">
            <v>901</v>
          </cell>
        </row>
        <row r="23">
          <cell r="H23">
            <v>191</v>
          </cell>
        </row>
        <row r="23">
          <cell r="L23">
            <v>43</v>
          </cell>
        </row>
        <row r="23">
          <cell r="P23">
            <v>234</v>
          </cell>
        </row>
        <row r="24">
          <cell r="E24">
            <v>946</v>
          </cell>
        </row>
        <row r="24">
          <cell r="H24">
            <v>239</v>
          </cell>
        </row>
        <row r="24">
          <cell r="L24">
            <v>25</v>
          </cell>
        </row>
        <row r="24">
          <cell r="P24">
            <v>264</v>
          </cell>
        </row>
        <row r="25">
          <cell r="E25">
            <v>664</v>
          </cell>
        </row>
        <row r="25">
          <cell r="H25">
            <v>92</v>
          </cell>
        </row>
        <row r="25">
          <cell r="L25">
            <v>25</v>
          </cell>
        </row>
        <row r="25">
          <cell r="P25">
            <v>117</v>
          </cell>
        </row>
        <row r="26">
          <cell r="E26">
            <v>606</v>
          </cell>
        </row>
        <row r="26">
          <cell r="H26">
            <v>114</v>
          </cell>
        </row>
        <row r="26">
          <cell r="L26">
            <v>10</v>
          </cell>
        </row>
        <row r="26">
          <cell r="P26">
            <v>124</v>
          </cell>
        </row>
        <row r="27">
          <cell r="E27">
            <v>686</v>
          </cell>
        </row>
        <row r="27">
          <cell r="H27">
            <v>84</v>
          </cell>
        </row>
        <row r="27">
          <cell r="L27">
            <v>10</v>
          </cell>
        </row>
        <row r="27">
          <cell r="P27">
            <v>94</v>
          </cell>
        </row>
        <row r="28">
          <cell r="E28">
            <v>1113</v>
          </cell>
        </row>
        <row r="28">
          <cell r="H28">
            <v>295</v>
          </cell>
        </row>
        <row r="28">
          <cell r="L28">
            <v>22</v>
          </cell>
        </row>
        <row r="28">
          <cell r="P28">
            <v>317</v>
          </cell>
        </row>
        <row r="29">
          <cell r="E29">
            <v>508</v>
          </cell>
        </row>
        <row r="29">
          <cell r="H29">
            <v>52</v>
          </cell>
        </row>
        <row r="29">
          <cell r="L29">
            <v>15</v>
          </cell>
        </row>
        <row r="29">
          <cell r="P29">
            <v>67</v>
          </cell>
        </row>
        <row r="30">
          <cell r="E30">
            <v>1115</v>
          </cell>
        </row>
        <row r="30">
          <cell r="H30">
            <v>170</v>
          </cell>
        </row>
        <row r="30">
          <cell r="L30">
            <v>72</v>
          </cell>
        </row>
        <row r="30">
          <cell r="P30">
            <v>242</v>
          </cell>
        </row>
        <row r="31">
          <cell r="E31">
            <v>849</v>
          </cell>
        </row>
        <row r="31">
          <cell r="H31">
            <v>186</v>
          </cell>
        </row>
        <row r="31">
          <cell r="L31">
            <v>77</v>
          </cell>
        </row>
        <row r="31">
          <cell r="P31">
            <v>263</v>
          </cell>
        </row>
        <row r="32">
          <cell r="E32">
            <v>302</v>
          </cell>
        </row>
        <row r="32">
          <cell r="H32">
            <v>30</v>
          </cell>
        </row>
        <row r="32">
          <cell r="L32">
            <v>9</v>
          </cell>
        </row>
        <row r="32">
          <cell r="P32">
            <v>39</v>
          </cell>
        </row>
        <row r="33">
          <cell r="E33">
            <v>999</v>
          </cell>
        </row>
        <row r="33">
          <cell r="H33">
            <v>145</v>
          </cell>
        </row>
        <row r="33">
          <cell r="L33">
            <v>31</v>
          </cell>
        </row>
        <row r="33">
          <cell r="P33">
            <v>176</v>
          </cell>
        </row>
        <row r="34">
          <cell r="E34">
            <v>1202</v>
          </cell>
        </row>
        <row r="34">
          <cell r="H34">
            <v>190</v>
          </cell>
        </row>
        <row r="34">
          <cell r="L34">
            <v>28</v>
          </cell>
        </row>
        <row r="34">
          <cell r="P34">
            <v>218</v>
          </cell>
        </row>
        <row r="35">
          <cell r="E35">
            <v>0</v>
          </cell>
        </row>
        <row r="35">
          <cell r="H35">
            <v>0</v>
          </cell>
        </row>
        <row r="36">
          <cell r="E36">
            <v>30327</v>
          </cell>
        </row>
        <row r="36">
          <cell r="H36">
            <v>4313</v>
          </cell>
        </row>
        <row r="36">
          <cell r="L36">
            <v>1106</v>
          </cell>
        </row>
        <row r="36">
          <cell r="P36">
            <v>541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1.13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false" outlineLevel="0" max="16" min="16" style="1" width="8.28"/>
    <col collapsed="false" customWidth="false" hidden="false" outlineLevel="0" max="17" min="17" style="1" width="9.14"/>
    <col collapsed="false" customWidth="true" hidden="false" outlineLevel="0" max="18" min="18" style="1" width="6.99"/>
    <col collapsed="false" customWidth="true" hidden="true" outlineLevel="0" max="20" min="19" style="1" width="3.56"/>
    <col collapsed="false" customWidth="true" hidden="false" outlineLevel="0" max="24" min="21" style="1" width="3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P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4"/>
      <c r="T4" s="4"/>
    </row>
    <row r="5" customFormat="false" ht="36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8" t="s">
        <v>6</v>
      </c>
      <c r="G5" s="8"/>
      <c r="H5" s="8"/>
      <c r="I5" s="8"/>
      <c r="J5" s="8" t="s">
        <v>7</v>
      </c>
      <c r="K5" s="8"/>
      <c r="L5" s="8"/>
      <c r="M5" s="8"/>
      <c r="N5" s="8" t="s">
        <v>8</v>
      </c>
      <c r="O5" s="8"/>
      <c r="P5" s="8"/>
      <c r="Q5" s="8"/>
      <c r="R5" s="4"/>
      <c r="S5" s="4"/>
      <c r="T5" s="4"/>
    </row>
    <row r="6" customFormat="false" ht="12.75" hidden="false" customHeight="true" outlineLevel="0" collapsed="false">
      <c r="B6" s="6"/>
      <c r="C6" s="7"/>
      <c r="D6" s="9" t="s">
        <v>9</v>
      </c>
      <c r="E6" s="9" t="s">
        <v>10</v>
      </c>
      <c r="F6" s="9" t="s">
        <v>9</v>
      </c>
      <c r="G6" s="9"/>
      <c r="H6" s="9" t="s">
        <v>10</v>
      </c>
      <c r="I6" s="9"/>
      <c r="J6" s="9" t="s">
        <v>9</v>
      </c>
      <c r="K6" s="9"/>
      <c r="L6" s="9" t="s">
        <v>10</v>
      </c>
      <c r="M6" s="9"/>
      <c r="N6" s="9" t="s">
        <v>9</v>
      </c>
      <c r="O6" s="9"/>
      <c r="P6" s="9" t="s">
        <v>10</v>
      </c>
      <c r="Q6" s="9"/>
      <c r="R6" s="4"/>
      <c r="S6" s="4"/>
      <c r="T6" s="4"/>
    </row>
    <row r="7" customFormat="false" ht="21" hidden="false" customHeight="true" outlineLevel="0" collapsed="false">
      <c r="B7" s="6"/>
      <c r="C7" s="7"/>
      <c r="D7" s="9"/>
      <c r="E7" s="9"/>
      <c r="F7" s="9" t="s">
        <v>11</v>
      </c>
      <c r="G7" s="10" t="s">
        <v>12</v>
      </c>
      <c r="H7" s="9" t="s">
        <v>11</v>
      </c>
      <c r="I7" s="10" t="s">
        <v>12</v>
      </c>
      <c r="J7" s="7" t="s">
        <v>11</v>
      </c>
      <c r="K7" s="10" t="s">
        <v>12</v>
      </c>
      <c r="L7" s="7" t="s">
        <v>11</v>
      </c>
      <c r="M7" s="10" t="s">
        <v>12</v>
      </c>
      <c r="N7" s="11" t="s">
        <v>11</v>
      </c>
      <c r="O7" s="10" t="s">
        <v>12</v>
      </c>
      <c r="P7" s="9" t="s">
        <v>11</v>
      </c>
      <c r="Q7" s="10" t="s">
        <v>12</v>
      </c>
      <c r="R7" s="4"/>
      <c r="S7" s="4"/>
      <c r="T7" s="4"/>
    </row>
    <row r="8" customFormat="false" ht="12" hidden="false" customHeight="true" outlineLevel="0" collapsed="false">
      <c r="B8" s="12" t="s">
        <v>13</v>
      </c>
      <c r="C8" s="12" t="s">
        <v>14</v>
      </c>
      <c r="D8" s="12" t="n">
        <v>1</v>
      </c>
      <c r="E8" s="12" t="n">
        <v>2</v>
      </c>
      <c r="F8" s="12" t="n">
        <v>3</v>
      </c>
      <c r="G8" s="13" t="n">
        <v>4</v>
      </c>
      <c r="H8" s="12" t="n">
        <v>5</v>
      </c>
      <c r="I8" s="13" t="n">
        <v>6</v>
      </c>
      <c r="J8" s="12" t="n">
        <v>7</v>
      </c>
      <c r="K8" s="13" t="n">
        <v>8</v>
      </c>
      <c r="L8" s="12" t="n">
        <v>9</v>
      </c>
      <c r="M8" s="13" t="n">
        <v>10</v>
      </c>
      <c r="N8" s="14" t="n">
        <v>11</v>
      </c>
      <c r="O8" s="13" t="n">
        <v>12</v>
      </c>
      <c r="P8" s="12" t="n">
        <v>13</v>
      </c>
      <c r="Q8" s="13" t="n">
        <v>14</v>
      </c>
      <c r="R8" s="4"/>
      <c r="S8" s="4"/>
      <c r="T8" s="4"/>
    </row>
    <row r="9" customFormat="false" ht="14.1" hidden="false" customHeight="true" outlineLevel="0" collapsed="false">
      <c r="B9" s="15" t="n">
        <v>1</v>
      </c>
      <c r="C9" s="16" t="s">
        <v>15</v>
      </c>
      <c r="D9" s="17" t="n">
        <f aca="false">[1]8_1!E9</f>
        <v>0</v>
      </c>
      <c r="E9" s="17" t="n">
        <f aca="false">Z8_1!C2</f>
        <v>0</v>
      </c>
      <c r="F9" s="18" t="n">
        <f aca="false">[1]8_1!H9</f>
        <v>1</v>
      </c>
      <c r="G9" s="19" t="n">
        <f aca="false">IF(D9=0,0,F9/D9*100)</f>
        <v>0</v>
      </c>
      <c r="H9" s="20" t="n">
        <v>0</v>
      </c>
      <c r="I9" s="19"/>
      <c r="J9" s="18" t="n">
        <f aca="false">[1]8_1!L9</f>
        <v>0</v>
      </c>
      <c r="K9" s="19" t="n">
        <f aca="false">IF(D9=0,0,J9/D9*100)</f>
        <v>0</v>
      </c>
      <c r="L9" s="18" t="n">
        <v>0</v>
      </c>
      <c r="M9" s="19"/>
      <c r="N9" s="21" t="n">
        <f aca="false">[1]8_1!P9</f>
        <v>1</v>
      </c>
      <c r="O9" s="19" t="n">
        <f aca="false">IF(D9=0,0,N9/D9*100)</f>
        <v>0</v>
      </c>
      <c r="P9" s="21" t="n">
        <f aca="false">SUM(H9+L9)</f>
        <v>0</v>
      </c>
      <c r="Q9" s="19"/>
      <c r="R9" s="4" t="e">
        <f aca="false">SUM(F9*100/D9)</f>
        <v>#DIV/0!</v>
      </c>
      <c r="S9" s="4" t="e">
        <f aca="false">SUM(H9*100/E9)</f>
        <v>#DIV/0!</v>
      </c>
      <c r="T9" s="4" t="e">
        <f aca="false">SUM(J9*100/D9)</f>
        <v>#DIV/0!</v>
      </c>
      <c r="U9" s="4" t="e">
        <f aca="false">SUM(L9*100/E9)</f>
        <v>#DIV/0!</v>
      </c>
      <c r="V9" s="4" t="e">
        <f aca="false">SUM(N9*100/D9)</f>
        <v>#DIV/0!</v>
      </c>
      <c r="W9" s="4" t="e">
        <f aca="false">SUM(P9*100/E9)</f>
        <v>#DIV/0!</v>
      </c>
      <c r="X9" s="22"/>
      <c r="Y9" s="22"/>
      <c r="AB9" s="22"/>
    </row>
    <row r="10" customFormat="false" ht="14.1" hidden="false" customHeight="true" outlineLevel="0" collapsed="false">
      <c r="B10" s="15" t="n">
        <v>2</v>
      </c>
      <c r="C10" s="16" t="s">
        <v>16</v>
      </c>
      <c r="D10" s="17" t="n">
        <f aca="false">[1]8_1!E10</f>
        <v>817</v>
      </c>
      <c r="E10" s="17" t="n">
        <f aca="false">Z8_1!C3</f>
        <v>637</v>
      </c>
      <c r="F10" s="18" t="n">
        <f aca="false">[1]8_1!H10</f>
        <v>151</v>
      </c>
      <c r="G10" s="19" t="n">
        <f aca="false">IF(D10=0,0,F10/D10*100)</f>
        <v>18.4822521419829</v>
      </c>
      <c r="H10" s="18" t="n">
        <v>54</v>
      </c>
      <c r="I10" s="19" t="n">
        <f aca="false">IF(E10=0,"0",H10/E10*100)</f>
        <v>8.47723704866562</v>
      </c>
      <c r="J10" s="18" t="n">
        <f aca="false">[1]8_1!L10</f>
        <v>95</v>
      </c>
      <c r="K10" s="19" t="n">
        <f aca="false">IF(D10=0,0,J10/D10*100)</f>
        <v>11.6279069767442</v>
      </c>
      <c r="L10" s="18" t="n">
        <v>6</v>
      </c>
      <c r="M10" s="19" t="n">
        <f aca="false">IF(E10=0,"0",L10/E10*100)</f>
        <v>0.941915227629513</v>
      </c>
      <c r="N10" s="21" t="n">
        <f aca="false">[1]8_1!P10</f>
        <v>246</v>
      </c>
      <c r="O10" s="19" t="n">
        <f aca="false">IF(D10=0,0,N10/D10*100)</f>
        <v>30.110159118727</v>
      </c>
      <c r="P10" s="21" t="n">
        <f aca="false">SUM(H10+L10)</f>
        <v>60</v>
      </c>
      <c r="Q10" s="19" t="n">
        <f aca="false">IF(E10=0,"0",P10/E10*100)</f>
        <v>9.41915227629514</v>
      </c>
      <c r="R10" s="4" t="n">
        <f aca="false">SUM(F10*100/D10)</f>
        <v>18.4822521419829</v>
      </c>
      <c r="S10" s="4" t="n">
        <f aca="false">SUM(H10*100/E10)</f>
        <v>8.47723704866562</v>
      </c>
      <c r="T10" s="4" t="n">
        <f aca="false">SUM(J10*100/D10)</f>
        <v>11.6279069767442</v>
      </c>
      <c r="U10" s="4" t="n">
        <f aca="false">SUM(L10*100/E10)</f>
        <v>0.941915227629513</v>
      </c>
      <c r="V10" s="4" t="n">
        <f aca="false">SUM(N10*100/D10)</f>
        <v>30.1101591187271</v>
      </c>
      <c r="W10" s="4" t="n">
        <f aca="false">SUM(P10*100/E10)</f>
        <v>9.41915227629513</v>
      </c>
      <c r="X10" s="22"/>
      <c r="Y10" s="22"/>
      <c r="AB10" s="22"/>
    </row>
    <row r="11" customFormat="false" ht="14.1" hidden="false" customHeight="true" outlineLevel="0" collapsed="false">
      <c r="B11" s="15" t="n">
        <v>3</v>
      </c>
      <c r="C11" s="16" t="s">
        <v>17</v>
      </c>
      <c r="D11" s="17" t="n">
        <f aca="false">[1]8_1!E11</f>
        <v>1711</v>
      </c>
      <c r="E11" s="17" t="n">
        <f aca="false">Z8_1!C4</f>
        <v>666</v>
      </c>
      <c r="F11" s="18" t="n">
        <f aca="false">[1]8_1!H11</f>
        <v>308</v>
      </c>
      <c r="G11" s="19" t="n">
        <f aca="false">IF(D11=0,0,F11/D11*100)</f>
        <v>18.0011689070719</v>
      </c>
      <c r="H11" s="18" t="n">
        <v>66</v>
      </c>
      <c r="I11" s="19" t="n">
        <f aca="false">IF(E11=0,"0",H11/E11*100)</f>
        <v>9.90990990990991</v>
      </c>
      <c r="J11" s="18" t="n">
        <f aca="false">[1]8_1!L11</f>
        <v>40</v>
      </c>
      <c r="K11" s="19" t="n">
        <f aca="false">IF(D11=0,0,J11/D11*100)</f>
        <v>2.33781414377557</v>
      </c>
      <c r="L11" s="18" t="n">
        <v>1</v>
      </c>
      <c r="M11" s="19" t="n">
        <f aca="false">IF(E11=0,"0",L11/E11*100)</f>
        <v>0.15015015015015</v>
      </c>
      <c r="N11" s="21" t="n">
        <f aca="false">[1]8_1!P11</f>
        <v>348</v>
      </c>
      <c r="O11" s="19" t="n">
        <f aca="false">IF(D11=0,0,N11/D11*100)</f>
        <v>20.3389830508475</v>
      </c>
      <c r="P11" s="21" t="n">
        <f aca="false">SUM(H11+L11)</f>
        <v>67</v>
      </c>
      <c r="Q11" s="19" t="n">
        <f aca="false">IF(E11=0,"0",P11/E11*100)</f>
        <v>10.0600600600601</v>
      </c>
      <c r="R11" s="4" t="n">
        <f aca="false">SUM(F11*100/D11)</f>
        <v>18.0011689070719</v>
      </c>
      <c r="S11" s="4" t="n">
        <f aca="false">SUM(H11*100/E11)</f>
        <v>9.90990990990991</v>
      </c>
      <c r="T11" s="4" t="n">
        <f aca="false">SUM(J11*100/D11)</f>
        <v>2.33781414377557</v>
      </c>
      <c r="U11" s="4" t="n">
        <f aca="false">SUM(L11*100/E11)</f>
        <v>0.15015015015015</v>
      </c>
      <c r="V11" s="4" t="n">
        <f aca="false">SUM(N11*100/D11)</f>
        <v>20.3389830508475</v>
      </c>
      <c r="W11" s="4" t="n">
        <f aca="false">SUM(P11*100/E11)</f>
        <v>10.0600600600601</v>
      </c>
      <c r="X11" s="22"/>
      <c r="Y11" s="22"/>
      <c r="AB11" s="22"/>
    </row>
    <row r="12" customFormat="false" ht="14.1" hidden="false" customHeight="true" outlineLevel="0" collapsed="false">
      <c r="B12" s="15" t="n">
        <v>4</v>
      </c>
      <c r="C12" s="16" t="s">
        <v>18</v>
      </c>
      <c r="D12" s="17" t="n">
        <f aca="false">[1]8_1!E12</f>
        <v>1196</v>
      </c>
      <c r="E12" s="17" t="n">
        <f aca="false">Z8_1!C5</f>
        <v>1183</v>
      </c>
      <c r="F12" s="18" t="n">
        <f aca="false">[1]8_1!H12</f>
        <v>258</v>
      </c>
      <c r="G12" s="19" t="n">
        <f aca="false">IF(D12=0,0,F12/D12*100)</f>
        <v>21.5719063545151</v>
      </c>
      <c r="H12" s="18" t="n">
        <v>140</v>
      </c>
      <c r="I12" s="19" t="n">
        <f aca="false">IF(E12=0,"0",H12/E12*100)</f>
        <v>11.8343195266272</v>
      </c>
      <c r="J12" s="18" t="n">
        <f aca="false">[1]8_1!L12</f>
        <v>52</v>
      </c>
      <c r="K12" s="19" t="n">
        <f aca="false">IF(D12=0,0,J12/D12*100)</f>
        <v>4.34782608695652</v>
      </c>
      <c r="L12" s="18" t="n">
        <v>14</v>
      </c>
      <c r="M12" s="19" t="n">
        <f aca="false">IF(E12=0,"0",L12/E12*100)</f>
        <v>1.18343195266272</v>
      </c>
      <c r="N12" s="21" t="n">
        <f aca="false">[1]8_1!P12</f>
        <v>310</v>
      </c>
      <c r="O12" s="19" t="n">
        <f aca="false">IF(D12=0,0,N12/D12*100)</f>
        <v>25.9197324414716</v>
      </c>
      <c r="P12" s="21" t="n">
        <f aca="false">SUM(H12+L12)</f>
        <v>154</v>
      </c>
      <c r="Q12" s="19" t="n">
        <f aca="false">IF(E12=0,"0",P12/E12*100)</f>
        <v>13.0177514792899</v>
      </c>
      <c r="R12" s="4" t="n">
        <f aca="false">SUM(F12*100/D12)</f>
        <v>21.5719063545151</v>
      </c>
      <c r="S12" s="4" t="n">
        <f aca="false">SUM(H12*100/E12)</f>
        <v>11.8343195266272</v>
      </c>
      <c r="T12" s="4" t="n">
        <f aca="false">SUM(J12*100/D12)</f>
        <v>4.34782608695652</v>
      </c>
      <c r="U12" s="4" t="n">
        <f aca="false">SUM(L12*100/E12)</f>
        <v>1.18343195266272</v>
      </c>
      <c r="V12" s="4" t="n">
        <f aca="false">SUM(N12*100/D12)</f>
        <v>25.9197324414716</v>
      </c>
      <c r="W12" s="4" t="n">
        <f aca="false">SUM(P12*100/E12)</f>
        <v>13.0177514792899</v>
      </c>
      <c r="X12" s="22"/>
      <c r="Y12" s="22"/>
      <c r="AB12" s="22"/>
    </row>
    <row r="13" customFormat="false" ht="14.1" hidden="false" customHeight="true" outlineLevel="0" collapsed="false">
      <c r="B13" s="15" t="n">
        <v>5</v>
      </c>
      <c r="C13" s="16" t="s">
        <v>19</v>
      </c>
      <c r="D13" s="17" t="n">
        <f aca="false">[1]8_1!E13</f>
        <v>971</v>
      </c>
      <c r="E13" s="17" t="n">
        <f aca="false">Z8_1!C6</f>
        <v>711</v>
      </c>
      <c r="F13" s="18" t="n">
        <f aca="false">[1]8_1!H13</f>
        <v>208</v>
      </c>
      <c r="G13" s="19" t="n">
        <f aca="false">IF(D13=0,0,F13/D13*100)</f>
        <v>21.4212152420185</v>
      </c>
      <c r="H13" s="18" t="n">
        <v>46</v>
      </c>
      <c r="I13" s="19" t="n">
        <f aca="false">IF(E13=0,"0",H13/E13*100)</f>
        <v>6.46976090014065</v>
      </c>
      <c r="J13" s="18" t="n">
        <f aca="false">[1]8_1!L13</f>
        <v>123</v>
      </c>
      <c r="K13" s="19" t="n">
        <f aca="false">IF(D13=0,0,J13/D13*100)</f>
        <v>12.6673532440783</v>
      </c>
      <c r="L13" s="18" t="n">
        <v>4</v>
      </c>
      <c r="M13" s="19" t="n">
        <f aca="false">IF(E13=0,"0",L13/E13*100)</f>
        <v>0.562587904360056</v>
      </c>
      <c r="N13" s="21" t="n">
        <f aca="false">[1]8_1!P13</f>
        <v>331</v>
      </c>
      <c r="O13" s="19" t="n">
        <f aca="false">IF(D13=0,0,N13/D13*100)</f>
        <v>34.0885684860968</v>
      </c>
      <c r="P13" s="21" t="n">
        <f aca="false">SUM(H13+L13)</f>
        <v>50</v>
      </c>
      <c r="Q13" s="19" t="n">
        <f aca="false">IF(E13=0,"0",P13/E13*100)</f>
        <v>7.0323488045007</v>
      </c>
      <c r="R13" s="4" t="n">
        <f aca="false">SUM(F13*100/D13)</f>
        <v>21.4212152420185</v>
      </c>
      <c r="S13" s="4" t="n">
        <f aca="false">SUM(H13*100/E13)</f>
        <v>6.46976090014065</v>
      </c>
      <c r="T13" s="4" t="n">
        <f aca="false">SUM(J13*100/D13)</f>
        <v>12.6673532440783</v>
      </c>
      <c r="U13" s="4" t="n">
        <f aca="false">SUM(L13*100/E13)</f>
        <v>0.562587904360056</v>
      </c>
      <c r="V13" s="4" t="n">
        <f aca="false">SUM(N13*100/D13)</f>
        <v>34.0885684860968</v>
      </c>
      <c r="W13" s="4" t="n">
        <f aca="false">SUM(P13*100/E13)</f>
        <v>7.0323488045007</v>
      </c>
      <c r="X13" s="22"/>
      <c r="Y13" s="22"/>
      <c r="AB13" s="22"/>
    </row>
    <row r="14" customFormat="false" ht="14.1" hidden="false" customHeight="true" outlineLevel="0" collapsed="false">
      <c r="B14" s="15" t="n">
        <v>6</v>
      </c>
      <c r="C14" s="16" t="s">
        <v>20</v>
      </c>
      <c r="D14" s="17" t="n">
        <f aca="false">[1]8_1!E14</f>
        <v>9353</v>
      </c>
      <c r="E14" s="17" t="n">
        <f aca="false">Z8_1!C7</f>
        <v>910</v>
      </c>
      <c r="F14" s="18" t="n">
        <f aca="false">[1]8_1!H14</f>
        <v>234</v>
      </c>
      <c r="G14" s="19" t="n">
        <f aca="false">IF(D14=0,0,F14/D14*100)</f>
        <v>2.50187105741473</v>
      </c>
      <c r="H14" s="18" t="n">
        <v>131</v>
      </c>
      <c r="I14" s="19" t="n">
        <f aca="false">IF(E14=0,"0",H14/E14*100)</f>
        <v>14.3956043956044</v>
      </c>
      <c r="J14" s="18" t="n">
        <f aca="false">[1]8_1!L14</f>
        <v>99</v>
      </c>
      <c r="K14" s="19" t="n">
        <f aca="false">IF(D14=0,0,J14/D14*100)</f>
        <v>1.05848390890623</v>
      </c>
      <c r="L14" s="18" t="n">
        <v>9</v>
      </c>
      <c r="M14" s="19" t="n">
        <f aca="false">IF(E14=0,"0",L14/E14*100)</f>
        <v>0.989010989010989</v>
      </c>
      <c r="N14" s="21" t="n">
        <f aca="false">[1]8_1!P14</f>
        <v>333</v>
      </c>
      <c r="O14" s="19" t="n">
        <f aca="false">IF(D14=0,0,N14/D14*100)</f>
        <v>3.56035496632097</v>
      </c>
      <c r="P14" s="21" t="n">
        <f aca="false">SUM(H14+L14)</f>
        <v>140</v>
      </c>
      <c r="Q14" s="19" t="n">
        <f aca="false">IF(E14=0,"0",P14/E14*100)</f>
        <v>15.3846153846154</v>
      </c>
      <c r="R14" s="4" t="n">
        <f aca="false">SUM(F14*100/D14)</f>
        <v>2.50187105741473</v>
      </c>
      <c r="S14" s="4" t="n">
        <f aca="false">SUM(H14*100/E14)</f>
        <v>14.3956043956044</v>
      </c>
      <c r="T14" s="4" t="n">
        <f aca="false">SUM(J14*100/D14)</f>
        <v>1.05848390890623</v>
      </c>
      <c r="U14" s="4" t="n">
        <f aca="false">SUM(L14*100/E14)</f>
        <v>0.989010989010989</v>
      </c>
      <c r="V14" s="4" t="n">
        <f aca="false">SUM(N14*100/D14)</f>
        <v>3.56035496632097</v>
      </c>
      <c r="W14" s="4" t="n">
        <f aca="false">SUM(P14*100/E14)</f>
        <v>15.3846153846154</v>
      </c>
    </row>
    <row r="15" customFormat="false" ht="14.1" hidden="false" customHeight="true" outlineLevel="0" collapsed="false">
      <c r="B15" s="15" t="n">
        <v>7</v>
      </c>
      <c r="C15" s="16" t="s">
        <v>21</v>
      </c>
      <c r="D15" s="17" t="n">
        <f aca="false">[1]8_1!E15</f>
        <v>446</v>
      </c>
      <c r="E15" s="17" t="n">
        <f aca="false">Z8_1!C8</f>
        <v>403</v>
      </c>
      <c r="F15" s="18" t="n">
        <f aca="false">[1]8_1!H15</f>
        <v>103</v>
      </c>
      <c r="G15" s="19" t="n">
        <f aca="false">IF(D15=0,0,F15/D15*100)</f>
        <v>23.0941704035874</v>
      </c>
      <c r="H15" s="18" t="n">
        <v>76</v>
      </c>
      <c r="I15" s="19" t="n">
        <f aca="false">IF(E15=0,"0",H15/E15*100)</f>
        <v>18.8585607940447</v>
      </c>
      <c r="J15" s="18" t="n">
        <f aca="false">[1]8_1!L15</f>
        <v>4</v>
      </c>
      <c r="K15" s="19" t="n">
        <f aca="false">IF(D15=0,0,J15/D15*100)</f>
        <v>0.896860986547085</v>
      </c>
      <c r="L15" s="18" t="n">
        <v>5</v>
      </c>
      <c r="M15" s="19" t="n">
        <f aca="false">IF(E15=0,"0",L15/E15*100)</f>
        <v>1.24069478908189</v>
      </c>
      <c r="N15" s="21" t="n">
        <f aca="false">[1]8_1!P15</f>
        <v>107</v>
      </c>
      <c r="O15" s="19" t="n">
        <f aca="false">IF(D15=0,0,N15/D15*100)</f>
        <v>23.9910313901345</v>
      </c>
      <c r="P15" s="21" t="n">
        <f aca="false">SUM(H15+L15)</f>
        <v>81</v>
      </c>
      <c r="Q15" s="19" t="n">
        <f aca="false">IF(E15=0,"0",P15/E15*100)</f>
        <v>20.0992555831266</v>
      </c>
      <c r="R15" s="4" t="n">
        <f aca="false">SUM(F15*100/D15)</f>
        <v>23.0941704035874</v>
      </c>
      <c r="S15" s="4" t="n">
        <f aca="false">SUM(H15*100/E15)</f>
        <v>18.8585607940447</v>
      </c>
      <c r="T15" s="4" t="n">
        <f aca="false">SUM(J15*100/D15)</f>
        <v>0.896860986547085</v>
      </c>
      <c r="U15" s="4" t="n">
        <f aca="false">SUM(L15*100/E15)</f>
        <v>1.24069478908189</v>
      </c>
      <c r="V15" s="4" t="n">
        <f aca="false">SUM(N15*100/D15)</f>
        <v>23.9910313901345</v>
      </c>
      <c r="W15" s="4" t="n">
        <f aca="false">SUM(P15*100/E15)</f>
        <v>20.0992555831266</v>
      </c>
      <c r="X15" s="22"/>
      <c r="Y15" s="22"/>
      <c r="AB15" s="22"/>
    </row>
    <row r="16" customFormat="false" ht="14.1" hidden="false" customHeight="true" outlineLevel="0" collapsed="false">
      <c r="B16" s="15" t="n">
        <v>8</v>
      </c>
      <c r="C16" s="16" t="s">
        <v>22</v>
      </c>
      <c r="D16" s="17" t="n">
        <f aca="false">[1]8_1!E16</f>
        <v>766</v>
      </c>
      <c r="E16" s="17" t="n">
        <f aca="false">Z8_1!C9</f>
        <v>1169</v>
      </c>
      <c r="F16" s="18" t="n">
        <f aca="false">[1]8_1!H16</f>
        <v>145</v>
      </c>
      <c r="G16" s="19" t="n">
        <f aca="false">IF(D16=0,0,F16/D16*100)</f>
        <v>18.9295039164491</v>
      </c>
      <c r="H16" s="18" t="n">
        <v>89</v>
      </c>
      <c r="I16" s="19" t="n">
        <f aca="false">IF(E16=0,"0",H16/E16*100)</f>
        <v>7.61334473909324</v>
      </c>
      <c r="J16" s="18" t="n">
        <f aca="false">[1]8_1!L16</f>
        <v>62</v>
      </c>
      <c r="K16" s="19" t="n">
        <f aca="false">IF(D16=0,0,J16/D16*100)</f>
        <v>8.09399477806789</v>
      </c>
      <c r="L16" s="18" t="n">
        <v>7</v>
      </c>
      <c r="M16" s="19" t="n">
        <f aca="false">IF(E16=0,"0",L16/E16*100)</f>
        <v>0.598802395209581</v>
      </c>
      <c r="N16" s="21" t="n">
        <f aca="false">[1]8_1!P16</f>
        <v>207</v>
      </c>
      <c r="O16" s="19" t="n">
        <f aca="false">IF(D16=0,0,N16/D16*100)</f>
        <v>27.023498694517</v>
      </c>
      <c r="P16" s="21" t="n">
        <f aca="false">SUM(H16+L16)</f>
        <v>96</v>
      </c>
      <c r="Q16" s="19" t="n">
        <f aca="false">IF(E16=0,"0",P16/E16*100)</f>
        <v>8.21214713430282</v>
      </c>
      <c r="R16" s="4" t="n">
        <f aca="false">SUM(F16*100/D16)</f>
        <v>18.9295039164491</v>
      </c>
      <c r="S16" s="4" t="n">
        <f aca="false">SUM(H16*100/E16)</f>
        <v>7.61334473909324</v>
      </c>
      <c r="T16" s="4" t="n">
        <f aca="false">SUM(J16*100/D16)</f>
        <v>8.09399477806788</v>
      </c>
      <c r="U16" s="4" t="n">
        <f aca="false">SUM(L16*100/E16)</f>
        <v>0.598802395209581</v>
      </c>
      <c r="V16" s="4" t="n">
        <f aca="false">SUM(N16*100/D16)</f>
        <v>27.023498694517</v>
      </c>
      <c r="W16" s="4" t="n">
        <f aca="false">SUM(P16*100/E16)</f>
        <v>8.21214713430282</v>
      </c>
      <c r="X16" s="22"/>
      <c r="Y16" s="22"/>
      <c r="AB16" s="22"/>
    </row>
    <row r="17" customFormat="false" ht="14.1" hidden="false" customHeight="true" outlineLevel="0" collapsed="false">
      <c r="B17" s="15" t="n">
        <v>9</v>
      </c>
      <c r="C17" s="16" t="s">
        <v>23</v>
      </c>
      <c r="D17" s="17" t="n">
        <f aca="false">[1]8_1!E17</f>
        <v>897</v>
      </c>
      <c r="E17" s="17" t="n">
        <f aca="false">Z8_1!C10</f>
        <v>588</v>
      </c>
      <c r="F17" s="18" t="n">
        <f aca="false">[1]8_1!H17</f>
        <v>234</v>
      </c>
      <c r="G17" s="19" t="n">
        <f aca="false">IF(D17=0,0,F17/D17*100)</f>
        <v>26.0869565217391</v>
      </c>
      <c r="H17" s="18" t="n">
        <v>180</v>
      </c>
      <c r="I17" s="19" t="n">
        <f aca="false">IF(E17=0,"0",H17/E17*100)</f>
        <v>30.6122448979592</v>
      </c>
      <c r="J17" s="18" t="n">
        <f aca="false">[1]8_1!L17</f>
        <v>23</v>
      </c>
      <c r="K17" s="19" t="n">
        <f aca="false">IF(D17=0,0,J17/D17*100)</f>
        <v>2.56410256410256</v>
      </c>
      <c r="L17" s="18" t="n">
        <v>4</v>
      </c>
      <c r="M17" s="19" t="n">
        <f aca="false">IF(E17=0,"0",L17/E17*100)</f>
        <v>0.680272108843537</v>
      </c>
      <c r="N17" s="21" t="n">
        <f aca="false">[1]8_1!P17</f>
        <v>257</v>
      </c>
      <c r="O17" s="19" t="n">
        <f aca="false">IF(D17=0,0,N17/D17*100)</f>
        <v>28.6510590858417</v>
      </c>
      <c r="P17" s="21" t="n">
        <f aca="false">SUM(H17+L17)</f>
        <v>184</v>
      </c>
      <c r="Q17" s="19" t="n">
        <f aca="false">IF(E17=0,"0",P17/E17*100)</f>
        <v>31.2925170068027</v>
      </c>
      <c r="R17" s="4" t="n">
        <f aca="false">SUM(F17*100/D17)</f>
        <v>26.0869565217391</v>
      </c>
      <c r="S17" s="4" t="n">
        <f aca="false">SUM(H17*100/E17)</f>
        <v>30.6122448979592</v>
      </c>
      <c r="T17" s="4" t="n">
        <f aca="false">SUM(J17*100/D17)</f>
        <v>2.56410256410256</v>
      </c>
      <c r="U17" s="4" t="n">
        <f aca="false">SUM(L17*100/E17)</f>
        <v>0.680272108843537</v>
      </c>
      <c r="V17" s="4" t="n">
        <f aca="false">SUM(N17*100/D17)</f>
        <v>28.6510590858417</v>
      </c>
      <c r="W17" s="4" t="n">
        <f aca="false">SUM(P17*100/E17)</f>
        <v>31.2925170068027</v>
      </c>
      <c r="X17" s="22"/>
      <c r="Y17" s="22"/>
      <c r="AB17" s="22"/>
    </row>
    <row r="18" customFormat="false" ht="14.1" hidden="false" customHeight="true" outlineLevel="0" collapsed="false">
      <c r="B18" s="15" t="n">
        <v>10</v>
      </c>
      <c r="C18" s="16" t="s">
        <v>24</v>
      </c>
      <c r="D18" s="17" t="n">
        <f aca="false">[1]8_1!E18</f>
        <v>1715</v>
      </c>
      <c r="E18" s="17" t="n">
        <f aca="false">Z8_1!C11</f>
        <v>949</v>
      </c>
      <c r="F18" s="18" t="n">
        <f aca="false">[1]8_1!H18</f>
        <v>431</v>
      </c>
      <c r="G18" s="19" t="n">
        <f aca="false">IF(D18=0,0,F18/D18*100)</f>
        <v>25.131195335277</v>
      </c>
      <c r="H18" s="18" t="n">
        <v>130</v>
      </c>
      <c r="I18" s="19" t="n">
        <f aca="false">IF(E18=0,"0",H18/E18*100)</f>
        <v>13.6986301369863</v>
      </c>
      <c r="J18" s="18" t="n">
        <f aca="false">[1]8_1!L18</f>
        <v>48</v>
      </c>
      <c r="K18" s="19" t="n">
        <f aca="false">IF(D18=0,0,J18/D18*100)</f>
        <v>2.79883381924198</v>
      </c>
      <c r="L18" s="18" t="n">
        <v>5</v>
      </c>
      <c r="M18" s="19" t="n">
        <f aca="false">IF(E18=0,"0",L18/E18*100)</f>
        <v>0.526870389884089</v>
      </c>
      <c r="N18" s="21" t="n">
        <f aca="false">[1]8_1!P18</f>
        <v>479</v>
      </c>
      <c r="O18" s="19" t="n">
        <f aca="false">IF(D18=0,0,N18/D18*100)</f>
        <v>27.9300291545189</v>
      </c>
      <c r="P18" s="21" t="n">
        <f aca="false">SUM(H18+L18)</f>
        <v>135</v>
      </c>
      <c r="Q18" s="19" t="n">
        <f aca="false">IF(E18=0,"0",P18/E18*100)</f>
        <v>14.2255005268704</v>
      </c>
      <c r="R18" s="4" t="n">
        <f aca="false">SUM(F18*100/D18)</f>
        <v>25.131195335277</v>
      </c>
      <c r="S18" s="4" t="n">
        <f aca="false">SUM(H18*100/E18)</f>
        <v>13.6986301369863</v>
      </c>
      <c r="T18" s="4" t="n">
        <f aca="false">SUM(J18*100/D18)</f>
        <v>2.79883381924198</v>
      </c>
      <c r="U18" s="4" t="n">
        <f aca="false">SUM(L18*100/E18)</f>
        <v>0.526870389884089</v>
      </c>
      <c r="V18" s="4" t="n">
        <f aca="false">SUM(N18*100/D18)</f>
        <v>27.930029154519</v>
      </c>
      <c r="W18" s="4" t="n">
        <f aca="false">SUM(P18*100/E18)</f>
        <v>14.2255005268704</v>
      </c>
      <c r="X18" s="22"/>
      <c r="Y18" s="22"/>
      <c r="AB18" s="22"/>
    </row>
    <row r="19" customFormat="false" ht="14.1" hidden="false" customHeight="true" outlineLevel="0" collapsed="false">
      <c r="B19" s="15" t="n">
        <v>11</v>
      </c>
      <c r="C19" s="16" t="s">
        <v>25</v>
      </c>
      <c r="D19" s="17" t="n">
        <f aca="false">[1]8_1!E19</f>
        <v>744</v>
      </c>
      <c r="E19" s="17" t="n">
        <f aca="false">Z8_1!C12</f>
        <v>370</v>
      </c>
      <c r="F19" s="18" t="n">
        <f aca="false">[1]8_1!H19</f>
        <v>70</v>
      </c>
      <c r="G19" s="19" t="n">
        <f aca="false">IF(D19=0,0,F19/D19*100)</f>
        <v>9.40860215053763</v>
      </c>
      <c r="H19" s="18" t="n">
        <v>40</v>
      </c>
      <c r="I19" s="19" t="n">
        <f aca="false">IF(E19=0,"0",H19/E19*100)</f>
        <v>10.8108108108108</v>
      </c>
      <c r="J19" s="18" t="n">
        <f aca="false">[1]8_1!L19</f>
        <v>5</v>
      </c>
      <c r="K19" s="19" t="n">
        <f aca="false">IF(D19=0,0,J19/D19*100)</f>
        <v>0.672043010752688</v>
      </c>
      <c r="L19" s="18" t="n">
        <v>1</v>
      </c>
      <c r="M19" s="19" t="n">
        <f aca="false">IF(E19=0,"0",L19/E19*100)</f>
        <v>0.27027027027027</v>
      </c>
      <c r="N19" s="21" t="n">
        <f aca="false">[1]8_1!P19</f>
        <v>75</v>
      </c>
      <c r="O19" s="19" t="n">
        <f aca="false">IF(D19=0,0,N19/D19*100)</f>
        <v>10.0806451612903</v>
      </c>
      <c r="P19" s="21" t="n">
        <f aca="false">SUM(H19+L19)</f>
        <v>41</v>
      </c>
      <c r="Q19" s="19" t="n">
        <f aca="false">IF(E19=0,"0",P19/E19*100)</f>
        <v>11.0810810810811</v>
      </c>
      <c r="R19" s="4" t="n">
        <f aca="false">SUM(F19*100/D19)</f>
        <v>9.40860215053763</v>
      </c>
      <c r="S19" s="4" t="n">
        <f aca="false">SUM(H19*100/E19)</f>
        <v>10.8108108108108</v>
      </c>
      <c r="T19" s="4" t="n">
        <f aca="false">SUM(J19*100/D19)</f>
        <v>0.672043010752688</v>
      </c>
      <c r="U19" s="4" t="n">
        <f aca="false">SUM(L19*100/E19)</f>
        <v>0.27027027027027</v>
      </c>
      <c r="V19" s="4" t="n">
        <f aca="false">SUM(N19*100/D19)</f>
        <v>10.0806451612903</v>
      </c>
      <c r="W19" s="4" t="n">
        <f aca="false">SUM(P19*100/E19)</f>
        <v>11.0810810810811</v>
      </c>
      <c r="X19" s="22"/>
      <c r="Y19" s="22"/>
      <c r="AB19" s="22"/>
    </row>
    <row r="20" customFormat="false" ht="14.1" hidden="false" customHeight="true" outlineLevel="0" collapsed="false">
      <c r="B20" s="15" t="n">
        <v>12</v>
      </c>
      <c r="C20" s="16" t="s">
        <v>26</v>
      </c>
      <c r="D20" s="17" t="n">
        <f aca="false">[1]8_1!E20</f>
        <v>211</v>
      </c>
      <c r="E20" s="17" t="n">
        <f aca="false">Z8_1!C13</f>
        <v>244</v>
      </c>
      <c r="F20" s="18" t="n">
        <f aca="false">[1]8_1!H20</f>
        <v>40</v>
      </c>
      <c r="G20" s="19" t="n">
        <f aca="false">IF(D20=0,0,F20/D20*100)</f>
        <v>18.957345971564</v>
      </c>
      <c r="H20" s="18" t="n">
        <v>37</v>
      </c>
      <c r="I20" s="19" t="n">
        <f aca="false">IF(E20=0,"0",H20/E20*100)</f>
        <v>15.1639344262295</v>
      </c>
      <c r="J20" s="18" t="n">
        <f aca="false">[1]8_1!L20</f>
        <v>6</v>
      </c>
      <c r="K20" s="19" t="n">
        <f aca="false">IF(D20=0,0,J20/D20*100)</f>
        <v>2.8436018957346</v>
      </c>
      <c r="L20" s="18" t="n">
        <v>13</v>
      </c>
      <c r="M20" s="19" t="n">
        <f aca="false">IF(E20=0,"0",L20/E20*100)</f>
        <v>5.32786885245902</v>
      </c>
      <c r="N20" s="21" t="n">
        <f aca="false">[1]8_1!P20</f>
        <v>46</v>
      </c>
      <c r="O20" s="19" t="n">
        <f aca="false">IF(D20=0,0,N20/D20*100)</f>
        <v>21.8009478672986</v>
      </c>
      <c r="P20" s="21" t="n">
        <f aca="false">SUM(H20+L20)</f>
        <v>50</v>
      </c>
      <c r="Q20" s="19" t="n">
        <f aca="false">IF(E20=0,"0",P20/E20*100)</f>
        <v>20.4918032786885</v>
      </c>
      <c r="R20" s="4" t="n">
        <f aca="false">SUM(F20*100/D20)</f>
        <v>18.957345971564</v>
      </c>
      <c r="S20" s="4" t="n">
        <f aca="false">SUM(H20*100/E20)</f>
        <v>15.1639344262295</v>
      </c>
      <c r="T20" s="4" t="n">
        <f aca="false">SUM(J20*100/D20)</f>
        <v>2.8436018957346</v>
      </c>
      <c r="U20" s="4" t="n">
        <f aca="false">SUM(L20*100/E20)</f>
        <v>5.32786885245902</v>
      </c>
      <c r="V20" s="4" t="n">
        <f aca="false">SUM(N20*100/D20)</f>
        <v>21.8009478672986</v>
      </c>
      <c r="W20" s="4" t="n">
        <f aca="false">SUM(P20*100/E20)</f>
        <v>20.4918032786885</v>
      </c>
      <c r="X20" s="22"/>
      <c r="Y20" s="22"/>
      <c r="AB20" s="22"/>
    </row>
    <row r="21" customFormat="false" ht="14.1" hidden="false" customHeight="true" outlineLevel="0" collapsed="false">
      <c r="B21" s="15" t="n">
        <v>13</v>
      </c>
      <c r="C21" s="16" t="s">
        <v>27</v>
      </c>
      <c r="D21" s="17" t="n">
        <f aca="false">[1]8_1!E21</f>
        <v>967</v>
      </c>
      <c r="E21" s="17" t="n">
        <f aca="false">Z8_1!C14</f>
        <v>1129</v>
      </c>
      <c r="F21" s="18" t="n">
        <f aca="false">[1]8_1!H21</f>
        <v>232</v>
      </c>
      <c r="G21" s="19" t="n">
        <f aca="false">IF(D21=0,0,F21/D21*100)</f>
        <v>23.9917269906929</v>
      </c>
      <c r="H21" s="18" t="n">
        <v>212</v>
      </c>
      <c r="I21" s="19" t="n">
        <f aca="false">IF(E21=0,"0",H21/E21*100)</f>
        <v>18.7776793622675</v>
      </c>
      <c r="J21" s="18" t="n">
        <f aca="false">[1]8_1!L21</f>
        <v>31</v>
      </c>
      <c r="K21" s="19" t="n">
        <f aca="false">IF(D21=0,0,J21/D21*100)</f>
        <v>3.205791106515</v>
      </c>
      <c r="L21" s="18" t="n">
        <v>8</v>
      </c>
      <c r="M21" s="19" t="n">
        <f aca="false">IF(E21=0,"0",L21/E21*100)</f>
        <v>0.70859167404783</v>
      </c>
      <c r="N21" s="21" t="n">
        <f aca="false">[1]8_1!P21</f>
        <v>263</v>
      </c>
      <c r="O21" s="19" t="n">
        <f aca="false">IF(D21=0,0,N21/D21*100)</f>
        <v>27.1975180972079</v>
      </c>
      <c r="P21" s="21" t="n">
        <f aca="false">SUM(H21+L21)</f>
        <v>220</v>
      </c>
      <c r="Q21" s="19" t="n">
        <f aca="false">IF(E21=0,"0",P21/E21*100)</f>
        <v>19.4862710363153</v>
      </c>
      <c r="R21" s="4" t="n">
        <f aca="false">SUM(F21*100/D21)</f>
        <v>23.9917269906929</v>
      </c>
      <c r="S21" s="4" t="n">
        <f aca="false">SUM(H21*100/E21)</f>
        <v>18.7776793622675</v>
      </c>
      <c r="T21" s="4" t="n">
        <f aca="false">SUM(J21*100/D21)</f>
        <v>3.20579110651499</v>
      </c>
      <c r="U21" s="4" t="n">
        <f aca="false">SUM(L21*100/E21)</f>
        <v>0.70859167404783</v>
      </c>
      <c r="V21" s="4" t="n">
        <f aca="false">SUM(N21*100/D21)</f>
        <v>27.1975180972079</v>
      </c>
      <c r="W21" s="4" t="n">
        <f aca="false">SUM(P21*100/E21)</f>
        <v>19.4862710363153</v>
      </c>
      <c r="X21" s="22"/>
      <c r="Y21" s="22"/>
      <c r="AB21" s="22"/>
    </row>
    <row r="22" customFormat="false" ht="14.1" hidden="false" customHeight="true" outlineLevel="0" collapsed="false">
      <c r="B22" s="15" t="n">
        <v>14</v>
      </c>
      <c r="C22" s="16" t="s">
        <v>28</v>
      </c>
      <c r="D22" s="17" t="n">
        <f aca="false">[1]8_1!E22</f>
        <v>642</v>
      </c>
      <c r="E22" s="17" t="n">
        <f aca="false">Z8_1!C15</f>
        <v>387</v>
      </c>
      <c r="F22" s="18" t="n">
        <f aca="false">[1]8_1!H22</f>
        <v>110</v>
      </c>
      <c r="G22" s="19" t="n">
        <f aca="false">IF(D22=0,0,F22/D22*100)</f>
        <v>17.1339563862928</v>
      </c>
      <c r="H22" s="18" t="n">
        <v>54</v>
      </c>
      <c r="I22" s="19" t="n">
        <f aca="false">IF(E22=0,"0",H22/E22*100)</f>
        <v>13.953488372093</v>
      </c>
      <c r="J22" s="18" t="n">
        <f aca="false">[1]8_1!L22</f>
        <v>151</v>
      </c>
      <c r="K22" s="19" t="n">
        <f aca="false">IF(D22=0,0,J22/D22*100)</f>
        <v>23.5202492211838</v>
      </c>
      <c r="L22" s="18" t="n">
        <v>2</v>
      </c>
      <c r="M22" s="19" t="n">
        <f aca="false">IF(E22=0,"0",L22/E22*100)</f>
        <v>0.516795865633075</v>
      </c>
      <c r="N22" s="21" t="n">
        <f aca="false">[1]8_1!P22</f>
        <v>261</v>
      </c>
      <c r="O22" s="19" t="n">
        <f aca="false">IF(D22=0,0,N22/D22*100)</f>
        <v>40.6542056074766</v>
      </c>
      <c r="P22" s="21" t="n">
        <f aca="false">SUM(H22+L22)</f>
        <v>56</v>
      </c>
      <c r="Q22" s="19" t="n">
        <f aca="false">IF(E22=0,"0",P22/E22*100)</f>
        <v>14.4702842377261</v>
      </c>
      <c r="R22" s="4" t="n">
        <f aca="false">SUM(F22*100/D22)</f>
        <v>17.1339563862928</v>
      </c>
      <c r="S22" s="4" t="n">
        <f aca="false">SUM(H22*100/E22)</f>
        <v>13.953488372093</v>
      </c>
      <c r="T22" s="4" t="n">
        <f aca="false">SUM(J22*100/D22)</f>
        <v>23.5202492211838</v>
      </c>
      <c r="U22" s="4" t="n">
        <f aca="false">SUM(L22*100/E22)</f>
        <v>0.516795865633075</v>
      </c>
      <c r="V22" s="4" t="n">
        <f aca="false">SUM(N22*100/D22)</f>
        <v>40.6542056074766</v>
      </c>
      <c r="W22" s="4" t="n">
        <f aca="false">SUM(P22*100/E22)</f>
        <v>14.4702842377261</v>
      </c>
      <c r="X22" s="22"/>
      <c r="Y22" s="22"/>
      <c r="AB22" s="22"/>
    </row>
    <row r="23" customFormat="false" ht="14.1" hidden="false" customHeight="true" outlineLevel="0" collapsed="false">
      <c r="B23" s="15" t="n">
        <v>15</v>
      </c>
      <c r="C23" s="16" t="s">
        <v>29</v>
      </c>
      <c r="D23" s="17" t="n">
        <f aca="false">[1]8_1!E23</f>
        <v>901</v>
      </c>
      <c r="E23" s="17" t="n">
        <f aca="false">Z8_1!C16</f>
        <v>1001</v>
      </c>
      <c r="F23" s="18" t="n">
        <f aca="false">[1]8_1!H23</f>
        <v>191</v>
      </c>
      <c r="G23" s="19" t="n">
        <f aca="false">IF(D23=0,0,F23/D23*100)</f>
        <v>21.1986681465039</v>
      </c>
      <c r="H23" s="18" t="n">
        <v>139</v>
      </c>
      <c r="I23" s="19" t="n">
        <f aca="false">IF(E23=0,"0",H23/E23*100)</f>
        <v>13.8861138861139</v>
      </c>
      <c r="J23" s="18" t="n">
        <f aca="false">[1]8_1!L23</f>
        <v>43</v>
      </c>
      <c r="K23" s="19" t="n">
        <f aca="false">IF(D23=0,0,J23/D23*100)</f>
        <v>4.77247502774695</v>
      </c>
      <c r="L23" s="18" t="n">
        <v>7</v>
      </c>
      <c r="M23" s="19" t="n">
        <f aca="false">IF(E23=0,"0",L23/E23*100)</f>
        <v>0.699300699300699</v>
      </c>
      <c r="N23" s="21" t="n">
        <f aca="false">[1]8_1!P23</f>
        <v>234</v>
      </c>
      <c r="O23" s="19" t="n">
        <f aca="false">IF(D23=0,0,N23/D23*100)</f>
        <v>25.9711431742508</v>
      </c>
      <c r="P23" s="21" t="n">
        <f aca="false">SUM(H23+L23)</f>
        <v>146</v>
      </c>
      <c r="Q23" s="19" t="n">
        <f aca="false">IF(E23=0,"0",P23/E23*100)</f>
        <v>14.5854145854146</v>
      </c>
      <c r="R23" s="4" t="n">
        <f aca="false">SUM(F23*100/D23)</f>
        <v>21.1986681465039</v>
      </c>
      <c r="S23" s="4" t="n">
        <f aca="false">SUM(H23*100/E23)</f>
        <v>13.8861138861139</v>
      </c>
      <c r="T23" s="4" t="n">
        <f aca="false">SUM(J23*100/D23)</f>
        <v>4.77247502774695</v>
      </c>
      <c r="U23" s="4" t="n">
        <f aca="false">SUM(L23*100/E23)</f>
        <v>0.699300699300699</v>
      </c>
      <c r="V23" s="4" t="n">
        <f aca="false">SUM(N23*100/D23)</f>
        <v>25.9711431742508</v>
      </c>
      <c r="W23" s="4" t="n">
        <f aca="false">SUM(P23*100/E23)</f>
        <v>14.5854145854146</v>
      </c>
      <c r="X23" s="22"/>
      <c r="Y23" s="22"/>
      <c r="AB23" s="22"/>
    </row>
    <row r="24" customFormat="false" ht="14.1" hidden="false" customHeight="true" outlineLevel="0" collapsed="false">
      <c r="B24" s="15" t="n">
        <v>16</v>
      </c>
      <c r="C24" s="16" t="s">
        <v>30</v>
      </c>
      <c r="D24" s="17" t="n">
        <f aca="false">[1]8_1!E24</f>
        <v>946</v>
      </c>
      <c r="E24" s="17" t="n">
        <f aca="false">Z8_1!C17</f>
        <v>638</v>
      </c>
      <c r="F24" s="18" t="n">
        <f aca="false">[1]8_1!H24</f>
        <v>239</v>
      </c>
      <c r="G24" s="19" t="n">
        <f aca="false">IF(D24=0,0,F24/D24*100)</f>
        <v>25.2642706131078</v>
      </c>
      <c r="H24" s="18" t="n">
        <v>61</v>
      </c>
      <c r="I24" s="19" t="n">
        <f aca="false">IF(E24=0,"0",H24/E24*100)</f>
        <v>9.56112852664577</v>
      </c>
      <c r="J24" s="18" t="n">
        <f aca="false">[1]8_1!L24</f>
        <v>25</v>
      </c>
      <c r="K24" s="19" t="n">
        <f aca="false">IF(D24=0,0,J24/D24*100)</f>
        <v>2.64270613107822</v>
      </c>
      <c r="L24" s="18" t="n">
        <v>4</v>
      </c>
      <c r="M24" s="19" t="n">
        <f aca="false">IF(E24=0,"0",L24/E24*100)</f>
        <v>0.626959247648903</v>
      </c>
      <c r="N24" s="21" t="n">
        <f aca="false">[1]8_1!P24</f>
        <v>264</v>
      </c>
      <c r="O24" s="19" t="n">
        <f aca="false">IF(D24=0,0,N24/D24*100)</f>
        <v>27.906976744186</v>
      </c>
      <c r="P24" s="21" t="n">
        <f aca="false">SUM(H24+L24)</f>
        <v>65</v>
      </c>
      <c r="Q24" s="19" t="n">
        <f aca="false">IF(E24=0,"0",P24/E24*100)</f>
        <v>10.1880877742947</v>
      </c>
      <c r="R24" s="4" t="n">
        <f aca="false">SUM(F24*100/D24)</f>
        <v>25.2642706131078</v>
      </c>
      <c r="S24" s="4" t="n">
        <f aca="false">SUM(H24*100/E24)</f>
        <v>9.56112852664577</v>
      </c>
      <c r="T24" s="4" t="n">
        <f aca="false">SUM(J24*100/D24)</f>
        <v>2.64270613107822</v>
      </c>
      <c r="U24" s="4" t="n">
        <f aca="false">SUM(L24*100/E24)</f>
        <v>0.626959247648903</v>
      </c>
      <c r="V24" s="4" t="n">
        <f aca="false">SUM(N24*100/D24)</f>
        <v>27.906976744186</v>
      </c>
      <c r="W24" s="4" t="n">
        <f aca="false">SUM(P24*100/E24)</f>
        <v>10.1880877742947</v>
      </c>
      <c r="X24" s="22"/>
      <c r="Y24" s="22"/>
      <c r="AB24" s="22"/>
    </row>
    <row r="25" customFormat="false" ht="14.1" hidden="false" customHeight="true" outlineLevel="0" collapsed="false">
      <c r="B25" s="15" t="n">
        <v>17</v>
      </c>
      <c r="C25" s="16" t="s">
        <v>31</v>
      </c>
      <c r="D25" s="17" t="n">
        <f aca="false">[1]8_1!E25</f>
        <v>664</v>
      </c>
      <c r="E25" s="17" t="n">
        <f aca="false">Z8_1!C18</f>
        <v>538</v>
      </c>
      <c r="F25" s="18" t="n">
        <f aca="false">[1]8_1!H25</f>
        <v>92</v>
      </c>
      <c r="G25" s="19" t="n">
        <f aca="false">IF(D25=0,0,F25/D25*100)</f>
        <v>13.855421686747</v>
      </c>
      <c r="H25" s="18" t="n">
        <v>38</v>
      </c>
      <c r="I25" s="19" t="n">
        <f aca="false">IF(E25=0,"0",H25/E25*100)</f>
        <v>7.06319702602231</v>
      </c>
      <c r="J25" s="18" t="n">
        <f aca="false">[1]8_1!L25</f>
        <v>25</v>
      </c>
      <c r="K25" s="19" t="n">
        <f aca="false">IF(D25=0,0,J25/D25*100)</f>
        <v>3.76506024096386</v>
      </c>
      <c r="L25" s="18" t="n">
        <v>5</v>
      </c>
      <c r="M25" s="19" t="n">
        <f aca="false">IF(E25=0,"0",L25/E25*100)</f>
        <v>0.929368029739777</v>
      </c>
      <c r="N25" s="21" t="n">
        <f aca="false">[1]8_1!P25</f>
        <v>117</v>
      </c>
      <c r="O25" s="19" t="n">
        <f aca="false">IF(D25=0,0,N25/D25*100)</f>
        <v>17.6204819277108</v>
      </c>
      <c r="P25" s="21" t="n">
        <f aca="false">SUM(H25+L25)</f>
        <v>43</v>
      </c>
      <c r="Q25" s="19" t="n">
        <f aca="false">IF(E25=0,"0",P25/E25*100)</f>
        <v>7.99256505576208</v>
      </c>
      <c r="R25" s="4" t="n">
        <f aca="false">SUM(F25*100/D25)</f>
        <v>13.855421686747</v>
      </c>
      <c r="S25" s="4" t="n">
        <f aca="false">SUM(H25*100/E25)</f>
        <v>7.06319702602231</v>
      </c>
      <c r="T25" s="4" t="n">
        <f aca="false">SUM(J25*100/D25)</f>
        <v>3.76506024096386</v>
      </c>
      <c r="U25" s="4" t="n">
        <f aca="false">SUM(L25*100/E25)</f>
        <v>0.929368029739777</v>
      </c>
      <c r="V25" s="4" t="n">
        <f aca="false">SUM(N25*100/D25)</f>
        <v>17.6204819277108</v>
      </c>
      <c r="W25" s="4" t="n">
        <f aca="false">SUM(P25*100/E25)</f>
        <v>7.99256505576208</v>
      </c>
      <c r="X25" s="22"/>
      <c r="Y25" s="22"/>
      <c r="AB25" s="22"/>
    </row>
    <row r="26" customFormat="false" ht="14.1" hidden="false" customHeight="true" outlineLevel="0" collapsed="false">
      <c r="B26" s="15" t="n">
        <v>18</v>
      </c>
      <c r="C26" s="16" t="s">
        <v>32</v>
      </c>
      <c r="D26" s="17" t="n">
        <f aca="false">[1]8_1!E26</f>
        <v>606</v>
      </c>
      <c r="E26" s="17" t="n">
        <f aca="false">Z8_1!C19</f>
        <v>551</v>
      </c>
      <c r="F26" s="18" t="n">
        <f aca="false">[1]8_1!H26</f>
        <v>114</v>
      </c>
      <c r="G26" s="19" t="n">
        <f aca="false">IF(D26=0,0,F26/D26*100)</f>
        <v>18.8118811881188</v>
      </c>
      <c r="H26" s="18" t="n">
        <v>58</v>
      </c>
      <c r="I26" s="19" t="n">
        <f aca="false">IF(E26=0,"0",H26/E26*100)</f>
        <v>10.5263157894737</v>
      </c>
      <c r="J26" s="18" t="n">
        <f aca="false">[1]8_1!L26</f>
        <v>10</v>
      </c>
      <c r="K26" s="19" t="n">
        <f aca="false">IF(D26=0,0,J26/D26*100)</f>
        <v>1.65016501650165</v>
      </c>
      <c r="L26" s="18" t="n">
        <v>1</v>
      </c>
      <c r="M26" s="19" t="n">
        <f aca="false">IF(E26=0,"0",L26/E26*100)</f>
        <v>0.181488203266788</v>
      </c>
      <c r="N26" s="21" t="n">
        <f aca="false">[1]8_1!P26</f>
        <v>124</v>
      </c>
      <c r="O26" s="19" t="n">
        <f aca="false">IF(D26=0,0,N26/D26*100)</f>
        <v>20.4620462046205</v>
      </c>
      <c r="P26" s="21" t="n">
        <f aca="false">SUM(H26+L26)</f>
        <v>59</v>
      </c>
      <c r="Q26" s="19" t="n">
        <f aca="false">IF(E26=0,"0",P26/E26*100)</f>
        <v>10.7078039927405</v>
      </c>
      <c r="R26" s="4" t="n">
        <f aca="false">SUM(F26*100/D26)</f>
        <v>18.8118811881188</v>
      </c>
      <c r="S26" s="4" t="n">
        <f aca="false">SUM(H26*100/E26)</f>
        <v>10.5263157894737</v>
      </c>
      <c r="T26" s="4" t="n">
        <f aca="false">SUM(J26*100/D26)</f>
        <v>1.65016501650165</v>
      </c>
      <c r="U26" s="4" t="n">
        <f aca="false">SUM(L26*100/E26)</f>
        <v>0.181488203266788</v>
      </c>
      <c r="V26" s="4" t="n">
        <f aca="false">SUM(N26*100/D26)</f>
        <v>20.4620462046205</v>
      </c>
      <c r="W26" s="4" t="n">
        <f aca="false">SUM(P26*100/E26)</f>
        <v>10.7078039927405</v>
      </c>
      <c r="X26" s="22"/>
      <c r="Y26" s="22"/>
      <c r="AB26" s="22"/>
    </row>
    <row r="27" customFormat="false" ht="14.1" hidden="false" customHeight="true" outlineLevel="0" collapsed="false">
      <c r="B27" s="15" t="n">
        <v>19</v>
      </c>
      <c r="C27" s="16" t="s">
        <v>33</v>
      </c>
      <c r="D27" s="17" t="n">
        <f aca="false">[1]8_1!E27</f>
        <v>686</v>
      </c>
      <c r="E27" s="17" t="n">
        <f aca="false">Z8_1!C20</f>
        <v>431</v>
      </c>
      <c r="F27" s="18" t="n">
        <f aca="false">[1]8_1!H27</f>
        <v>84</v>
      </c>
      <c r="G27" s="19" t="n">
        <f aca="false">IF(D27=0,0,F27/D27*100)</f>
        <v>12.2448979591837</v>
      </c>
      <c r="H27" s="18" t="n">
        <v>64</v>
      </c>
      <c r="I27" s="19" t="n">
        <f aca="false">IF(E27=0,"0",H27/E27*100)</f>
        <v>14.8491879350348</v>
      </c>
      <c r="J27" s="18" t="n">
        <f aca="false">[1]8_1!L27</f>
        <v>10</v>
      </c>
      <c r="K27" s="19" t="n">
        <f aca="false">IF(D27=0,0,J27/D27*100)</f>
        <v>1.45772594752187</v>
      </c>
      <c r="L27" s="18" t="n">
        <v>4</v>
      </c>
      <c r="M27" s="19" t="n">
        <f aca="false">IF(E27=0,"0",L27/E27*100)</f>
        <v>0.928074245939675</v>
      </c>
      <c r="N27" s="21" t="n">
        <f aca="false">[1]8_1!P27</f>
        <v>94</v>
      </c>
      <c r="O27" s="19" t="n">
        <f aca="false">IF(D27=0,0,N27/D27*100)</f>
        <v>13.7026239067055</v>
      </c>
      <c r="P27" s="21" t="n">
        <f aca="false">SUM(H27+L27)</f>
        <v>68</v>
      </c>
      <c r="Q27" s="19" t="n">
        <f aca="false">IF(E27=0,"0",P27/E27*100)</f>
        <v>15.7772621809745</v>
      </c>
      <c r="R27" s="4" t="n">
        <f aca="false">SUM(F27*100/D27)</f>
        <v>12.2448979591837</v>
      </c>
      <c r="S27" s="4" t="n">
        <f aca="false">SUM(H27*100/E27)</f>
        <v>14.8491879350348</v>
      </c>
      <c r="T27" s="4" t="n">
        <f aca="false">SUM(J27*100/D27)</f>
        <v>1.45772594752187</v>
      </c>
      <c r="U27" s="4" t="n">
        <f aca="false">SUM(L27*100/E27)</f>
        <v>0.928074245939675</v>
      </c>
      <c r="V27" s="4" t="n">
        <f aca="false">SUM(N27*100/D27)</f>
        <v>13.7026239067055</v>
      </c>
      <c r="W27" s="4" t="n">
        <f aca="false">SUM(P27*100/E27)</f>
        <v>15.7772621809745</v>
      </c>
      <c r="X27" s="22"/>
      <c r="Y27" s="22"/>
      <c r="AB27" s="22"/>
    </row>
    <row r="28" customFormat="false" ht="14.1" hidden="false" customHeight="true" outlineLevel="0" collapsed="false">
      <c r="B28" s="15" t="n">
        <v>20</v>
      </c>
      <c r="C28" s="16" t="s">
        <v>34</v>
      </c>
      <c r="D28" s="17" t="n">
        <f aca="false">[1]8_1!E28</f>
        <v>1113</v>
      </c>
      <c r="E28" s="17" t="n">
        <f aca="false">Z8_1!C21</f>
        <v>1157</v>
      </c>
      <c r="F28" s="18" t="n">
        <f aca="false">[1]8_1!H28</f>
        <v>295</v>
      </c>
      <c r="G28" s="19" t="n">
        <f aca="false">IF(D28=0,0,F28/D28*100)</f>
        <v>26.5049415992812</v>
      </c>
      <c r="H28" s="18" t="n">
        <v>112</v>
      </c>
      <c r="I28" s="19" t="n">
        <f aca="false">IF(E28=0,"0",H28/E28*100)</f>
        <v>9.68020743301642</v>
      </c>
      <c r="J28" s="18" t="n">
        <f aca="false">[1]8_1!L28</f>
        <v>22</v>
      </c>
      <c r="K28" s="19" t="n">
        <f aca="false">IF(D28=0,0,J28/D28*100)</f>
        <v>1.97663971248877</v>
      </c>
      <c r="L28" s="18" t="n">
        <v>6</v>
      </c>
      <c r="M28" s="19" t="n">
        <f aca="false">IF(E28=0,"0",L28/E28*100)</f>
        <v>0.518582541054451</v>
      </c>
      <c r="N28" s="21" t="n">
        <f aca="false">[1]8_1!P28</f>
        <v>317</v>
      </c>
      <c r="O28" s="19" t="n">
        <f aca="false">IF(D28=0,0,N28/D28*100)</f>
        <v>28.48158131177</v>
      </c>
      <c r="P28" s="21" t="n">
        <f aca="false">SUM(H28+L28)</f>
        <v>118</v>
      </c>
      <c r="Q28" s="19" t="n">
        <f aca="false">IF(E28=0,"0",P28/E28*100)</f>
        <v>10.1987899740709</v>
      </c>
      <c r="R28" s="4" t="n">
        <f aca="false">SUM(F28*100/D28)</f>
        <v>26.5049415992812</v>
      </c>
      <c r="S28" s="4" t="n">
        <f aca="false">SUM(H28*100/E28)</f>
        <v>9.68020743301642</v>
      </c>
      <c r="T28" s="4" t="n">
        <f aca="false">SUM(J28*100/D28)</f>
        <v>1.97663971248877</v>
      </c>
      <c r="U28" s="4" t="n">
        <f aca="false">SUM(L28*100/E28)</f>
        <v>0.518582541054451</v>
      </c>
      <c r="V28" s="4" t="n">
        <f aca="false">SUM(N28*100/D28)</f>
        <v>28.48158131177</v>
      </c>
      <c r="W28" s="4" t="n">
        <f aca="false">SUM(P28*100/E28)</f>
        <v>10.1987899740709</v>
      </c>
      <c r="X28" s="22"/>
      <c r="Y28" s="22"/>
      <c r="AB28" s="22"/>
    </row>
    <row r="29" customFormat="false" ht="14.1" hidden="false" customHeight="true" outlineLevel="0" collapsed="false">
      <c r="B29" s="15" t="n">
        <v>21</v>
      </c>
      <c r="C29" s="16" t="s">
        <v>35</v>
      </c>
      <c r="D29" s="17" t="n">
        <f aca="false">[1]8_1!E29</f>
        <v>508</v>
      </c>
      <c r="E29" s="17" t="n">
        <f aca="false">Z8_1!C22</f>
        <v>246</v>
      </c>
      <c r="F29" s="18" t="n">
        <f aca="false">[1]8_1!H29</f>
        <v>52</v>
      </c>
      <c r="G29" s="19" t="n">
        <f aca="false">IF(D29=0,0,F29/D29*100)</f>
        <v>10.2362204724409</v>
      </c>
      <c r="H29" s="18" t="n">
        <v>37</v>
      </c>
      <c r="I29" s="19" t="n">
        <f aca="false">IF(E29=0,"0",H29/E29*100)</f>
        <v>15.0406504065041</v>
      </c>
      <c r="J29" s="18" t="n">
        <f aca="false">[1]8_1!L29</f>
        <v>15</v>
      </c>
      <c r="K29" s="19" t="n">
        <f aca="false">IF(D29=0,0,J29/D29*100)</f>
        <v>2.95275590551181</v>
      </c>
      <c r="L29" s="18" t="n">
        <v>1</v>
      </c>
      <c r="M29" s="19" t="n">
        <f aca="false">IF(E29=0,"0",L29/E29*100)</f>
        <v>0.40650406504065</v>
      </c>
      <c r="N29" s="21" t="n">
        <f aca="false">[1]8_1!P29</f>
        <v>67</v>
      </c>
      <c r="O29" s="19" t="n">
        <f aca="false">IF(D29=0,0,N29/D29*100)</f>
        <v>13.1889763779528</v>
      </c>
      <c r="P29" s="21" t="n">
        <f aca="false">SUM(H29+L29)</f>
        <v>38</v>
      </c>
      <c r="Q29" s="19" t="n">
        <f aca="false">IF(E29=0,"0",P29/E29*100)</f>
        <v>15.4471544715447</v>
      </c>
      <c r="R29" s="4" t="n">
        <f aca="false">SUM(F29*100/D29)</f>
        <v>10.2362204724409</v>
      </c>
      <c r="S29" s="4" t="n">
        <f aca="false">SUM(H29*100/E29)</f>
        <v>15.0406504065041</v>
      </c>
      <c r="T29" s="4" t="n">
        <f aca="false">SUM(J29*100/D29)</f>
        <v>2.95275590551181</v>
      </c>
      <c r="U29" s="4" t="n">
        <f aca="false">SUM(L29*100/E29)</f>
        <v>0.40650406504065</v>
      </c>
      <c r="V29" s="4" t="n">
        <f aca="false">SUM(N29*100/D29)</f>
        <v>13.1889763779528</v>
      </c>
      <c r="W29" s="4" t="n">
        <f aca="false">SUM(P29*100/E29)</f>
        <v>15.4471544715447</v>
      </c>
      <c r="X29" s="22"/>
      <c r="Y29" s="22"/>
      <c r="AB29" s="22"/>
    </row>
    <row r="30" customFormat="false" ht="14.1" hidden="false" customHeight="true" outlineLevel="0" collapsed="false">
      <c r="B30" s="15" t="n">
        <v>22</v>
      </c>
      <c r="C30" s="16" t="s">
        <v>36</v>
      </c>
      <c r="D30" s="17" t="n">
        <f aca="false">[1]8_1!E30</f>
        <v>1115</v>
      </c>
      <c r="E30" s="17" t="n">
        <f aca="false">Z8_1!C23</f>
        <v>595</v>
      </c>
      <c r="F30" s="18" t="n">
        <f aca="false">[1]8_1!H30</f>
        <v>170</v>
      </c>
      <c r="G30" s="19" t="n">
        <f aca="false">IF(D30=0,0,F30/D30*100)</f>
        <v>15.2466367713004</v>
      </c>
      <c r="H30" s="18" t="n">
        <v>46</v>
      </c>
      <c r="I30" s="19" t="n">
        <f aca="false">IF(E30=0,"0",H30/E30*100)</f>
        <v>7.73109243697479</v>
      </c>
      <c r="J30" s="18" t="n">
        <f aca="false">[1]8_1!L30</f>
        <v>72</v>
      </c>
      <c r="K30" s="19" t="n">
        <f aca="false">IF(D30=0,0,J30/D30*100)</f>
        <v>6.45739910313901</v>
      </c>
      <c r="L30" s="18" t="n">
        <v>2</v>
      </c>
      <c r="M30" s="19" t="n">
        <f aca="false">IF(E30=0,"0",L30/E30*100)</f>
        <v>0.336134453781513</v>
      </c>
      <c r="N30" s="21" t="n">
        <f aca="false">[1]8_1!P30</f>
        <v>242</v>
      </c>
      <c r="O30" s="19" t="n">
        <f aca="false">IF(D30=0,0,N30/D30*100)</f>
        <v>21.7040358744395</v>
      </c>
      <c r="P30" s="21" t="n">
        <f aca="false">SUM(H30+L30)</f>
        <v>48</v>
      </c>
      <c r="Q30" s="19" t="n">
        <f aca="false">IF(E30=0,"0",P30/E30*100)</f>
        <v>8.0672268907563</v>
      </c>
      <c r="R30" s="4" t="n">
        <f aca="false">SUM(F30*100/D30)</f>
        <v>15.2466367713004</v>
      </c>
      <c r="S30" s="4" t="n">
        <f aca="false">SUM(H30*100/E30)</f>
        <v>7.73109243697479</v>
      </c>
      <c r="T30" s="4" t="n">
        <f aca="false">SUM(J30*100/D30)</f>
        <v>6.45739910313901</v>
      </c>
      <c r="U30" s="4" t="n">
        <f aca="false">SUM(L30*100/E30)</f>
        <v>0.336134453781513</v>
      </c>
      <c r="V30" s="4" t="n">
        <f aca="false">SUM(N30*100/D30)</f>
        <v>21.7040358744395</v>
      </c>
      <c r="W30" s="4" t="n">
        <f aca="false">SUM(P30*100/E30)</f>
        <v>8.0672268907563</v>
      </c>
      <c r="X30" s="22"/>
      <c r="Y30" s="22"/>
      <c r="AB30" s="22"/>
    </row>
    <row r="31" customFormat="false" ht="14.1" hidden="false" customHeight="true" outlineLevel="0" collapsed="false">
      <c r="B31" s="15" t="n">
        <v>23</v>
      </c>
      <c r="C31" s="16" t="s">
        <v>37</v>
      </c>
      <c r="D31" s="17" t="n">
        <f aca="false">[1]8_1!E31</f>
        <v>849</v>
      </c>
      <c r="E31" s="17" t="n">
        <f aca="false">Z8_1!C24</f>
        <v>531</v>
      </c>
      <c r="F31" s="18" t="n">
        <f aca="false">[1]8_1!H31</f>
        <v>186</v>
      </c>
      <c r="G31" s="19" t="n">
        <f aca="false">IF(D31=0,0,F31/D31*100)</f>
        <v>21.9081272084806</v>
      </c>
      <c r="H31" s="18" t="n">
        <v>50</v>
      </c>
      <c r="I31" s="19" t="n">
        <f aca="false">IF(E31=0,"0",H31/E31*100)</f>
        <v>9.41619585687382</v>
      </c>
      <c r="J31" s="18" t="n">
        <f aca="false">[1]8_1!L31</f>
        <v>77</v>
      </c>
      <c r="K31" s="19" t="n">
        <f aca="false">IF(D31=0,0,J31/D31*100)</f>
        <v>9.06949352179034</v>
      </c>
      <c r="L31" s="18" t="n">
        <v>10</v>
      </c>
      <c r="M31" s="19" t="n">
        <f aca="false">IF(E31=0,"0",L31/E31*100)</f>
        <v>1.88323917137476</v>
      </c>
      <c r="N31" s="21" t="n">
        <f aca="false">[1]8_1!P31</f>
        <v>263</v>
      </c>
      <c r="O31" s="19" t="n">
        <f aca="false">IF(D31=0,0,N31/D31*100)</f>
        <v>30.9776207302709</v>
      </c>
      <c r="P31" s="21" t="n">
        <f aca="false">SUM(H31+L31)</f>
        <v>60</v>
      </c>
      <c r="Q31" s="19" t="n">
        <f aca="false">IF(E31=0,"0",P31/E31*100)</f>
        <v>11.2994350282486</v>
      </c>
      <c r="R31" s="4" t="n">
        <f aca="false">SUM(F31*100/D31)</f>
        <v>21.9081272084806</v>
      </c>
      <c r="S31" s="4" t="n">
        <f aca="false">SUM(H31*100/E31)</f>
        <v>9.41619585687382</v>
      </c>
      <c r="T31" s="4" t="n">
        <f aca="false">SUM(J31*100/D31)</f>
        <v>9.06949352179034</v>
      </c>
      <c r="U31" s="4" t="n">
        <f aca="false">SUM(L31*100/E31)</f>
        <v>1.88323917137476</v>
      </c>
      <c r="V31" s="4" t="n">
        <f aca="false">SUM(N31*100/D31)</f>
        <v>30.9776207302709</v>
      </c>
      <c r="W31" s="4" t="n">
        <f aca="false">SUM(P31*100/E31)</f>
        <v>11.2994350282486</v>
      </c>
      <c r="X31" s="22"/>
      <c r="Y31" s="22"/>
      <c r="AB31" s="22"/>
    </row>
    <row r="32" customFormat="false" ht="14.1" hidden="false" customHeight="true" outlineLevel="0" collapsed="false">
      <c r="B32" s="15" t="n">
        <v>24</v>
      </c>
      <c r="C32" s="16" t="s">
        <v>38</v>
      </c>
      <c r="D32" s="17" t="n">
        <f aca="false">[1]8_1!E32</f>
        <v>302</v>
      </c>
      <c r="E32" s="17" t="n">
        <f aca="false">Z8_1!C25</f>
        <v>259</v>
      </c>
      <c r="F32" s="18" t="n">
        <f aca="false">[1]8_1!H32</f>
        <v>30</v>
      </c>
      <c r="G32" s="19" t="n">
        <f aca="false">IF(D32=0,0,F32/D32*100)</f>
        <v>9.93377483443709</v>
      </c>
      <c r="H32" s="18" t="n">
        <v>41</v>
      </c>
      <c r="I32" s="19" t="n">
        <f aca="false">IF(E32=0,"0",H32/E32*100)</f>
        <v>15.8301158301158</v>
      </c>
      <c r="J32" s="18" t="n">
        <f aca="false">[1]8_1!L32</f>
        <v>9</v>
      </c>
      <c r="K32" s="19" t="n">
        <f aca="false">IF(D32=0,0,J32/D32*100)</f>
        <v>2.98013245033113</v>
      </c>
      <c r="L32" s="18" t="n">
        <v>2</v>
      </c>
      <c r="M32" s="19" t="n">
        <f aca="false">IF(E32=0,"0",L32/E32*100)</f>
        <v>0.772200772200772</v>
      </c>
      <c r="N32" s="21" t="n">
        <f aca="false">[1]8_1!P32</f>
        <v>39</v>
      </c>
      <c r="O32" s="19" t="n">
        <f aca="false">IF(D32=0,0,N32/D32*100)</f>
        <v>12.9139072847682</v>
      </c>
      <c r="P32" s="21" t="n">
        <f aca="false">SUM(H32+L32)</f>
        <v>43</v>
      </c>
      <c r="Q32" s="19" t="n">
        <f aca="false">IF(E32=0,"0",P32/E32*100)</f>
        <v>16.6023166023166</v>
      </c>
      <c r="R32" s="4" t="n">
        <f aca="false">SUM(F32*100/D32)</f>
        <v>9.93377483443709</v>
      </c>
      <c r="S32" s="4" t="n">
        <f aca="false">SUM(H32*100/E32)</f>
        <v>15.8301158301158</v>
      </c>
      <c r="T32" s="4" t="n">
        <f aca="false">SUM(J32*100/D32)</f>
        <v>2.98013245033113</v>
      </c>
      <c r="U32" s="4" t="n">
        <f aca="false">SUM(L32*100/E32)</f>
        <v>0.772200772200772</v>
      </c>
      <c r="V32" s="4" t="n">
        <f aca="false">SUM(N32*100/D32)</f>
        <v>12.9139072847682</v>
      </c>
      <c r="W32" s="4" t="n">
        <f aca="false">SUM(P32*100/E32)</f>
        <v>16.6023166023166</v>
      </c>
      <c r="X32" s="22"/>
      <c r="Y32" s="22"/>
      <c r="AB32" s="22"/>
    </row>
    <row r="33" customFormat="false" ht="14.1" hidden="false" customHeight="true" outlineLevel="0" collapsed="false">
      <c r="B33" s="15" t="n">
        <v>25</v>
      </c>
      <c r="C33" s="16" t="s">
        <v>39</v>
      </c>
      <c r="D33" s="17" t="n">
        <f aca="false">[1]8_1!E33</f>
        <v>999</v>
      </c>
      <c r="E33" s="17" t="n">
        <f aca="false">Z8_1!C26</f>
        <v>1114</v>
      </c>
      <c r="F33" s="18" t="n">
        <f aca="false">[1]8_1!H33</f>
        <v>145</v>
      </c>
      <c r="G33" s="19" t="n">
        <f aca="false">IF(D33=0,0,F33/D33*100)</f>
        <v>14.5145145145145</v>
      </c>
      <c r="H33" s="18" t="n">
        <v>61</v>
      </c>
      <c r="I33" s="19" t="n">
        <f aca="false">IF(E33=0,"0",H33/E33*100)</f>
        <v>5.47576301615799</v>
      </c>
      <c r="J33" s="18" t="n">
        <f aca="false">[1]8_1!L33</f>
        <v>31</v>
      </c>
      <c r="K33" s="19" t="n">
        <f aca="false">IF(D33=0,0,J33/D33*100)</f>
        <v>3.1031031031031</v>
      </c>
      <c r="L33" s="18" t="n">
        <v>5</v>
      </c>
      <c r="M33" s="19" t="n">
        <f aca="false">IF(E33=0,"0",L33/E33*100)</f>
        <v>0.448833034111311</v>
      </c>
      <c r="N33" s="21" t="n">
        <f aca="false">[1]8_1!P33</f>
        <v>176</v>
      </c>
      <c r="O33" s="19" t="n">
        <f aca="false">IF(D33=0,0,N33/D33*100)</f>
        <v>17.6176176176176</v>
      </c>
      <c r="P33" s="21" t="n">
        <f aca="false">SUM(H33+L33)</f>
        <v>66</v>
      </c>
      <c r="Q33" s="19" t="n">
        <f aca="false">IF(E33=0,"0",P33/E33*100)</f>
        <v>5.9245960502693</v>
      </c>
      <c r="R33" s="4" t="n">
        <f aca="false">SUM(F33*100/D33)</f>
        <v>14.5145145145145</v>
      </c>
      <c r="S33" s="4" t="n">
        <f aca="false">SUM(H33*100/E33)</f>
        <v>5.47576301615799</v>
      </c>
      <c r="T33" s="4" t="n">
        <f aca="false">SUM(J33*100/D33)</f>
        <v>3.1031031031031</v>
      </c>
      <c r="U33" s="4" t="n">
        <f aca="false">SUM(L33*100/E33)</f>
        <v>0.448833034111311</v>
      </c>
      <c r="V33" s="4" t="n">
        <f aca="false">SUM(N33*100/D33)</f>
        <v>17.6176176176176</v>
      </c>
      <c r="W33" s="4" t="n">
        <f aca="false">SUM(P33*100/E33)</f>
        <v>5.9245960502693</v>
      </c>
      <c r="X33" s="22"/>
      <c r="Y33" s="22"/>
      <c r="AB33" s="22"/>
    </row>
    <row r="34" customFormat="false" ht="14.1" hidden="false" customHeight="true" outlineLevel="0" collapsed="false">
      <c r="B34" s="15" t="n">
        <v>26</v>
      </c>
      <c r="C34" s="16" t="s">
        <v>40</v>
      </c>
      <c r="D34" s="17" t="n">
        <f aca="false">[1]8_1!E34</f>
        <v>1202</v>
      </c>
      <c r="E34" s="17" t="n">
        <f aca="false">Z8_1!C27</f>
        <v>1289</v>
      </c>
      <c r="F34" s="18" t="n">
        <f aca="false">[1]8_1!H34</f>
        <v>190</v>
      </c>
      <c r="G34" s="19" t="n">
        <f aca="false">IF(D34=0,0,F34/D34*100)</f>
        <v>15.8069883527454</v>
      </c>
      <c r="H34" s="18" t="n">
        <v>124</v>
      </c>
      <c r="I34" s="19" t="n">
        <f aca="false">IF(E34=0,"0",H34/E34*100)</f>
        <v>9.61986035686579</v>
      </c>
      <c r="J34" s="18" t="n">
        <f aca="false">[1]8_1!L34</f>
        <v>28</v>
      </c>
      <c r="K34" s="19" t="n">
        <f aca="false">IF(D34=0,0,J34/D34*100)</f>
        <v>2.32945091514143</v>
      </c>
      <c r="L34" s="18" t="n">
        <v>13</v>
      </c>
      <c r="M34" s="19" t="n">
        <f aca="false">IF(E34=0,"0",L34/E34*100)</f>
        <v>1.00853374709077</v>
      </c>
      <c r="N34" s="21" t="n">
        <f aca="false">[1]8_1!P34</f>
        <v>218</v>
      </c>
      <c r="O34" s="19" t="n">
        <f aca="false">IF(D34=0,0,N34/D34*100)</f>
        <v>18.1364392678869</v>
      </c>
      <c r="P34" s="21" t="n">
        <f aca="false">SUM(H34+L34)</f>
        <v>137</v>
      </c>
      <c r="Q34" s="19" t="n">
        <f aca="false">IF(E34=0,"0",P34/E34*100)</f>
        <v>10.6283941039566</v>
      </c>
      <c r="R34" s="4" t="n">
        <f aca="false">SUM(F34*100/D34)</f>
        <v>15.8069883527454</v>
      </c>
      <c r="S34" s="4" t="n">
        <f aca="false">SUM(H34*100/E34)</f>
        <v>9.61986035686579</v>
      </c>
      <c r="T34" s="4" t="n">
        <f aca="false">SUM(J34*100/D34)</f>
        <v>2.32945091514143</v>
      </c>
      <c r="U34" s="4" t="n">
        <f aca="false">SUM(L34*100/E34)</f>
        <v>1.00853374709077</v>
      </c>
      <c r="V34" s="4" t="n">
        <f aca="false">SUM(N34*100/D34)</f>
        <v>18.1364392678869</v>
      </c>
      <c r="W34" s="4" t="n">
        <f aca="false">SUM(P34*100/E34)</f>
        <v>10.6283941039566</v>
      </c>
    </row>
    <row r="35" customFormat="false" ht="14.1" hidden="false" customHeight="true" outlineLevel="0" collapsed="false">
      <c r="B35" s="15" t="n">
        <v>27</v>
      </c>
      <c r="C35" s="16" t="s">
        <v>41</v>
      </c>
      <c r="D35" s="17" t="n">
        <f aca="false">[1]8_1!E35</f>
        <v>0</v>
      </c>
      <c r="E35" s="17" t="n">
        <f aca="false">Z8_1!C28</f>
        <v>0</v>
      </c>
      <c r="F35" s="18" t="n">
        <f aca="false">[1]8_1!H35</f>
        <v>0</v>
      </c>
      <c r="G35" s="19" t="n">
        <f aca="false">IF(D35=0,0,F35/D35*100)</f>
        <v>0</v>
      </c>
      <c r="H35" s="18" t="n">
        <v>0</v>
      </c>
      <c r="I35" s="19"/>
      <c r="J35" s="18"/>
      <c r="K35" s="19"/>
      <c r="L35" s="18"/>
      <c r="M35" s="19"/>
      <c r="N35" s="21"/>
      <c r="O35" s="19"/>
      <c r="P35" s="21"/>
      <c r="Q35" s="19"/>
      <c r="R35" s="4" t="e">
        <f aca="false">SUM(H35*100/D35)</f>
        <v>#DIV/0!</v>
      </c>
      <c r="S35" s="4" t="e">
        <f aca="false">SUM(H35*100/E35)</f>
        <v>#DIV/0!</v>
      </c>
      <c r="T35" s="4" t="e">
        <f aca="false">SUM(J35*100/D35)</f>
        <v>#DIV/0!</v>
      </c>
      <c r="U35" s="4" t="e">
        <f aca="false">SUM(L35*100/E35)</f>
        <v>#DIV/0!</v>
      </c>
      <c r="V35" s="4" t="e">
        <f aca="false">SUM(N35*100/D35)</f>
        <v>#DIV/0!</v>
      </c>
      <c r="W35" s="4" t="e">
        <f aca="false">SUM(P35*100/E35)</f>
        <v>#DIV/0!</v>
      </c>
      <c r="X35" s="22"/>
      <c r="Y35" s="22"/>
      <c r="AB35" s="22"/>
    </row>
    <row r="36" customFormat="false" ht="14.1" hidden="false" customHeight="true" outlineLevel="0" collapsed="false">
      <c r="B36" s="23"/>
      <c r="C36" s="24" t="s">
        <v>42</v>
      </c>
      <c r="D36" s="25" t="n">
        <f aca="false">[1]8_1!E36</f>
        <v>30327</v>
      </c>
      <c r="E36" s="26" t="n">
        <f aca="false">SUM(E9:E35)</f>
        <v>17696</v>
      </c>
      <c r="F36" s="26" t="n">
        <f aca="false">[1]8_1!H36</f>
        <v>4313</v>
      </c>
      <c r="G36" s="27" t="n">
        <f aca="false">IF(D36=0,0,F36/D36*100)</f>
        <v>14.2216506743166</v>
      </c>
      <c r="H36" s="26" t="n">
        <f aca="false">SUM(H10:H35)</f>
        <v>2086</v>
      </c>
      <c r="I36" s="27" t="n">
        <f aca="false">IF(E36=0,"0",H36/E36*100)</f>
        <v>11.7879746835443</v>
      </c>
      <c r="J36" s="26" t="n">
        <f aca="false">[1]8_1!L36</f>
        <v>1106</v>
      </c>
      <c r="K36" s="27" t="n">
        <f aca="false">IF(D36=0,0,J36/D36*100)</f>
        <v>3.64691529000561</v>
      </c>
      <c r="L36" s="26" t="n">
        <f aca="false">SUM(L10:L35)</f>
        <v>139</v>
      </c>
      <c r="M36" s="27" t="n">
        <f aca="false">IF(E36=0,"0",L36/E36*100)</f>
        <v>0.785488245931284</v>
      </c>
      <c r="N36" s="28" t="n">
        <f aca="false">[1]8_1!P36</f>
        <v>5419</v>
      </c>
      <c r="O36" s="27" t="n">
        <f aca="false">IF(D36=0,0,N36/D36*100)</f>
        <v>17.8685659643222</v>
      </c>
      <c r="P36" s="26" t="n">
        <f aca="false">SUM(P9:P35)</f>
        <v>2225</v>
      </c>
      <c r="Q36" s="27" t="n">
        <f aca="false">IF(E36=0,"0",P36/E36*100)</f>
        <v>12.5734629294756</v>
      </c>
      <c r="R36" s="4" t="n">
        <f aca="false">SUM(F36*100/D36)</f>
        <v>14.2216506743166</v>
      </c>
      <c r="S36" s="4" t="n">
        <f aca="false">SUM(H36*100/E36)</f>
        <v>11.7879746835443</v>
      </c>
      <c r="T36" s="4" t="n">
        <f aca="false">SUM(J36*100/D36)</f>
        <v>3.64691529000561</v>
      </c>
      <c r="U36" s="4" t="n">
        <f aca="false">SUM(L36*100/E36)</f>
        <v>0.785488245931284</v>
      </c>
      <c r="V36" s="4" t="n">
        <f aca="false">SUM(N36*100/D36)</f>
        <v>17.8685659643222</v>
      </c>
      <c r="W36" s="4" t="n">
        <f aca="false">SUM(P36*100/E36)</f>
        <v>12.5734629294756</v>
      </c>
    </row>
    <row r="37" customFormat="false" ht="12.75" hidden="false" customHeight="false" outlineLevel="0" collapsed="false">
      <c r="F37" s="4" t="n">
        <v>1983</v>
      </c>
      <c r="J37" s="4" t="n">
        <v>386</v>
      </c>
    </row>
    <row r="38" customFormat="false" ht="12.75" hidden="false" customHeight="false" outlineLevel="0" collapsed="false">
      <c r="C38" s="1" t="s">
        <v>43</v>
      </c>
    </row>
    <row r="39" customFormat="false" ht="12.75" hidden="false" customHeight="true" outlineLevel="0" collapsed="false">
      <c r="D39" s="29"/>
      <c r="E39" s="29"/>
      <c r="F39" s="29"/>
      <c r="G39" s="29"/>
      <c r="H39" s="29"/>
    </row>
  </sheetData>
  <mergeCells count="18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  <mergeCell ref="D39:H39"/>
  </mergeCells>
  <conditionalFormatting sqref="D9:Q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44</v>
      </c>
      <c r="B1" s="30" t="s">
        <v>45</v>
      </c>
      <c r="C1" s="30" t="s">
        <v>46</v>
      </c>
      <c r="D1" s="30"/>
    </row>
    <row r="2" customFormat="false" ht="12.75" hidden="false" customHeight="false" outlineLevel="0" collapsed="false">
      <c r="A2" s="30"/>
      <c r="B2" s="30" t="s">
        <v>47</v>
      </c>
      <c r="C2" s="30" t="n">
        <v>0</v>
      </c>
    </row>
    <row r="3" customFormat="false" ht="12.75" hidden="false" customHeight="false" outlineLevel="0" collapsed="false">
      <c r="A3" s="30"/>
      <c r="B3" s="30" t="s">
        <v>48</v>
      </c>
      <c r="C3" s="30" t="n">
        <v>637</v>
      </c>
    </row>
    <row r="4" customFormat="false" ht="12.75" hidden="false" customHeight="false" outlineLevel="0" collapsed="false">
      <c r="A4" s="30"/>
      <c r="B4" s="30" t="s">
        <v>49</v>
      </c>
      <c r="C4" s="30" t="n">
        <v>666</v>
      </c>
    </row>
    <row r="5" customFormat="false" ht="12.75" hidden="false" customHeight="false" outlineLevel="0" collapsed="false">
      <c r="A5" s="30"/>
      <c r="B5" s="30" t="s">
        <v>50</v>
      </c>
      <c r="C5" s="30" t="n">
        <v>1183</v>
      </c>
    </row>
    <row r="6" customFormat="false" ht="12.75" hidden="false" customHeight="false" outlineLevel="0" collapsed="false">
      <c r="A6" s="30"/>
      <c r="B6" s="30" t="s">
        <v>51</v>
      </c>
      <c r="C6" s="30" t="n">
        <v>711</v>
      </c>
    </row>
    <row r="7" customFormat="false" ht="12.75" hidden="false" customHeight="false" outlineLevel="0" collapsed="false">
      <c r="A7" s="30"/>
      <c r="B7" s="30" t="s">
        <v>52</v>
      </c>
      <c r="C7" s="30" t="n">
        <v>910</v>
      </c>
    </row>
    <row r="8" customFormat="false" ht="12.75" hidden="false" customHeight="false" outlineLevel="0" collapsed="false">
      <c r="A8" s="30"/>
      <c r="B8" s="30" t="s">
        <v>53</v>
      </c>
      <c r="C8" s="30" t="n">
        <v>403</v>
      </c>
    </row>
    <row r="9" customFormat="false" ht="12.75" hidden="false" customHeight="false" outlineLevel="0" collapsed="false">
      <c r="A9" s="30"/>
      <c r="B9" s="30" t="s">
        <v>54</v>
      </c>
      <c r="C9" s="30" t="n">
        <v>1169</v>
      </c>
    </row>
    <row r="10" customFormat="false" ht="12.75" hidden="false" customHeight="false" outlineLevel="0" collapsed="false">
      <c r="A10" s="30"/>
      <c r="B10" s="30" t="s">
        <v>55</v>
      </c>
      <c r="C10" s="30" t="n">
        <v>588</v>
      </c>
    </row>
    <row r="11" customFormat="false" ht="12.75" hidden="false" customHeight="false" outlineLevel="0" collapsed="false">
      <c r="A11" s="30"/>
      <c r="B11" s="30" t="s">
        <v>56</v>
      </c>
      <c r="C11" s="30" t="n">
        <v>949</v>
      </c>
    </row>
    <row r="12" customFormat="false" ht="12.75" hidden="false" customHeight="false" outlineLevel="0" collapsed="false">
      <c r="A12" s="30"/>
      <c r="B12" s="30" t="s">
        <v>57</v>
      </c>
      <c r="C12" s="30" t="n">
        <v>370</v>
      </c>
    </row>
    <row r="13" customFormat="false" ht="12.75" hidden="false" customHeight="false" outlineLevel="0" collapsed="false">
      <c r="A13" s="30"/>
      <c r="B13" s="30" t="s">
        <v>58</v>
      </c>
      <c r="C13" s="30" t="n">
        <v>244</v>
      </c>
    </row>
    <row r="14" customFormat="false" ht="12.75" hidden="false" customHeight="false" outlineLevel="0" collapsed="false">
      <c r="A14" s="30"/>
      <c r="B14" s="30" t="s">
        <v>59</v>
      </c>
      <c r="C14" s="30" t="n">
        <v>1129</v>
      </c>
    </row>
    <row r="15" customFormat="false" ht="12.75" hidden="false" customHeight="false" outlineLevel="0" collapsed="false">
      <c r="A15" s="30"/>
      <c r="B15" s="30" t="s">
        <v>60</v>
      </c>
      <c r="C15" s="30" t="n">
        <v>387</v>
      </c>
    </row>
    <row r="16" customFormat="false" ht="12.75" hidden="false" customHeight="false" outlineLevel="0" collapsed="false">
      <c r="A16" s="30"/>
      <c r="B16" s="30" t="s">
        <v>61</v>
      </c>
      <c r="C16" s="30" t="n">
        <v>1001</v>
      </c>
    </row>
    <row r="17" customFormat="false" ht="12.75" hidden="false" customHeight="false" outlineLevel="0" collapsed="false">
      <c r="A17" s="30"/>
      <c r="B17" s="30" t="s">
        <v>62</v>
      </c>
      <c r="C17" s="30" t="n">
        <v>638</v>
      </c>
    </row>
    <row r="18" customFormat="false" ht="12.75" hidden="false" customHeight="false" outlineLevel="0" collapsed="false">
      <c r="A18" s="30"/>
      <c r="B18" s="30" t="s">
        <v>63</v>
      </c>
      <c r="C18" s="30" t="n">
        <v>538</v>
      </c>
    </row>
    <row r="19" customFormat="false" ht="12.75" hidden="false" customHeight="false" outlineLevel="0" collapsed="false">
      <c r="A19" s="30"/>
      <c r="B19" s="30" t="s">
        <v>64</v>
      </c>
      <c r="C19" s="30" t="n">
        <v>551</v>
      </c>
    </row>
    <row r="20" customFormat="false" ht="12.75" hidden="false" customHeight="false" outlineLevel="0" collapsed="false">
      <c r="A20" s="30"/>
      <c r="B20" s="30" t="s">
        <v>65</v>
      </c>
      <c r="C20" s="30" t="n">
        <v>431</v>
      </c>
    </row>
    <row r="21" customFormat="false" ht="12.75" hidden="false" customHeight="false" outlineLevel="0" collapsed="false">
      <c r="A21" s="30"/>
      <c r="B21" s="30" t="s">
        <v>66</v>
      </c>
      <c r="C21" s="30" t="n">
        <v>1157</v>
      </c>
    </row>
    <row r="22" customFormat="false" ht="12.75" hidden="false" customHeight="false" outlineLevel="0" collapsed="false">
      <c r="A22" s="30"/>
      <c r="B22" s="30" t="s">
        <v>67</v>
      </c>
      <c r="C22" s="30" t="n">
        <v>246</v>
      </c>
    </row>
    <row r="23" customFormat="false" ht="12.75" hidden="false" customHeight="false" outlineLevel="0" collapsed="false">
      <c r="A23" s="30"/>
      <c r="B23" s="30" t="s">
        <v>68</v>
      </c>
      <c r="C23" s="30" t="n">
        <v>595</v>
      </c>
    </row>
    <row r="24" customFormat="false" ht="12.75" hidden="false" customHeight="false" outlineLevel="0" collapsed="false">
      <c r="A24" s="30"/>
      <c r="B24" s="30" t="s">
        <v>69</v>
      </c>
      <c r="C24" s="30" t="n">
        <v>531</v>
      </c>
    </row>
    <row r="25" customFormat="false" ht="12.75" hidden="false" customHeight="false" outlineLevel="0" collapsed="false">
      <c r="A25" s="30"/>
      <c r="B25" s="30" t="s">
        <v>70</v>
      </c>
      <c r="C25" s="30" t="n">
        <v>259</v>
      </c>
    </row>
    <row r="26" customFormat="false" ht="12.75" hidden="false" customHeight="false" outlineLevel="0" collapsed="false">
      <c r="A26" s="30"/>
      <c r="B26" s="30" t="s">
        <v>71</v>
      </c>
      <c r="C26" s="30" t="n">
        <v>1114</v>
      </c>
    </row>
    <row r="27" customFormat="false" ht="12.75" hidden="false" customHeight="false" outlineLevel="0" collapsed="false">
      <c r="A27" s="30"/>
      <c r="B27" s="30" t="s">
        <v>72</v>
      </c>
      <c r="C27" s="30" t="n">
        <v>1289</v>
      </c>
    </row>
    <row r="28" customFormat="false" ht="12.75" hidden="false" customHeight="false" outlineLevel="0" collapsed="false">
      <c r="A28" s="30"/>
      <c r="B28" s="30" t="s">
        <v>73</v>
      </c>
      <c r="C28" s="30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31Z</dcterms:created>
  <dc:creator>selezko</dc:creator>
  <dc:description/>
  <dc:language>en-US</dc:language>
  <cp:lastModifiedBy>polischyk</cp:lastModifiedBy>
  <cp:lastPrinted>2016-08-17T09:11:45Z</cp:lastPrinted>
  <dcterms:modified xsi:type="dcterms:W3CDTF">2016-08-17T09:55:27Z</dcterms:modified>
  <cp:revision>0</cp:revision>
  <dc:subject/>
  <dc:title/>
</cp:coreProperties>
</file>