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externalReferences>
    <externalReference r:id="rId4"/>
  </externalReferences>
  <definedNames>
    <definedName function="false" hidden="false" localSheetId="0" name="_xlnm.Print_Area" vbProcedure="false">8_1!$A$1:$Q$40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1"/>
      <sheetName val="Z8_1"/>
    </sheetNames>
    <sheetDataSet>
      <sheetData sheetId="0">
        <row r="9">
          <cell r="E9">
            <v>2781</v>
          </cell>
        </row>
        <row r="9">
          <cell r="H9">
            <v>1229</v>
          </cell>
        </row>
        <row r="9">
          <cell r="L9">
            <v>1571</v>
          </cell>
        </row>
        <row r="9">
          <cell r="P9">
            <v>2800</v>
          </cell>
        </row>
        <row r="10">
          <cell r="E10">
            <v>5678</v>
          </cell>
        </row>
        <row r="10">
          <cell r="H10">
            <v>3066</v>
          </cell>
        </row>
        <row r="10">
          <cell r="L10">
            <v>862</v>
          </cell>
        </row>
        <row r="10">
          <cell r="P10">
            <v>3928</v>
          </cell>
        </row>
        <row r="11">
          <cell r="E11">
            <v>2332</v>
          </cell>
        </row>
        <row r="11">
          <cell r="H11">
            <v>6155</v>
          </cell>
        </row>
        <row r="11">
          <cell r="L11">
            <v>9235</v>
          </cell>
        </row>
        <row r="11">
          <cell r="P11">
            <v>15390</v>
          </cell>
        </row>
        <row r="12">
          <cell r="E12">
            <v>3976</v>
          </cell>
        </row>
        <row r="12">
          <cell r="H12">
            <v>7375</v>
          </cell>
        </row>
        <row r="12">
          <cell r="L12">
            <v>1486</v>
          </cell>
        </row>
        <row r="12">
          <cell r="P12">
            <v>8861</v>
          </cell>
        </row>
        <row r="13">
          <cell r="E13">
            <v>7112</v>
          </cell>
        </row>
        <row r="13">
          <cell r="H13">
            <v>1643</v>
          </cell>
        </row>
        <row r="13">
          <cell r="L13">
            <v>714</v>
          </cell>
        </row>
        <row r="13">
          <cell r="P13">
            <v>2357</v>
          </cell>
        </row>
        <row r="14">
          <cell r="E14">
            <v>6496</v>
          </cell>
        </row>
        <row r="14">
          <cell r="H14">
            <v>418</v>
          </cell>
        </row>
        <row r="14">
          <cell r="L14">
            <v>177</v>
          </cell>
        </row>
        <row r="14">
          <cell r="P14">
            <v>595</v>
          </cell>
        </row>
        <row r="15">
          <cell r="E15">
            <v>1160</v>
          </cell>
        </row>
        <row r="15">
          <cell r="H15">
            <v>3637</v>
          </cell>
        </row>
        <row r="15">
          <cell r="L15">
            <v>2991</v>
          </cell>
        </row>
        <row r="15">
          <cell r="P15">
            <v>6628</v>
          </cell>
        </row>
        <row r="16">
          <cell r="E16">
            <v>1990</v>
          </cell>
        </row>
        <row r="16">
          <cell r="H16">
            <v>4563</v>
          </cell>
        </row>
        <row r="16">
          <cell r="L16">
            <v>950</v>
          </cell>
        </row>
        <row r="16">
          <cell r="P16">
            <v>5513</v>
          </cell>
        </row>
        <row r="17">
          <cell r="E17">
            <v>2027</v>
          </cell>
        </row>
        <row r="17">
          <cell r="H17">
            <v>10851</v>
          </cell>
        </row>
        <row r="17">
          <cell r="L17">
            <v>9105</v>
          </cell>
        </row>
        <row r="17">
          <cell r="P17">
            <v>19956</v>
          </cell>
        </row>
        <row r="18">
          <cell r="E18">
            <v>3109</v>
          </cell>
        </row>
        <row r="18">
          <cell r="H18">
            <v>8035</v>
          </cell>
        </row>
        <row r="18">
          <cell r="L18">
            <v>7089</v>
          </cell>
        </row>
        <row r="18">
          <cell r="P18">
            <v>15124</v>
          </cell>
        </row>
        <row r="19">
          <cell r="E19">
            <v>2257</v>
          </cell>
        </row>
        <row r="19">
          <cell r="H19">
            <v>3852</v>
          </cell>
        </row>
        <row r="19">
          <cell r="L19">
            <v>1304</v>
          </cell>
        </row>
        <row r="19">
          <cell r="P19">
            <v>5156</v>
          </cell>
        </row>
        <row r="20">
          <cell r="E20">
            <v>2972</v>
          </cell>
        </row>
        <row r="20">
          <cell r="H20">
            <v>450</v>
          </cell>
        </row>
        <row r="20">
          <cell r="L20">
            <v>90</v>
          </cell>
        </row>
        <row r="20">
          <cell r="P20">
            <v>540</v>
          </cell>
        </row>
        <row r="21">
          <cell r="E21">
            <v>2909</v>
          </cell>
        </row>
        <row r="21">
          <cell r="H21">
            <v>4382</v>
          </cell>
        </row>
        <row r="21">
          <cell r="L21">
            <v>2850</v>
          </cell>
        </row>
        <row r="21">
          <cell r="P21">
            <v>7232</v>
          </cell>
        </row>
        <row r="22">
          <cell r="E22">
            <v>4565</v>
          </cell>
        </row>
        <row r="22">
          <cell r="H22">
            <v>2413</v>
          </cell>
        </row>
        <row r="22">
          <cell r="L22">
            <v>4628</v>
          </cell>
        </row>
        <row r="22">
          <cell r="P22">
            <v>7041</v>
          </cell>
        </row>
        <row r="23">
          <cell r="E23">
            <v>2429</v>
          </cell>
        </row>
        <row r="23">
          <cell r="H23">
            <v>3961</v>
          </cell>
        </row>
        <row r="23">
          <cell r="L23">
            <v>4906</v>
          </cell>
        </row>
        <row r="23">
          <cell r="P23">
            <v>8867</v>
          </cell>
        </row>
        <row r="24">
          <cell r="E24">
            <v>2377</v>
          </cell>
        </row>
        <row r="24">
          <cell r="H24">
            <v>21974</v>
          </cell>
        </row>
        <row r="24">
          <cell r="L24">
            <v>35</v>
          </cell>
        </row>
        <row r="24">
          <cell r="P24">
            <v>22009</v>
          </cell>
        </row>
        <row r="25">
          <cell r="E25">
            <v>2540</v>
          </cell>
        </row>
        <row r="25">
          <cell r="H25">
            <v>677</v>
          </cell>
        </row>
        <row r="25">
          <cell r="L25">
            <v>153</v>
          </cell>
        </row>
        <row r="25">
          <cell r="P25">
            <v>830</v>
          </cell>
        </row>
        <row r="26">
          <cell r="E26">
            <v>1332</v>
          </cell>
        </row>
        <row r="26">
          <cell r="H26">
            <v>11156</v>
          </cell>
        </row>
        <row r="26">
          <cell r="L26">
            <v>3103</v>
          </cell>
        </row>
        <row r="26">
          <cell r="P26">
            <v>14259</v>
          </cell>
        </row>
        <row r="27">
          <cell r="E27">
            <v>2754</v>
          </cell>
        </row>
        <row r="27">
          <cell r="H27">
            <v>7743</v>
          </cell>
        </row>
        <row r="27">
          <cell r="L27">
            <v>10528</v>
          </cell>
        </row>
        <row r="27">
          <cell r="P27">
            <v>18271</v>
          </cell>
        </row>
        <row r="28">
          <cell r="E28">
            <v>2765</v>
          </cell>
        </row>
        <row r="28">
          <cell r="H28">
            <v>13515</v>
          </cell>
        </row>
        <row r="28">
          <cell r="L28">
            <v>364</v>
          </cell>
        </row>
        <row r="28">
          <cell r="P28">
            <v>13879</v>
          </cell>
        </row>
        <row r="29">
          <cell r="E29">
            <v>1774</v>
          </cell>
        </row>
        <row r="29">
          <cell r="H29">
            <v>1544</v>
          </cell>
        </row>
        <row r="29">
          <cell r="L29">
            <v>4034</v>
          </cell>
        </row>
        <row r="29">
          <cell r="P29">
            <v>5578</v>
          </cell>
        </row>
        <row r="30">
          <cell r="E30">
            <v>2327</v>
          </cell>
        </row>
        <row r="30">
          <cell r="H30">
            <v>3364</v>
          </cell>
        </row>
        <row r="30">
          <cell r="L30">
            <v>651</v>
          </cell>
        </row>
        <row r="30">
          <cell r="P30">
            <v>4015</v>
          </cell>
        </row>
        <row r="31">
          <cell r="E31">
            <v>1929</v>
          </cell>
        </row>
        <row r="31">
          <cell r="H31">
            <v>3966</v>
          </cell>
        </row>
        <row r="31">
          <cell r="L31">
            <v>3603</v>
          </cell>
        </row>
        <row r="31">
          <cell r="P31">
            <v>7569</v>
          </cell>
        </row>
        <row r="32">
          <cell r="E32">
            <v>631</v>
          </cell>
        </row>
        <row r="32">
          <cell r="H32">
            <v>845</v>
          </cell>
        </row>
        <row r="32">
          <cell r="L32">
            <v>236</v>
          </cell>
        </row>
        <row r="32">
          <cell r="P32">
            <v>1081</v>
          </cell>
        </row>
        <row r="33">
          <cell r="E33">
            <v>1837</v>
          </cell>
        </row>
        <row r="33">
          <cell r="H33">
            <v>1307</v>
          </cell>
        </row>
        <row r="33">
          <cell r="L33">
            <v>700</v>
          </cell>
        </row>
        <row r="33">
          <cell r="P33">
            <v>2007</v>
          </cell>
        </row>
        <row r="34">
          <cell r="E34">
            <v>2819</v>
          </cell>
        </row>
        <row r="34">
          <cell r="H34">
            <v>1072</v>
          </cell>
        </row>
        <row r="34">
          <cell r="L34">
            <v>267</v>
          </cell>
        </row>
        <row r="34">
          <cell r="P34">
            <v>1339</v>
          </cell>
        </row>
        <row r="35">
          <cell r="E35">
            <v>600</v>
          </cell>
        </row>
        <row r="35">
          <cell r="H35">
            <v>90</v>
          </cell>
        </row>
        <row r="35">
          <cell r="L35">
            <v>34</v>
          </cell>
        </row>
        <row r="35">
          <cell r="P35">
            <v>124</v>
          </cell>
        </row>
        <row r="36">
          <cell r="E36">
            <v>75478</v>
          </cell>
        </row>
        <row r="36">
          <cell r="H36">
            <v>129283</v>
          </cell>
        </row>
        <row r="36">
          <cell r="L36">
            <v>71666</v>
          </cell>
        </row>
        <row r="36">
          <cell r="P36">
            <v>2009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n">
        <v>2013</v>
      </c>
      <c r="E6" s="9" t="n">
        <v>2014</v>
      </c>
      <c r="F6" s="9" t="n">
        <v>2013</v>
      </c>
      <c r="G6" s="9"/>
      <c r="H6" s="9" t="n">
        <v>2014</v>
      </c>
      <c r="I6" s="9"/>
      <c r="J6" s="9" t="n">
        <v>2013</v>
      </c>
      <c r="K6" s="9"/>
      <c r="L6" s="9" t="n">
        <v>2014</v>
      </c>
      <c r="M6" s="9"/>
      <c r="N6" s="9" t="n">
        <v>2013</v>
      </c>
      <c r="O6" s="9"/>
      <c r="P6" s="9" t="n">
        <v>2014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9</v>
      </c>
      <c r="G7" s="10" t="s">
        <v>10</v>
      </c>
      <c r="H7" s="9" t="s">
        <v>9</v>
      </c>
      <c r="I7" s="10" t="s">
        <v>10</v>
      </c>
      <c r="J7" s="7" t="s">
        <v>9</v>
      </c>
      <c r="K7" s="10" t="s">
        <v>10</v>
      </c>
      <c r="L7" s="7" t="s">
        <v>9</v>
      </c>
      <c r="M7" s="10" t="s">
        <v>10</v>
      </c>
      <c r="N7" s="11" t="s">
        <v>9</v>
      </c>
      <c r="O7" s="10" t="s">
        <v>10</v>
      </c>
      <c r="P7" s="9" t="s">
        <v>9</v>
      </c>
      <c r="Q7" s="10" t="s">
        <v>10</v>
      </c>
      <c r="R7" s="4"/>
      <c r="S7" s="4"/>
      <c r="T7" s="4"/>
    </row>
    <row r="8" customFormat="false" ht="12" hidden="false" customHeight="true" outlineLevel="0" collapsed="false">
      <c r="B8" s="12" t="s">
        <v>11</v>
      </c>
      <c r="C8" s="12" t="s">
        <v>12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2.75" hidden="false" customHeight="true" outlineLevel="0" collapsed="false">
      <c r="B9" s="15" t="n">
        <v>1</v>
      </c>
      <c r="C9" s="16" t="s">
        <v>13</v>
      </c>
      <c r="D9" s="17" t="n">
        <f aca="false">[1]8_1!E9</f>
        <v>2781</v>
      </c>
      <c r="E9" s="17" t="n">
        <f aca="false">Z8_1!C2</f>
        <v>0</v>
      </c>
      <c r="F9" s="18" t="n">
        <f aca="false">[1]8_1!H9</f>
        <v>1229</v>
      </c>
      <c r="G9" s="19" t="n">
        <f aca="false">F9/D9*100</f>
        <v>44.1927364257461</v>
      </c>
      <c r="H9" s="20" t="n">
        <v>3</v>
      </c>
      <c r="I9" s="19" t="str">
        <f aca="false">IF(E9=0,"0",H9/E9*100)</f>
        <v>0</v>
      </c>
      <c r="J9" s="18" t="n">
        <f aca="false">[1]8_1!L9</f>
        <v>1571</v>
      </c>
      <c r="K9" s="19" t="n">
        <f aca="false">J9/D9*100</f>
        <v>56.4904710535779</v>
      </c>
      <c r="L9" s="18" t="n">
        <v>0</v>
      </c>
      <c r="M9" s="19" t="str">
        <f aca="false">IF(E9=0,"0",L9/E9*100)</f>
        <v>0</v>
      </c>
      <c r="N9" s="21" t="n">
        <f aca="false">[1]8_1!P9</f>
        <v>2800</v>
      </c>
      <c r="O9" s="19" t="n">
        <f aca="false">N9/D9*100</f>
        <v>100.683207479324</v>
      </c>
      <c r="P9" s="21" t="n">
        <f aca="false">SUM(H9+L9)</f>
        <v>3</v>
      </c>
      <c r="Q9" s="19" t="str">
        <f aca="false">IF(E9=0,"0",P9/E9*100)</f>
        <v>0</v>
      </c>
      <c r="R9" s="4" t="n">
        <f aca="false">SUM(F9*100/D9)</f>
        <v>44.1927364257461</v>
      </c>
      <c r="S9" s="4" t="e">
        <f aca="false">SUM(H9*100/E9)</f>
        <v>#DIV/0!</v>
      </c>
      <c r="T9" s="4" t="n">
        <f aca="false">SUM(J9*100/D9)</f>
        <v>56.4904710535779</v>
      </c>
      <c r="U9" s="4" t="e">
        <f aca="false">SUM(L9*100/E9)</f>
        <v>#DIV/0!</v>
      </c>
      <c r="V9" s="4" t="n">
        <f aca="false">SUM(N9*100/D9)</f>
        <v>100.683207479324</v>
      </c>
      <c r="W9" s="4" t="e">
        <f aca="false">SUM(P9*100/E9)</f>
        <v>#DIV/0!</v>
      </c>
      <c r="X9" s="22"/>
      <c r="Y9" s="22"/>
      <c r="AB9" s="22"/>
    </row>
    <row r="10" customFormat="false" ht="12.75" hidden="false" customHeight="true" outlineLevel="0" collapsed="false">
      <c r="B10" s="15" t="n">
        <v>2</v>
      </c>
      <c r="C10" s="16" t="s">
        <v>14</v>
      </c>
      <c r="D10" s="17" t="n">
        <f aca="false">[1]8_1!E10</f>
        <v>5678</v>
      </c>
      <c r="E10" s="17" t="n">
        <f aca="false">Z8_1!C3</f>
        <v>2727</v>
      </c>
      <c r="F10" s="18" t="n">
        <f aca="false">[1]8_1!H10</f>
        <v>3066</v>
      </c>
      <c r="G10" s="19" t="n">
        <f aca="false">F10/D10*100</f>
        <v>53.9978865797816</v>
      </c>
      <c r="H10" s="18" t="n">
        <v>994</v>
      </c>
      <c r="I10" s="19" t="n">
        <f aca="false">IF(E10=0,"0",H10/E10*100)</f>
        <v>36.4503116978365</v>
      </c>
      <c r="J10" s="18" t="n">
        <f aca="false">[1]8_1!L10</f>
        <v>862</v>
      </c>
      <c r="K10" s="19" t="n">
        <f aca="false">J10/D10*100</f>
        <v>15.1814019020782</v>
      </c>
      <c r="L10" s="18" t="n">
        <v>1313</v>
      </c>
      <c r="M10" s="19" t="n">
        <f aca="false">IF(E10=0,"0",L10/E10*100)</f>
        <v>48.1481481481481</v>
      </c>
      <c r="N10" s="21" t="n">
        <f aca="false">[1]8_1!P10</f>
        <v>3928</v>
      </c>
      <c r="O10" s="19" t="n">
        <f aca="false">N10/D10*100</f>
        <v>69.1792884818598</v>
      </c>
      <c r="P10" s="21" t="n">
        <f aca="false">SUM(H10+L10)</f>
        <v>2307</v>
      </c>
      <c r="Q10" s="19" t="n">
        <f aca="false">IF(E10=0,"0",P10/E10*100)</f>
        <v>84.5984598459846</v>
      </c>
      <c r="R10" s="4" t="n">
        <f aca="false">SUM(F10*100/D10)</f>
        <v>53.9978865797816</v>
      </c>
      <c r="S10" s="4" t="n">
        <f aca="false">SUM(H10*100/E10)</f>
        <v>36.4503116978365</v>
      </c>
      <c r="T10" s="4" t="n">
        <f aca="false">SUM(J10*100/D10)</f>
        <v>15.1814019020782</v>
      </c>
      <c r="U10" s="4" t="n">
        <f aca="false">SUM(L10*100/E10)</f>
        <v>48.1481481481481</v>
      </c>
      <c r="V10" s="4" t="n">
        <f aca="false">SUM(N10*100/D10)</f>
        <v>69.1792884818598</v>
      </c>
      <c r="W10" s="4" t="n">
        <f aca="false">SUM(P10*100/E10)</f>
        <v>84.5984598459846</v>
      </c>
      <c r="X10" s="22"/>
      <c r="Y10" s="22"/>
      <c r="AB10" s="22"/>
    </row>
    <row r="11" customFormat="false" ht="12.75" hidden="false" customHeight="true" outlineLevel="0" collapsed="false">
      <c r="B11" s="15" t="n">
        <v>3</v>
      </c>
      <c r="C11" s="16" t="s">
        <v>15</v>
      </c>
      <c r="D11" s="17" t="n">
        <f aca="false">[1]8_1!E11</f>
        <v>2332</v>
      </c>
      <c r="E11" s="17" t="n">
        <f aca="false">Z8_1!C4</f>
        <v>1986</v>
      </c>
      <c r="F11" s="18" t="n">
        <f aca="false">[1]8_1!H11</f>
        <v>6155</v>
      </c>
      <c r="G11" s="19" t="n">
        <f aca="false">F11/D11*100</f>
        <v>263.93653516295</v>
      </c>
      <c r="H11" s="18" t="n">
        <v>2801</v>
      </c>
      <c r="I11" s="19" t="n">
        <f aca="false">IF(E11=0,"0",H11/E11*100)</f>
        <v>141.03726082578</v>
      </c>
      <c r="J11" s="18" t="n">
        <f aca="false">[1]8_1!L11</f>
        <v>9235</v>
      </c>
      <c r="K11" s="19" t="n">
        <f aca="false">J11/D11*100</f>
        <v>396.012006861063</v>
      </c>
      <c r="L11" s="18" t="n">
        <v>2548</v>
      </c>
      <c r="M11" s="19" t="n">
        <f aca="false">IF(E11=0,"0",L11/E11*100)</f>
        <v>128.298086606244</v>
      </c>
      <c r="N11" s="21" t="n">
        <f aca="false">[1]8_1!P11</f>
        <v>15390</v>
      </c>
      <c r="O11" s="19" t="n">
        <f aca="false">N11/D11*100</f>
        <v>659.948542024014</v>
      </c>
      <c r="P11" s="21" t="n">
        <f aca="false">SUM(H11+L11)</f>
        <v>5349</v>
      </c>
      <c r="Q11" s="19" t="n">
        <f aca="false">IF(E11=0,"0",P11/E11*100)</f>
        <v>269.335347432024</v>
      </c>
      <c r="R11" s="4" t="n">
        <f aca="false">SUM(F11*100/D11)</f>
        <v>263.93653516295</v>
      </c>
      <c r="S11" s="4" t="n">
        <f aca="false">SUM(H11*100/E11)</f>
        <v>141.03726082578</v>
      </c>
      <c r="T11" s="4" t="n">
        <f aca="false">SUM(J11*100/D11)</f>
        <v>396.012006861063</v>
      </c>
      <c r="U11" s="4" t="n">
        <f aca="false">SUM(L11*100/E11)</f>
        <v>128.298086606244</v>
      </c>
      <c r="V11" s="4" t="n">
        <f aca="false">SUM(N11*100/D11)</f>
        <v>659.948542024014</v>
      </c>
      <c r="W11" s="4" t="n">
        <f aca="false">SUM(P11*100/E11)</f>
        <v>269.335347432024</v>
      </c>
      <c r="X11" s="22"/>
      <c r="Y11" s="22"/>
      <c r="AB11" s="22"/>
    </row>
    <row r="12" customFormat="false" ht="12.75" hidden="false" customHeight="true" outlineLevel="0" collapsed="false">
      <c r="B12" s="15" t="n">
        <v>4</v>
      </c>
      <c r="C12" s="16" t="s">
        <v>16</v>
      </c>
      <c r="D12" s="17" t="n">
        <f aca="false">[1]8_1!E12</f>
        <v>3976</v>
      </c>
      <c r="E12" s="17" t="n">
        <f aca="false">Z8_1!C5</f>
        <v>4042</v>
      </c>
      <c r="F12" s="18" t="n">
        <f aca="false">[1]8_1!H12</f>
        <v>7375</v>
      </c>
      <c r="G12" s="19" t="n">
        <f aca="false">F12/D12*100</f>
        <v>185.487927565392</v>
      </c>
      <c r="H12" s="18" t="n">
        <v>1198</v>
      </c>
      <c r="I12" s="19" t="n">
        <f aca="false">IF(E12=0,"0",H12/E12*100)</f>
        <v>29.6387926768926</v>
      </c>
      <c r="J12" s="18" t="n">
        <f aca="false">[1]8_1!L12</f>
        <v>1486</v>
      </c>
      <c r="K12" s="19" t="n">
        <f aca="false">J12/D12*100</f>
        <v>37.374245472837</v>
      </c>
      <c r="L12" s="18" t="n">
        <v>318</v>
      </c>
      <c r="M12" s="19" t="n">
        <f aca="false">IF(E12=0,"0",L12/E12*100)</f>
        <v>7.8673923800099</v>
      </c>
      <c r="N12" s="21" t="n">
        <f aca="false">[1]8_1!P12</f>
        <v>8861</v>
      </c>
      <c r="O12" s="19" t="n">
        <f aca="false">N12/D12*100</f>
        <v>222.862173038229</v>
      </c>
      <c r="P12" s="21" t="n">
        <f aca="false">SUM(H12+L12)</f>
        <v>1516</v>
      </c>
      <c r="Q12" s="19" t="n">
        <f aca="false">IF(E12=0,"0",P12/E12*100)</f>
        <v>37.5061850569025</v>
      </c>
      <c r="R12" s="4" t="n">
        <f aca="false">SUM(F12*100/D12)</f>
        <v>185.487927565392</v>
      </c>
      <c r="S12" s="4" t="n">
        <f aca="false">SUM(H12*100/E12)</f>
        <v>29.6387926768926</v>
      </c>
      <c r="T12" s="4" t="n">
        <f aca="false">SUM(J12*100/D12)</f>
        <v>37.374245472837</v>
      </c>
      <c r="U12" s="4" t="n">
        <f aca="false">SUM(L12*100/E12)</f>
        <v>7.8673923800099</v>
      </c>
      <c r="V12" s="4" t="n">
        <f aca="false">SUM(N12*100/D12)</f>
        <v>222.862173038229</v>
      </c>
      <c r="W12" s="4" t="n">
        <f aca="false">SUM(P12*100/E12)</f>
        <v>37.5061850569025</v>
      </c>
      <c r="X12" s="22"/>
      <c r="Y12" s="22"/>
      <c r="AB12" s="22"/>
    </row>
    <row r="13" customFormat="false" ht="12.75" hidden="false" customHeight="true" outlineLevel="0" collapsed="false">
      <c r="B13" s="15" t="n">
        <v>5</v>
      </c>
      <c r="C13" s="16" t="s">
        <v>17</v>
      </c>
      <c r="D13" s="17" t="n">
        <f aca="false">[1]8_1!E13</f>
        <v>7112</v>
      </c>
      <c r="E13" s="17" t="n">
        <f aca="false">Z8_1!C6</f>
        <v>5668</v>
      </c>
      <c r="F13" s="18" t="n">
        <f aca="false">[1]8_1!H13</f>
        <v>1643</v>
      </c>
      <c r="G13" s="19" t="n">
        <f aca="false">F13/D13*100</f>
        <v>23.1017997750281</v>
      </c>
      <c r="H13" s="18" t="n">
        <v>800</v>
      </c>
      <c r="I13" s="19" t="n">
        <f aca="false">IF(E13=0,"0",H13/E13*100)</f>
        <v>14.1143260409315</v>
      </c>
      <c r="J13" s="18" t="n">
        <f aca="false">[1]8_1!L13</f>
        <v>714</v>
      </c>
      <c r="K13" s="19" t="n">
        <f aca="false">J13/D13*100</f>
        <v>10.0393700787402</v>
      </c>
      <c r="L13" s="18" t="n">
        <v>412</v>
      </c>
      <c r="M13" s="19" t="n">
        <f aca="false">IF(E13=0,"0",L13/E13*100)</f>
        <v>7.26887791107975</v>
      </c>
      <c r="N13" s="21" t="n">
        <f aca="false">[1]8_1!P13</f>
        <v>2357</v>
      </c>
      <c r="O13" s="19" t="n">
        <f aca="false">N13/D13*100</f>
        <v>33.1411698537683</v>
      </c>
      <c r="P13" s="21" t="n">
        <f aca="false">SUM(H13+L13)</f>
        <v>1212</v>
      </c>
      <c r="Q13" s="19" t="n">
        <f aca="false">IF(E13=0,"0",P13/E13*100)</f>
        <v>21.3832039520113</v>
      </c>
      <c r="R13" s="4" t="n">
        <f aca="false">SUM(F13*100/D13)</f>
        <v>23.1017997750281</v>
      </c>
      <c r="S13" s="4" t="n">
        <f aca="false">SUM(H13*100/E13)</f>
        <v>14.1143260409315</v>
      </c>
      <c r="T13" s="4" t="n">
        <f aca="false">SUM(J13*100/D13)</f>
        <v>10.0393700787402</v>
      </c>
      <c r="U13" s="4" t="n">
        <f aca="false">SUM(L13*100/E13)</f>
        <v>7.26887791107975</v>
      </c>
      <c r="V13" s="4" t="n">
        <f aca="false">SUM(N13*100/D13)</f>
        <v>33.1411698537683</v>
      </c>
      <c r="W13" s="4" t="n">
        <f aca="false">SUM(P13*100/E13)</f>
        <v>21.3832039520113</v>
      </c>
      <c r="X13" s="22"/>
      <c r="Y13" s="22"/>
      <c r="AB13" s="22"/>
    </row>
    <row r="14" customFormat="false" ht="12.75" hidden="false" customHeight="true" outlineLevel="0" collapsed="false">
      <c r="B14" s="15" t="n">
        <v>6</v>
      </c>
      <c r="C14" s="16" t="s">
        <v>18</v>
      </c>
      <c r="D14" s="17" t="n">
        <f aca="false">[1]8_1!E14</f>
        <v>6496</v>
      </c>
      <c r="E14" s="17" t="n">
        <f aca="false">Z8_1!C7</f>
        <v>10386</v>
      </c>
      <c r="F14" s="18" t="n">
        <f aca="false">[1]8_1!H14</f>
        <v>418</v>
      </c>
      <c r="G14" s="19" t="n">
        <f aca="false">F14/D14*100</f>
        <v>6.43472906403941</v>
      </c>
      <c r="H14" s="18" t="n">
        <v>221</v>
      </c>
      <c r="I14" s="19" t="n">
        <f aca="false">IF(E14=0,"0",H14/E14*100)</f>
        <v>2.12786443289043</v>
      </c>
      <c r="J14" s="18" t="n">
        <f aca="false">[1]8_1!L14</f>
        <v>177</v>
      </c>
      <c r="K14" s="19" t="n">
        <f aca="false">J14/D14*100</f>
        <v>2.72475369458128</v>
      </c>
      <c r="L14" s="18" t="n">
        <v>89</v>
      </c>
      <c r="M14" s="19" t="n">
        <f aca="false">IF(E14=0,"0",L14/E14*100)</f>
        <v>0.856922780666282</v>
      </c>
      <c r="N14" s="21" t="n">
        <f aca="false">[1]8_1!P14</f>
        <v>595</v>
      </c>
      <c r="O14" s="19" t="n">
        <f aca="false">N14/D14*100</f>
        <v>9.15948275862069</v>
      </c>
      <c r="P14" s="21" t="n">
        <f aca="false">SUM(H14+L14)</f>
        <v>310</v>
      </c>
      <c r="Q14" s="19" t="n">
        <f aca="false">IF(E14=0,"0",P14/E14*100)</f>
        <v>2.98478721355671</v>
      </c>
      <c r="R14" s="4" t="n">
        <f aca="false">SUM(F14*100/D14)</f>
        <v>6.43472906403941</v>
      </c>
      <c r="S14" s="4" t="n">
        <f aca="false">SUM(H14*100/E14)</f>
        <v>2.12786443289043</v>
      </c>
      <c r="T14" s="4" t="n">
        <f aca="false">SUM(J14*100/D14)</f>
        <v>2.72475369458128</v>
      </c>
      <c r="U14" s="4" t="n">
        <f aca="false">SUM(L14*100/E14)</f>
        <v>0.856922780666282</v>
      </c>
      <c r="V14" s="4" t="n">
        <f aca="false">SUM(N14*100/D14)</f>
        <v>9.15948275862069</v>
      </c>
      <c r="W14" s="4" t="n">
        <f aca="false">SUM(P14*100/E14)</f>
        <v>2.98478721355671</v>
      </c>
    </row>
    <row r="15" customFormat="false" ht="12.75" hidden="false" customHeight="true" outlineLevel="0" collapsed="false">
      <c r="B15" s="15" t="n">
        <v>7</v>
      </c>
      <c r="C15" s="16" t="s">
        <v>19</v>
      </c>
      <c r="D15" s="17" t="n">
        <f aca="false">[1]8_1!E15</f>
        <v>1160</v>
      </c>
      <c r="E15" s="17" t="n">
        <f aca="false">Z8_1!C8</f>
        <v>953</v>
      </c>
      <c r="F15" s="18" t="n">
        <f aca="false">[1]8_1!H15</f>
        <v>3637</v>
      </c>
      <c r="G15" s="19" t="n">
        <f aca="false">F15/D15*100</f>
        <v>313.534482758621</v>
      </c>
      <c r="H15" s="18" t="n">
        <v>1078</v>
      </c>
      <c r="I15" s="19" t="n">
        <f aca="false">IF(E15=0,"0",H15/E15*100)</f>
        <v>113.11647429171</v>
      </c>
      <c r="J15" s="18" t="n">
        <f aca="false">[1]8_1!L15</f>
        <v>2991</v>
      </c>
      <c r="K15" s="19" t="n">
        <f aca="false">J15/D15*100</f>
        <v>257.844827586207</v>
      </c>
      <c r="L15" s="18" t="n">
        <v>668</v>
      </c>
      <c r="M15" s="19" t="n">
        <f aca="false">IF(E15=0,"0",L15/E15*100)</f>
        <v>70.0944386149003</v>
      </c>
      <c r="N15" s="21" t="n">
        <f aca="false">[1]8_1!P15</f>
        <v>6628</v>
      </c>
      <c r="O15" s="19" t="n">
        <f aca="false">N15/D15*100</f>
        <v>571.379310344828</v>
      </c>
      <c r="P15" s="21" t="n">
        <f aca="false">SUM(H15+L15)</f>
        <v>1746</v>
      </c>
      <c r="Q15" s="19" t="n">
        <f aca="false">IF(E15=0,"0",P15/E15*100)</f>
        <v>183.210912906611</v>
      </c>
      <c r="R15" s="4" t="n">
        <f aca="false">SUM(F15*100/D15)</f>
        <v>313.534482758621</v>
      </c>
      <c r="S15" s="4" t="n">
        <f aca="false">SUM(H15*100/E15)</f>
        <v>113.11647429171</v>
      </c>
      <c r="T15" s="4" t="n">
        <f aca="false">SUM(J15*100/D15)</f>
        <v>257.844827586207</v>
      </c>
      <c r="U15" s="4" t="n">
        <f aca="false">SUM(L15*100/E15)</f>
        <v>70.0944386149003</v>
      </c>
      <c r="V15" s="4" t="n">
        <f aca="false">SUM(N15*100/D15)</f>
        <v>571.379310344828</v>
      </c>
      <c r="W15" s="4" t="n">
        <f aca="false">SUM(P15*100/E15)</f>
        <v>183.210912906611</v>
      </c>
      <c r="X15" s="22"/>
      <c r="Y15" s="22"/>
      <c r="AB15" s="22"/>
    </row>
    <row r="16" customFormat="false" ht="12.75" hidden="false" customHeight="true" outlineLevel="0" collapsed="false">
      <c r="B16" s="15" t="n">
        <v>8</v>
      </c>
      <c r="C16" s="16" t="s">
        <v>20</v>
      </c>
      <c r="D16" s="17" t="n">
        <f aca="false">[1]8_1!E16</f>
        <v>1990</v>
      </c>
      <c r="E16" s="17" t="n">
        <f aca="false">Z8_1!C9</f>
        <v>2107</v>
      </c>
      <c r="F16" s="18" t="n">
        <f aca="false">[1]8_1!H16</f>
        <v>4563</v>
      </c>
      <c r="G16" s="19" t="n">
        <f aca="false">F16/D16*100</f>
        <v>229.29648241206</v>
      </c>
      <c r="H16" s="18" t="n">
        <v>642</v>
      </c>
      <c r="I16" s="19" t="n">
        <f aca="false">IF(E16=0,"0",H16/E16*100)</f>
        <v>30.4698623635501</v>
      </c>
      <c r="J16" s="18" t="n">
        <f aca="false">[1]8_1!L16</f>
        <v>950</v>
      </c>
      <c r="K16" s="19" t="n">
        <f aca="false">J16/D16*100</f>
        <v>47.7386934673367</v>
      </c>
      <c r="L16" s="18" t="n">
        <v>212</v>
      </c>
      <c r="M16" s="19" t="n">
        <f aca="false">IF(E16=0,"0",L16/E16*100)</f>
        <v>10.0616990982439</v>
      </c>
      <c r="N16" s="21" t="n">
        <f aca="false">[1]8_1!P16</f>
        <v>5513</v>
      </c>
      <c r="O16" s="19" t="n">
        <f aca="false">N16/D16*100</f>
        <v>277.035175879397</v>
      </c>
      <c r="P16" s="21" t="n">
        <f aca="false">SUM(H16+L16)</f>
        <v>854</v>
      </c>
      <c r="Q16" s="19" t="n">
        <f aca="false">IF(E16=0,"0",P16/E16*100)</f>
        <v>40.531561461794</v>
      </c>
      <c r="R16" s="4" t="n">
        <f aca="false">SUM(F16*100/D16)</f>
        <v>229.29648241206</v>
      </c>
      <c r="S16" s="4" t="n">
        <f aca="false">SUM(H16*100/E16)</f>
        <v>30.4698623635501</v>
      </c>
      <c r="T16" s="4" t="n">
        <f aca="false">SUM(J16*100/D16)</f>
        <v>47.7386934673367</v>
      </c>
      <c r="U16" s="4" t="n">
        <f aca="false">SUM(L16*100/E16)</f>
        <v>10.0616990982439</v>
      </c>
      <c r="V16" s="4" t="n">
        <f aca="false">SUM(N16*100/D16)</f>
        <v>277.035175879397</v>
      </c>
      <c r="W16" s="4" t="n">
        <f aca="false">SUM(P16*100/E16)</f>
        <v>40.531561461794</v>
      </c>
      <c r="X16" s="22"/>
      <c r="Y16" s="22"/>
      <c r="AB16" s="22"/>
    </row>
    <row r="17" customFormat="false" ht="12.75" hidden="false" customHeight="true" outlineLevel="0" collapsed="false">
      <c r="B17" s="15" t="n">
        <v>9</v>
      </c>
      <c r="C17" s="16" t="s">
        <v>21</v>
      </c>
      <c r="D17" s="17" t="n">
        <f aca="false">[1]8_1!E17</f>
        <v>2027</v>
      </c>
      <c r="E17" s="17" t="n">
        <f aca="false">Z8_1!C10</f>
        <v>1987</v>
      </c>
      <c r="F17" s="18" t="n">
        <f aca="false">[1]8_1!H17</f>
        <v>10851</v>
      </c>
      <c r="G17" s="19" t="n">
        <f aca="false">F17/D17*100</f>
        <v>535.323137641835</v>
      </c>
      <c r="H17" s="18" t="n">
        <v>3617</v>
      </c>
      <c r="I17" s="19" t="n">
        <f aca="false">IF(E17=0,"0",H17/E17*100)</f>
        <v>182.033215903372</v>
      </c>
      <c r="J17" s="18" t="n">
        <f aca="false">[1]8_1!L17</f>
        <v>9105</v>
      </c>
      <c r="K17" s="19" t="n">
        <f aca="false">J17/D17*100</f>
        <v>449.185989146522</v>
      </c>
      <c r="L17" s="18" t="n">
        <v>2409</v>
      </c>
      <c r="M17" s="19" t="n">
        <f aca="false">IF(E17=0,"0",L17/E17*100)</f>
        <v>121.238047307499</v>
      </c>
      <c r="N17" s="21" t="n">
        <f aca="false">[1]8_1!P17</f>
        <v>19956</v>
      </c>
      <c r="O17" s="19" t="n">
        <f aca="false">N17/D17*100</f>
        <v>984.509126788357</v>
      </c>
      <c r="P17" s="21" t="n">
        <f aca="false">SUM(H17+L17)</f>
        <v>6026</v>
      </c>
      <c r="Q17" s="19" t="n">
        <f aca="false">IF(E17=0,"0",P17/E17*100)</f>
        <v>303.271263210871</v>
      </c>
      <c r="R17" s="4" t="n">
        <f aca="false">SUM(F17*100/D17)</f>
        <v>535.323137641835</v>
      </c>
      <c r="S17" s="4" t="n">
        <f aca="false">SUM(H17*100/E17)</f>
        <v>182.033215903372</v>
      </c>
      <c r="T17" s="4" t="n">
        <f aca="false">SUM(J17*100/D17)</f>
        <v>449.185989146522</v>
      </c>
      <c r="U17" s="4" t="n">
        <f aca="false">SUM(L17*100/E17)</f>
        <v>121.238047307499</v>
      </c>
      <c r="V17" s="4" t="n">
        <f aca="false">SUM(N17*100/D17)</f>
        <v>984.509126788357</v>
      </c>
      <c r="W17" s="4" t="n">
        <f aca="false">SUM(P17*100/E17)</f>
        <v>303.271263210871</v>
      </c>
      <c r="X17" s="22"/>
      <c r="Y17" s="22"/>
      <c r="AB17" s="22"/>
    </row>
    <row r="18" customFormat="false" ht="12.75" hidden="false" customHeight="true" outlineLevel="0" collapsed="false">
      <c r="B18" s="15" t="n">
        <v>10</v>
      </c>
      <c r="C18" s="16" t="s">
        <v>22</v>
      </c>
      <c r="D18" s="17" t="n">
        <f aca="false">[1]8_1!E18</f>
        <v>3109</v>
      </c>
      <c r="E18" s="17" t="n">
        <f aca="false">Z8_1!C11</f>
        <v>2823</v>
      </c>
      <c r="F18" s="18" t="n">
        <f aca="false">[1]8_1!H18</f>
        <v>8035</v>
      </c>
      <c r="G18" s="19" t="n">
        <f aca="false">F18/D18*100</f>
        <v>258.443229334191</v>
      </c>
      <c r="H18" s="18" t="n">
        <v>1840</v>
      </c>
      <c r="I18" s="19" t="n">
        <f aca="false">IF(E18=0,"0",H18/E18*100)</f>
        <v>65.1788877081119</v>
      </c>
      <c r="J18" s="18" t="n">
        <f aca="false">[1]8_1!L18</f>
        <v>7089</v>
      </c>
      <c r="K18" s="19" t="n">
        <f aca="false">J18/D18*100</f>
        <v>228.015439047925</v>
      </c>
      <c r="L18" s="18" t="n">
        <v>648</v>
      </c>
      <c r="M18" s="19" t="n">
        <f aca="false">IF(E18=0,"0",L18/E18*100)</f>
        <v>22.9543039319872</v>
      </c>
      <c r="N18" s="21" t="n">
        <f aca="false">[1]8_1!P18</f>
        <v>15124</v>
      </c>
      <c r="O18" s="19" t="n">
        <f aca="false">N18/D18*100</f>
        <v>486.458668382116</v>
      </c>
      <c r="P18" s="21" t="n">
        <f aca="false">SUM(H18+L18)</f>
        <v>2488</v>
      </c>
      <c r="Q18" s="19" t="n">
        <f aca="false">IF(E18=0,"0",P18/E18*100)</f>
        <v>88.1331916400992</v>
      </c>
      <c r="R18" s="4" t="n">
        <f aca="false">SUM(F18*100/D18)</f>
        <v>258.443229334191</v>
      </c>
      <c r="S18" s="4" t="n">
        <f aca="false">SUM(H18*100/E18)</f>
        <v>65.1788877081119</v>
      </c>
      <c r="T18" s="4" t="n">
        <f aca="false">SUM(J18*100/D18)</f>
        <v>228.015439047925</v>
      </c>
      <c r="U18" s="4" t="n">
        <f aca="false">SUM(L18*100/E18)</f>
        <v>22.9543039319872</v>
      </c>
      <c r="V18" s="4" t="n">
        <f aca="false">SUM(N18*100/D18)</f>
        <v>486.458668382116</v>
      </c>
      <c r="W18" s="4" t="n">
        <f aca="false">SUM(P18*100/E18)</f>
        <v>88.1331916400992</v>
      </c>
      <c r="X18" s="22"/>
      <c r="Y18" s="22"/>
      <c r="AB18" s="22"/>
    </row>
    <row r="19" customFormat="false" ht="12.75" hidden="false" customHeight="true" outlineLevel="0" collapsed="false">
      <c r="B19" s="15" t="n">
        <v>11</v>
      </c>
      <c r="C19" s="16" t="s">
        <v>23</v>
      </c>
      <c r="D19" s="17" t="n">
        <f aca="false">[1]8_1!E19</f>
        <v>2257</v>
      </c>
      <c r="E19" s="17" t="n">
        <f aca="false">Z8_1!C12</f>
        <v>1734</v>
      </c>
      <c r="F19" s="18" t="n">
        <f aca="false">[1]8_1!H19</f>
        <v>3852</v>
      </c>
      <c r="G19" s="19" t="n">
        <f aca="false">F19/D19*100</f>
        <v>170.669029685423</v>
      </c>
      <c r="H19" s="18" t="n">
        <v>296</v>
      </c>
      <c r="I19" s="19" t="n">
        <f aca="false">IF(E19=0,"0",H19/E19*100)</f>
        <v>17.0703575547866</v>
      </c>
      <c r="J19" s="18" t="n">
        <f aca="false">[1]8_1!L19</f>
        <v>1304</v>
      </c>
      <c r="K19" s="19" t="n">
        <f aca="false">J19/D19*100</f>
        <v>57.7758085954807</v>
      </c>
      <c r="L19" s="18" t="n">
        <v>195</v>
      </c>
      <c r="M19" s="19" t="n">
        <f aca="false">IF(E19=0,"0",L19/E19*100)</f>
        <v>11.2456747404844</v>
      </c>
      <c r="N19" s="21" t="n">
        <f aca="false">[1]8_1!P19</f>
        <v>5156</v>
      </c>
      <c r="O19" s="19" t="n">
        <f aca="false">N19/D19*100</f>
        <v>228.444838280904</v>
      </c>
      <c r="P19" s="21" t="n">
        <f aca="false">SUM(H19+L19)</f>
        <v>491</v>
      </c>
      <c r="Q19" s="19" t="n">
        <f aca="false">IF(E19=0,"0",P19/E19*100)</f>
        <v>28.3160322952711</v>
      </c>
      <c r="R19" s="4" t="n">
        <f aca="false">SUM(F19*100/D19)</f>
        <v>170.669029685423</v>
      </c>
      <c r="S19" s="4" t="n">
        <f aca="false">SUM(H19*100/E19)</f>
        <v>17.0703575547866</v>
      </c>
      <c r="T19" s="4" t="n">
        <f aca="false">SUM(J19*100/D19)</f>
        <v>57.7758085954807</v>
      </c>
      <c r="U19" s="4" t="n">
        <f aca="false">SUM(L19*100/E19)</f>
        <v>11.2456747404844</v>
      </c>
      <c r="V19" s="4" t="n">
        <f aca="false">SUM(N19*100/D19)</f>
        <v>228.444838280904</v>
      </c>
      <c r="W19" s="4" t="n">
        <f aca="false">SUM(P19*100/E19)</f>
        <v>28.3160322952711</v>
      </c>
      <c r="X19" s="22"/>
      <c r="Y19" s="22"/>
      <c r="AB19" s="22"/>
    </row>
    <row r="20" customFormat="false" ht="12.75" hidden="false" customHeight="true" outlineLevel="0" collapsed="false">
      <c r="B20" s="15" t="n">
        <v>12</v>
      </c>
      <c r="C20" s="16" t="s">
        <v>24</v>
      </c>
      <c r="D20" s="17" t="n">
        <f aca="false">[1]8_1!E20</f>
        <v>2972</v>
      </c>
      <c r="E20" s="17" t="n">
        <f aca="false">Z8_1!C13</f>
        <v>1532</v>
      </c>
      <c r="F20" s="18" t="n">
        <f aca="false">[1]8_1!H20</f>
        <v>450</v>
      </c>
      <c r="G20" s="19" t="n">
        <f aca="false">F20/D20*100</f>
        <v>15.1413189771198</v>
      </c>
      <c r="H20" s="18" t="n">
        <v>247</v>
      </c>
      <c r="I20" s="19" t="n">
        <f aca="false">IF(E20=0,"0",H20/E20*100)</f>
        <v>16.1227154046997</v>
      </c>
      <c r="J20" s="18" t="n">
        <f aca="false">[1]8_1!L20</f>
        <v>90</v>
      </c>
      <c r="K20" s="19" t="n">
        <f aca="false">J20/D20*100</f>
        <v>3.02826379542396</v>
      </c>
      <c r="L20" s="18" t="n">
        <v>103</v>
      </c>
      <c r="M20" s="19" t="n">
        <f aca="false">IF(E20=0,"0",L20/E20*100)</f>
        <v>6.72323759791123</v>
      </c>
      <c r="N20" s="21" t="n">
        <f aca="false">[1]8_1!P20</f>
        <v>540</v>
      </c>
      <c r="O20" s="19" t="n">
        <f aca="false">N20/D20*100</f>
        <v>18.1695827725437</v>
      </c>
      <c r="P20" s="21" t="n">
        <f aca="false">SUM(H20+L20)</f>
        <v>350</v>
      </c>
      <c r="Q20" s="19" t="n">
        <f aca="false">IF(E20=0,"0",P20/E20*100)</f>
        <v>22.845953002611</v>
      </c>
      <c r="R20" s="4" t="n">
        <f aca="false">SUM(F20*100/D20)</f>
        <v>15.1413189771198</v>
      </c>
      <c r="S20" s="4" t="n">
        <f aca="false">SUM(H20*100/E20)</f>
        <v>16.1227154046997</v>
      </c>
      <c r="T20" s="4" t="n">
        <f aca="false">SUM(J20*100/D20)</f>
        <v>3.02826379542396</v>
      </c>
      <c r="U20" s="4" t="n">
        <f aca="false">SUM(L20*100/E20)</f>
        <v>6.72323759791123</v>
      </c>
      <c r="V20" s="4" t="n">
        <f aca="false">SUM(N20*100/D20)</f>
        <v>18.1695827725437</v>
      </c>
      <c r="W20" s="4" t="n">
        <f aca="false">SUM(P20*100/E20)</f>
        <v>22.845953002611</v>
      </c>
      <c r="X20" s="22"/>
      <c r="Y20" s="22"/>
      <c r="AB20" s="22"/>
    </row>
    <row r="21" customFormat="false" ht="12.75" hidden="false" customHeight="true" outlineLevel="0" collapsed="false">
      <c r="B21" s="15" t="n">
        <v>13</v>
      </c>
      <c r="C21" s="16" t="s">
        <v>25</v>
      </c>
      <c r="D21" s="17" t="n">
        <f aca="false">[1]8_1!E21</f>
        <v>2909</v>
      </c>
      <c r="E21" s="17" t="n">
        <f aca="false">Z8_1!C14</f>
        <v>2590</v>
      </c>
      <c r="F21" s="18" t="n">
        <f aca="false">[1]8_1!H21</f>
        <v>4382</v>
      </c>
      <c r="G21" s="19" t="n">
        <f aca="false">F21/D21*100</f>
        <v>150.635957373668</v>
      </c>
      <c r="H21" s="18" t="n">
        <v>1397</v>
      </c>
      <c r="I21" s="19" t="n">
        <f aca="false">IF(E21=0,"0",H21/E21*100)</f>
        <v>53.9382239382239</v>
      </c>
      <c r="J21" s="18" t="n">
        <f aca="false">[1]8_1!L21</f>
        <v>2850</v>
      </c>
      <c r="K21" s="19" t="n">
        <f aca="false">J21/D21*100</f>
        <v>97.9718116191131</v>
      </c>
      <c r="L21" s="18" t="n">
        <v>741</v>
      </c>
      <c r="M21" s="19" t="n">
        <f aca="false">IF(E21=0,"0",L21/E21*100)</f>
        <v>28.6100386100386</v>
      </c>
      <c r="N21" s="21" t="n">
        <f aca="false">[1]8_1!P21</f>
        <v>7232</v>
      </c>
      <c r="O21" s="19" t="n">
        <f aca="false">N21/D21*100</f>
        <v>248.607768992781</v>
      </c>
      <c r="P21" s="21" t="n">
        <f aca="false">SUM(H21+L21)</f>
        <v>2138</v>
      </c>
      <c r="Q21" s="19" t="n">
        <f aca="false">IF(E21=0,"0",P21/E21*100)</f>
        <v>82.5482625482626</v>
      </c>
      <c r="R21" s="4" t="n">
        <f aca="false">SUM(F21*100/D21)</f>
        <v>150.635957373668</v>
      </c>
      <c r="S21" s="4" t="n">
        <f aca="false">SUM(H21*100/E21)</f>
        <v>53.9382239382239</v>
      </c>
      <c r="T21" s="4" t="n">
        <f aca="false">SUM(J21*100/D21)</f>
        <v>97.9718116191131</v>
      </c>
      <c r="U21" s="4" t="n">
        <f aca="false">SUM(L21*100/E21)</f>
        <v>28.6100386100386</v>
      </c>
      <c r="V21" s="4" t="n">
        <f aca="false">SUM(N21*100/D21)</f>
        <v>248.607768992781</v>
      </c>
      <c r="W21" s="4" t="n">
        <f aca="false">SUM(P21*100/E21)</f>
        <v>82.5482625482625</v>
      </c>
      <c r="X21" s="22"/>
      <c r="Y21" s="22"/>
      <c r="AB21" s="22"/>
    </row>
    <row r="22" customFormat="false" ht="12.75" hidden="false" customHeight="true" outlineLevel="0" collapsed="false">
      <c r="B22" s="15" t="n">
        <v>14</v>
      </c>
      <c r="C22" s="16" t="s">
        <v>26</v>
      </c>
      <c r="D22" s="17" t="n">
        <f aca="false">[1]8_1!E22</f>
        <v>4565</v>
      </c>
      <c r="E22" s="17" t="n">
        <f aca="false">Z8_1!C15</f>
        <v>1680</v>
      </c>
      <c r="F22" s="18" t="n">
        <f aca="false">[1]8_1!H22</f>
        <v>2413</v>
      </c>
      <c r="G22" s="19" t="n">
        <f aca="false">F22/D22*100</f>
        <v>52.8587075575027</v>
      </c>
      <c r="H22" s="18" t="n">
        <v>547</v>
      </c>
      <c r="I22" s="19" t="n">
        <f aca="false">IF(E22=0,"0",H22/E22*100)</f>
        <v>32.5595238095238</v>
      </c>
      <c r="J22" s="18" t="n">
        <f aca="false">[1]8_1!L22</f>
        <v>4628</v>
      </c>
      <c r="K22" s="19" t="n">
        <f aca="false">J22/D22*100</f>
        <v>101.380065717415</v>
      </c>
      <c r="L22" s="18" t="n">
        <v>707</v>
      </c>
      <c r="M22" s="19" t="n">
        <f aca="false">IF(E22=0,"0",L22/E22*100)</f>
        <v>42.0833333333333</v>
      </c>
      <c r="N22" s="21" t="n">
        <f aca="false">[1]8_1!P22</f>
        <v>7041</v>
      </c>
      <c r="O22" s="19" t="n">
        <f aca="false">N22/D22*100</f>
        <v>154.238773274918</v>
      </c>
      <c r="P22" s="21" t="n">
        <f aca="false">SUM(H22+L22)</f>
        <v>1254</v>
      </c>
      <c r="Q22" s="19" t="n">
        <f aca="false">IF(E22=0,"0",P22/E22*100)</f>
        <v>74.6428571428571</v>
      </c>
      <c r="R22" s="4" t="n">
        <f aca="false">SUM(F22*100/D22)</f>
        <v>52.8587075575027</v>
      </c>
      <c r="S22" s="4" t="n">
        <f aca="false">SUM(H22*100/E22)</f>
        <v>32.5595238095238</v>
      </c>
      <c r="T22" s="4" t="n">
        <f aca="false">SUM(J22*100/D22)</f>
        <v>101.380065717415</v>
      </c>
      <c r="U22" s="4" t="n">
        <f aca="false">SUM(L22*100/E22)</f>
        <v>42.0833333333333</v>
      </c>
      <c r="V22" s="4" t="n">
        <f aca="false">SUM(N22*100/D22)</f>
        <v>154.238773274918</v>
      </c>
      <c r="W22" s="4" t="n">
        <f aca="false">SUM(P22*100/E22)</f>
        <v>74.6428571428571</v>
      </c>
      <c r="X22" s="22"/>
      <c r="Y22" s="22"/>
      <c r="AB22" s="22"/>
    </row>
    <row r="23" customFormat="false" ht="12.75" hidden="false" customHeight="true" outlineLevel="0" collapsed="false">
      <c r="B23" s="15" t="n">
        <v>15</v>
      </c>
      <c r="C23" s="16" t="s">
        <v>27</v>
      </c>
      <c r="D23" s="17" t="n">
        <f aca="false">[1]8_1!E23</f>
        <v>2429</v>
      </c>
      <c r="E23" s="17" t="n">
        <f aca="false">Z8_1!C16</f>
        <v>2443</v>
      </c>
      <c r="F23" s="18" t="n">
        <f aca="false">[1]8_1!H23</f>
        <v>3961</v>
      </c>
      <c r="G23" s="19" t="n">
        <f aca="false">F23/D23*100</f>
        <v>163.071222725401</v>
      </c>
      <c r="H23" s="18" t="n">
        <v>1027</v>
      </c>
      <c r="I23" s="19" t="n">
        <f aca="false">IF(E23=0,"0",H23/E23*100)</f>
        <v>42.0384772820303</v>
      </c>
      <c r="J23" s="18" t="n">
        <f aca="false">[1]8_1!L23</f>
        <v>4906</v>
      </c>
      <c r="K23" s="19" t="n">
        <f aca="false">J23/D23*100</f>
        <v>201.976121860848</v>
      </c>
      <c r="L23" s="18" t="n">
        <v>318</v>
      </c>
      <c r="M23" s="19" t="n">
        <f aca="false">IF(E23=0,"0",L23/E23*100)</f>
        <v>13.0167826442898</v>
      </c>
      <c r="N23" s="21" t="n">
        <f aca="false">[1]8_1!P23</f>
        <v>8867</v>
      </c>
      <c r="O23" s="19" t="n">
        <f aca="false">N23/D23*100</f>
        <v>365.04734458625</v>
      </c>
      <c r="P23" s="21" t="n">
        <f aca="false">SUM(H23+L23)</f>
        <v>1345</v>
      </c>
      <c r="Q23" s="19" t="n">
        <f aca="false">IF(E23=0,"0",P23/E23*100)</f>
        <v>55.0552599263201</v>
      </c>
      <c r="R23" s="4" t="n">
        <f aca="false">SUM(F23*100/D23)</f>
        <v>163.071222725401</v>
      </c>
      <c r="S23" s="4" t="n">
        <f aca="false">SUM(H23*100/E23)</f>
        <v>42.0384772820303</v>
      </c>
      <c r="T23" s="4" t="n">
        <f aca="false">SUM(J23*100/D23)</f>
        <v>201.976121860848</v>
      </c>
      <c r="U23" s="4" t="n">
        <f aca="false">SUM(L23*100/E23)</f>
        <v>13.0167826442898</v>
      </c>
      <c r="V23" s="4" t="n">
        <f aca="false">SUM(N23*100/D23)</f>
        <v>365.04734458625</v>
      </c>
      <c r="W23" s="4" t="n">
        <f aca="false">SUM(P23*100/E23)</f>
        <v>55.0552599263201</v>
      </c>
      <c r="X23" s="22"/>
      <c r="Y23" s="22"/>
      <c r="AB23" s="22"/>
    </row>
    <row r="24" customFormat="false" ht="12.75" hidden="false" customHeight="true" outlineLevel="0" collapsed="false">
      <c r="B24" s="15" t="n">
        <v>16</v>
      </c>
      <c r="C24" s="16" t="s">
        <v>28</v>
      </c>
      <c r="D24" s="17" t="n">
        <f aca="false">[1]8_1!E24</f>
        <v>2377</v>
      </c>
      <c r="E24" s="17" t="n">
        <f aca="false">Z8_1!C17</f>
        <v>2396</v>
      </c>
      <c r="F24" s="18" t="n">
        <f aca="false">[1]8_1!H24</f>
        <v>21974</v>
      </c>
      <c r="G24" s="19" t="n">
        <f aca="false">F24/D24*100</f>
        <v>924.442574673959</v>
      </c>
      <c r="H24" s="18" t="n">
        <v>327</v>
      </c>
      <c r="I24" s="19" t="n">
        <f aca="false">IF(E24=0,"0",H24/E24*100)</f>
        <v>13.6477462437396</v>
      </c>
      <c r="J24" s="18" t="n">
        <f aca="false">[1]8_1!L24</f>
        <v>35</v>
      </c>
      <c r="K24" s="19" t="n">
        <f aca="false">J24/D24*100</f>
        <v>1.4724442574674</v>
      </c>
      <c r="L24" s="18" t="n">
        <v>73</v>
      </c>
      <c r="M24" s="19" t="n">
        <f aca="false">IF(E24=0,"0",L24/E24*100)</f>
        <v>3.04674457429048</v>
      </c>
      <c r="N24" s="21" t="n">
        <f aca="false">[1]8_1!P24</f>
        <v>22009</v>
      </c>
      <c r="O24" s="19" t="n">
        <f aca="false">N24/D24*100</f>
        <v>925.915018931426</v>
      </c>
      <c r="P24" s="21" t="n">
        <f aca="false">SUM(H24+L24)</f>
        <v>400</v>
      </c>
      <c r="Q24" s="19" t="n">
        <f aca="false">IF(E24=0,"0",P24/E24*100)</f>
        <v>16.6944908180301</v>
      </c>
      <c r="R24" s="4" t="n">
        <f aca="false">SUM(F24*100/D24)</f>
        <v>924.442574673959</v>
      </c>
      <c r="S24" s="4" t="n">
        <f aca="false">SUM(H24*100/E24)</f>
        <v>13.6477462437396</v>
      </c>
      <c r="T24" s="4" t="n">
        <f aca="false">SUM(J24*100/D24)</f>
        <v>1.4724442574674</v>
      </c>
      <c r="U24" s="4" t="n">
        <f aca="false">SUM(L24*100/E24)</f>
        <v>3.04674457429048</v>
      </c>
      <c r="V24" s="4" t="n">
        <f aca="false">SUM(N24*100/D24)</f>
        <v>925.915018931426</v>
      </c>
      <c r="W24" s="4" t="n">
        <f aca="false">SUM(P24*100/E24)</f>
        <v>16.6944908180301</v>
      </c>
      <c r="X24" s="22"/>
      <c r="Y24" s="22"/>
      <c r="AB24" s="22"/>
    </row>
    <row r="25" customFormat="false" ht="12.75" hidden="false" customHeight="true" outlineLevel="0" collapsed="false">
      <c r="B25" s="15" t="n">
        <v>17</v>
      </c>
      <c r="C25" s="16" t="s">
        <v>29</v>
      </c>
      <c r="D25" s="17" t="n">
        <f aca="false">[1]8_1!E25</f>
        <v>2540</v>
      </c>
      <c r="E25" s="17" t="n">
        <f aca="false">Z8_1!C18</f>
        <v>2095</v>
      </c>
      <c r="F25" s="18" t="n">
        <f aca="false">[1]8_1!H25</f>
        <v>677</v>
      </c>
      <c r="G25" s="19" t="n">
        <f aca="false">F25/D25*100</f>
        <v>26.6535433070866</v>
      </c>
      <c r="H25" s="18" t="n">
        <v>313</v>
      </c>
      <c r="I25" s="19" t="n">
        <f aca="false">IF(E25=0,"0",H25/E25*100)</f>
        <v>14.9403341288783</v>
      </c>
      <c r="J25" s="18" t="n">
        <f aca="false">[1]8_1!L25</f>
        <v>153</v>
      </c>
      <c r="K25" s="19" t="n">
        <f aca="false">J25/D25*100</f>
        <v>6.02362204724409</v>
      </c>
      <c r="L25" s="18" t="n">
        <v>44</v>
      </c>
      <c r="M25" s="19" t="n">
        <f aca="false">IF(E25=0,"0",L25/E25*100)</f>
        <v>2.10023866348449</v>
      </c>
      <c r="N25" s="21" t="n">
        <f aca="false">[1]8_1!P25</f>
        <v>830</v>
      </c>
      <c r="O25" s="19" t="n">
        <f aca="false">N25/D25*100</f>
        <v>32.6771653543307</v>
      </c>
      <c r="P25" s="21" t="n">
        <f aca="false">SUM(H25+L25)</f>
        <v>357</v>
      </c>
      <c r="Q25" s="19" t="n">
        <f aca="false">IF(E25=0,"0",P25/E25*100)</f>
        <v>17.0405727923628</v>
      </c>
      <c r="R25" s="4" t="n">
        <f aca="false">SUM(F25*100/D25)</f>
        <v>26.6535433070866</v>
      </c>
      <c r="S25" s="4" t="n">
        <f aca="false">SUM(H25*100/E25)</f>
        <v>14.9403341288783</v>
      </c>
      <c r="T25" s="4" t="n">
        <f aca="false">SUM(J25*100/D25)</f>
        <v>6.02362204724409</v>
      </c>
      <c r="U25" s="4" t="n">
        <f aca="false">SUM(L25*100/E25)</f>
        <v>2.10023866348449</v>
      </c>
      <c r="V25" s="4" t="n">
        <f aca="false">SUM(N25*100/D25)</f>
        <v>32.6771653543307</v>
      </c>
      <c r="W25" s="4" t="n">
        <f aca="false">SUM(P25*100/E25)</f>
        <v>17.0405727923628</v>
      </c>
      <c r="X25" s="22"/>
      <c r="Y25" s="22"/>
      <c r="AB25" s="22"/>
    </row>
    <row r="26" customFormat="false" ht="12.75" hidden="false" customHeight="true" outlineLevel="0" collapsed="false">
      <c r="B26" s="15" t="n">
        <v>18</v>
      </c>
      <c r="C26" s="16" t="s">
        <v>30</v>
      </c>
      <c r="D26" s="17" t="n">
        <f aca="false">[1]8_1!E26</f>
        <v>1332</v>
      </c>
      <c r="E26" s="17" t="n">
        <f aca="false">Z8_1!C19</f>
        <v>1451</v>
      </c>
      <c r="F26" s="18" t="n">
        <f aca="false">[1]8_1!H26</f>
        <v>11156</v>
      </c>
      <c r="G26" s="19" t="n">
        <f aca="false">F26/D26*100</f>
        <v>837.537537537538</v>
      </c>
      <c r="H26" s="18" t="n">
        <v>226</v>
      </c>
      <c r="I26" s="19" t="n">
        <f aca="false">IF(E26=0,"0",H26/E26*100)</f>
        <v>15.5754651964163</v>
      </c>
      <c r="J26" s="18" t="n">
        <f aca="false">[1]8_1!L26</f>
        <v>3103</v>
      </c>
      <c r="K26" s="19" t="n">
        <f aca="false">J26/D26*100</f>
        <v>232.957957957958</v>
      </c>
      <c r="L26" s="18" t="n">
        <v>22</v>
      </c>
      <c r="M26" s="19" t="n">
        <f aca="false">IF(E26=0,"0",L26/E26*100)</f>
        <v>1.51619572708477</v>
      </c>
      <c r="N26" s="21" t="n">
        <f aca="false">[1]8_1!P26</f>
        <v>14259</v>
      </c>
      <c r="O26" s="19" t="n">
        <f aca="false">N26/D26*100</f>
        <v>1070.4954954955</v>
      </c>
      <c r="P26" s="21" t="n">
        <f aca="false">SUM(H26+L26)</f>
        <v>248</v>
      </c>
      <c r="Q26" s="19" t="n">
        <f aca="false">IF(E26=0,"0",P26/E26*100)</f>
        <v>17.091660923501</v>
      </c>
      <c r="R26" s="4" t="n">
        <f aca="false">SUM(F26*100/D26)</f>
        <v>837.537537537538</v>
      </c>
      <c r="S26" s="4" t="n">
        <f aca="false">SUM(H26*100/E26)</f>
        <v>15.5754651964163</v>
      </c>
      <c r="T26" s="4" t="n">
        <f aca="false">SUM(J26*100/D26)</f>
        <v>232.957957957958</v>
      </c>
      <c r="U26" s="4" t="n">
        <f aca="false">SUM(L26*100/E26)</f>
        <v>1.51619572708477</v>
      </c>
      <c r="V26" s="4" t="n">
        <f aca="false">SUM(N26*100/D26)</f>
        <v>1070.4954954955</v>
      </c>
      <c r="W26" s="4" t="n">
        <f aca="false">SUM(P26*100/E26)</f>
        <v>17.091660923501</v>
      </c>
      <c r="X26" s="22"/>
      <c r="Y26" s="22"/>
      <c r="AB26" s="22"/>
    </row>
    <row r="27" customFormat="false" ht="12.75" hidden="false" customHeight="true" outlineLevel="0" collapsed="false">
      <c r="B27" s="15" t="n">
        <v>19</v>
      </c>
      <c r="C27" s="16" t="s">
        <v>31</v>
      </c>
      <c r="D27" s="17" t="n">
        <f aca="false">[1]8_1!E27</f>
        <v>2754</v>
      </c>
      <c r="E27" s="17" t="n">
        <f aca="false">Z8_1!C20</f>
        <v>1763</v>
      </c>
      <c r="F27" s="18" t="n">
        <f aca="false">[1]8_1!H27</f>
        <v>7743</v>
      </c>
      <c r="G27" s="19" t="n">
        <f aca="false">F27/D27*100</f>
        <v>281.154684095861</v>
      </c>
      <c r="H27" s="18" t="n">
        <v>3035</v>
      </c>
      <c r="I27" s="19" t="n">
        <f aca="false">IF(E27=0,"0",H27/E27*100)</f>
        <v>172.149744753261</v>
      </c>
      <c r="J27" s="18" t="n">
        <f aca="false">[1]8_1!L27</f>
        <v>10528</v>
      </c>
      <c r="K27" s="19" t="n">
        <f aca="false">J27/D27*100</f>
        <v>382.280319535221</v>
      </c>
      <c r="L27" s="18" t="n">
        <v>2760</v>
      </c>
      <c r="M27" s="19" t="n">
        <f aca="false">IF(E27=0,"0",L27/E27*100)</f>
        <v>156.55133295519</v>
      </c>
      <c r="N27" s="21" t="n">
        <f aca="false">[1]8_1!P27</f>
        <v>18271</v>
      </c>
      <c r="O27" s="19" t="n">
        <f aca="false">N27/D27*100</f>
        <v>663.435003631082</v>
      </c>
      <c r="P27" s="21" t="n">
        <f aca="false">SUM(H27+L27)</f>
        <v>5795</v>
      </c>
      <c r="Q27" s="19" t="n">
        <f aca="false">IF(E27=0,"0",P27/E27*100)</f>
        <v>328.701077708452</v>
      </c>
      <c r="R27" s="4" t="n">
        <f aca="false">SUM(F27*100/D27)</f>
        <v>281.154684095861</v>
      </c>
      <c r="S27" s="4" t="n">
        <f aca="false">SUM(H27*100/E27)</f>
        <v>172.149744753261</v>
      </c>
      <c r="T27" s="4" t="n">
        <f aca="false">SUM(J27*100/D27)</f>
        <v>382.280319535222</v>
      </c>
      <c r="U27" s="4" t="n">
        <f aca="false">SUM(L27*100/E27)</f>
        <v>156.55133295519</v>
      </c>
      <c r="V27" s="4" t="n">
        <f aca="false">SUM(N27*100/D27)</f>
        <v>663.435003631082</v>
      </c>
      <c r="W27" s="4" t="n">
        <f aca="false">SUM(P27*100/E27)</f>
        <v>328.701077708452</v>
      </c>
      <c r="X27" s="22"/>
      <c r="Y27" s="22"/>
      <c r="AB27" s="22"/>
    </row>
    <row r="28" customFormat="false" ht="12.75" hidden="false" customHeight="true" outlineLevel="0" collapsed="false">
      <c r="B28" s="15" t="n">
        <v>20</v>
      </c>
      <c r="C28" s="16" t="s">
        <v>32</v>
      </c>
      <c r="D28" s="17" t="n">
        <f aca="false">[1]8_1!E28</f>
        <v>2765</v>
      </c>
      <c r="E28" s="17" t="n">
        <f aca="false">Z8_1!C21</f>
        <v>2569</v>
      </c>
      <c r="F28" s="18" t="n">
        <f aca="false">[1]8_1!H28</f>
        <v>13515</v>
      </c>
      <c r="G28" s="19" t="n">
        <f aca="false">F28/D28*100</f>
        <v>488.78842676311</v>
      </c>
      <c r="H28" s="18" t="n">
        <v>507</v>
      </c>
      <c r="I28" s="19" t="n">
        <f aca="false">IF(E28=0,"0",H28/E28*100)</f>
        <v>19.7353055663682</v>
      </c>
      <c r="J28" s="18" t="n">
        <f aca="false">[1]8_1!L28</f>
        <v>364</v>
      </c>
      <c r="K28" s="19" t="n">
        <f aca="false">J28/D28*100</f>
        <v>13.1645569620253</v>
      </c>
      <c r="L28" s="18" t="n">
        <v>25</v>
      </c>
      <c r="M28" s="19" t="n">
        <f aca="false">IF(E28=0,"0",L28/E28*100)</f>
        <v>0.973141300116777</v>
      </c>
      <c r="N28" s="21" t="n">
        <f aca="false">[1]8_1!P28</f>
        <v>13879</v>
      </c>
      <c r="O28" s="19" t="n">
        <f aca="false">N28/D28*100</f>
        <v>501.952983725136</v>
      </c>
      <c r="P28" s="21" t="n">
        <f aca="false">SUM(H28+L28)</f>
        <v>532</v>
      </c>
      <c r="Q28" s="19" t="n">
        <f aca="false">IF(E28=0,"0",P28/E28*100)</f>
        <v>20.708446866485</v>
      </c>
      <c r="R28" s="4" t="n">
        <f aca="false">SUM(F28*100/D28)</f>
        <v>488.78842676311</v>
      </c>
      <c r="S28" s="4" t="n">
        <f aca="false">SUM(H28*100/E28)</f>
        <v>19.7353055663682</v>
      </c>
      <c r="T28" s="4" t="n">
        <f aca="false">SUM(J28*100/D28)</f>
        <v>13.1645569620253</v>
      </c>
      <c r="U28" s="4" t="n">
        <f aca="false">SUM(L28*100/E28)</f>
        <v>0.973141300116777</v>
      </c>
      <c r="V28" s="4" t="n">
        <f aca="false">SUM(N28*100/D28)</f>
        <v>501.952983725136</v>
      </c>
      <c r="W28" s="4" t="n">
        <f aca="false">SUM(P28*100/E28)</f>
        <v>20.708446866485</v>
      </c>
      <c r="X28" s="22"/>
      <c r="Y28" s="22"/>
      <c r="AB28" s="22"/>
    </row>
    <row r="29" customFormat="false" ht="12.75" hidden="false" customHeight="true" outlineLevel="0" collapsed="false">
      <c r="B29" s="15" t="n">
        <v>21</v>
      </c>
      <c r="C29" s="16" t="s">
        <v>33</v>
      </c>
      <c r="D29" s="17" t="n">
        <f aca="false">[1]8_1!E29</f>
        <v>1774</v>
      </c>
      <c r="E29" s="17" t="n">
        <f aca="false">Z8_1!C22</f>
        <v>1614</v>
      </c>
      <c r="F29" s="18" t="n">
        <f aca="false">[1]8_1!H29</f>
        <v>1544</v>
      </c>
      <c r="G29" s="19" t="n">
        <f aca="false">F29/D29*100</f>
        <v>87.0349492671928</v>
      </c>
      <c r="H29" s="18" t="n">
        <v>275</v>
      </c>
      <c r="I29" s="19" t="n">
        <f aca="false">IF(E29=0,"0",H29/E29*100)</f>
        <v>17.0384138785626</v>
      </c>
      <c r="J29" s="18" t="n">
        <f aca="false">[1]8_1!L29</f>
        <v>4034</v>
      </c>
      <c r="K29" s="19" t="n">
        <f aca="false">J29/D29*100</f>
        <v>227.39571589628</v>
      </c>
      <c r="L29" s="18" t="n">
        <v>68</v>
      </c>
      <c r="M29" s="19" t="n">
        <f aca="false">IF(E29=0,"0",L29/E29*100)</f>
        <v>4.21313506815366</v>
      </c>
      <c r="N29" s="21" t="n">
        <f aca="false">[1]8_1!P29</f>
        <v>5578</v>
      </c>
      <c r="O29" s="19" t="n">
        <f aca="false">N29/D29*100</f>
        <v>314.430665163472</v>
      </c>
      <c r="P29" s="21" t="n">
        <f aca="false">SUM(H29+L29)</f>
        <v>343</v>
      </c>
      <c r="Q29" s="19" t="n">
        <f aca="false">IF(E29=0,"0",P29/E29*100)</f>
        <v>21.2515489467162</v>
      </c>
      <c r="R29" s="4" t="n">
        <f aca="false">SUM(F29*100/D29)</f>
        <v>87.0349492671928</v>
      </c>
      <c r="S29" s="4" t="n">
        <f aca="false">SUM(H29*100/E29)</f>
        <v>17.0384138785626</v>
      </c>
      <c r="T29" s="4" t="n">
        <f aca="false">SUM(J29*100/D29)</f>
        <v>227.39571589628</v>
      </c>
      <c r="U29" s="4" t="n">
        <f aca="false">SUM(L29*100/E29)</f>
        <v>4.21313506815366</v>
      </c>
      <c r="V29" s="4" t="n">
        <f aca="false">SUM(N29*100/D29)</f>
        <v>314.430665163472</v>
      </c>
      <c r="W29" s="4" t="n">
        <f aca="false">SUM(P29*100/E29)</f>
        <v>21.2515489467162</v>
      </c>
      <c r="X29" s="22"/>
      <c r="Y29" s="22"/>
      <c r="AB29" s="22"/>
    </row>
    <row r="30" customFormat="false" ht="12.75" hidden="false" customHeight="true" outlineLevel="0" collapsed="false">
      <c r="B30" s="15" t="n">
        <v>22</v>
      </c>
      <c r="C30" s="16" t="s">
        <v>34</v>
      </c>
      <c r="D30" s="17" t="n">
        <f aca="false">[1]8_1!E30</f>
        <v>2327</v>
      </c>
      <c r="E30" s="17" t="n">
        <f aca="false">Z8_1!C23</f>
        <v>3055</v>
      </c>
      <c r="F30" s="18" t="n">
        <f aca="false">[1]8_1!H30</f>
        <v>3364</v>
      </c>
      <c r="G30" s="19" t="n">
        <f aca="false">F30/D30*100</f>
        <v>144.563816072196</v>
      </c>
      <c r="H30" s="18" t="n">
        <v>660</v>
      </c>
      <c r="I30" s="19" t="n">
        <f aca="false">IF(E30=0,"0",H30/E30*100)</f>
        <v>21.6039279869067</v>
      </c>
      <c r="J30" s="18" t="n">
        <f aca="false">[1]8_1!L30</f>
        <v>651</v>
      </c>
      <c r="K30" s="19" t="n">
        <f aca="false">J30/D30*100</f>
        <v>27.9759346798453</v>
      </c>
      <c r="L30" s="18" t="n">
        <v>385</v>
      </c>
      <c r="M30" s="19" t="n">
        <f aca="false">IF(E30=0,"0",L30/E30*100)</f>
        <v>12.6022913256956</v>
      </c>
      <c r="N30" s="21" t="n">
        <f aca="false">[1]8_1!P30</f>
        <v>4015</v>
      </c>
      <c r="O30" s="19" t="n">
        <f aca="false">N30/D30*100</f>
        <v>172.539750752041</v>
      </c>
      <c r="P30" s="21" t="n">
        <f aca="false">SUM(H30+L30)</f>
        <v>1045</v>
      </c>
      <c r="Q30" s="19" t="n">
        <f aca="false">IF(E30=0,"0",P30/E30*100)</f>
        <v>34.2062193126023</v>
      </c>
      <c r="R30" s="4" t="n">
        <f aca="false">SUM(F30*100/D30)</f>
        <v>144.563816072196</v>
      </c>
      <c r="S30" s="4" t="n">
        <f aca="false">SUM(H30*100/E30)</f>
        <v>21.6039279869067</v>
      </c>
      <c r="T30" s="4" t="n">
        <f aca="false">SUM(J30*100/D30)</f>
        <v>27.9759346798453</v>
      </c>
      <c r="U30" s="4" t="n">
        <f aca="false">SUM(L30*100/E30)</f>
        <v>12.6022913256956</v>
      </c>
      <c r="V30" s="4" t="n">
        <f aca="false">SUM(N30*100/D30)</f>
        <v>172.539750752041</v>
      </c>
      <c r="W30" s="4" t="n">
        <f aca="false">SUM(P30*100/E30)</f>
        <v>34.2062193126023</v>
      </c>
      <c r="X30" s="22"/>
      <c r="Y30" s="22"/>
      <c r="AB30" s="22"/>
    </row>
    <row r="31" customFormat="false" ht="12.75" hidden="false" customHeight="true" outlineLevel="0" collapsed="false">
      <c r="B31" s="15" t="n">
        <v>23</v>
      </c>
      <c r="C31" s="16" t="s">
        <v>35</v>
      </c>
      <c r="D31" s="17" t="n">
        <f aca="false">[1]8_1!E31</f>
        <v>1929</v>
      </c>
      <c r="E31" s="17" t="n">
        <f aca="false">Z8_1!C24</f>
        <v>2149</v>
      </c>
      <c r="F31" s="18" t="n">
        <f aca="false">[1]8_1!H31</f>
        <v>3966</v>
      </c>
      <c r="G31" s="19" t="n">
        <f aca="false">F31/D31*100</f>
        <v>205.598755832037</v>
      </c>
      <c r="H31" s="18" t="n">
        <v>832</v>
      </c>
      <c r="I31" s="19" t="n">
        <f aca="false">IF(E31=0,"0",H31/E31*100)</f>
        <v>38.7156817124244</v>
      </c>
      <c r="J31" s="18" t="n">
        <f aca="false">[1]8_1!L31</f>
        <v>3603</v>
      </c>
      <c r="K31" s="19" t="n">
        <f aca="false">J31/D31*100</f>
        <v>186.780715396579</v>
      </c>
      <c r="L31" s="18" t="n">
        <v>525</v>
      </c>
      <c r="M31" s="19" t="n">
        <f aca="false">IF(E31=0,"0",L31/E31*100)</f>
        <v>24.4299674267101</v>
      </c>
      <c r="N31" s="21" t="n">
        <f aca="false">[1]8_1!P31</f>
        <v>7569</v>
      </c>
      <c r="O31" s="19" t="n">
        <f aca="false">N31/D31*100</f>
        <v>392.379471228616</v>
      </c>
      <c r="P31" s="21" t="n">
        <f aca="false">SUM(H31+L31)</f>
        <v>1357</v>
      </c>
      <c r="Q31" s="19" t="n">
        <f aca="false">IF(E31=0,"0",P31/E31*100)</f>
        <v>63.1456491391345</v>
      </c>
      <c r="R31" s="4" t="n">
        <f aca="false">SUM(F31*100/D31)</f>
        <v>205.598755832037</v>
      </c>
      <c r="S31" s="4" t="n">
        <f aca="false">SUM(H31*100/E31)</f>
        <v>38.7156817124244</v>
      </c>
      <c r="T31" s="4" t="n">
        <f aca="false">SUM(J31*100/D31)</f>
        <v>186.780715396579</v>
      </c>
      <c r="U31" s="4" t="n">
        <f aca="false">SUM(L31*100/E31)</f>
        <v>24.4299674267101</v>
      </c>
      <c r="V31" s="4" t="n">
        <f aca="false">SUM(N31*100/D31)</f>
        <v>392.379471228616</v>
      </c>
      <c r="W31" s="4" t="n">
        <f aca="false">SUM(P31*100/E31)</f>
        <v>63.1456491391345</v>
      </c>
      <c r="X31" s="22"/>
      <c r="Y31" s="22"/>
      <c r="AB31" s="22"/>
    </row>
    <row r="32" customFormat="false" ht="12.75" hidden="false" customHeight="true" outlineLevel="0" collapsed="false">
      <c r="B32" s="15" t="n">
        <v>24</v>
      </c>
      <c r="C32" s="16" t="s">
        <v>36</v>
      </c>
      <c r="D32" s="17" t="n">
        <f aca="false">[1]8_1!E32</f>
        <v>631</v>
      </c>
      <c r="E32" s="17" t="n">
        <f aca="false">Z8_1!C25</f>
        <v>520</v>
      </c>
      <c r="F32" s="18" t="n">
        <f aca="false">[1]8_1!H32</f>
        <v>845</v>
      </c>
      <c r="G32" s="19" t="n">
        <f aca="false">F32/D32*100</f>
        <v>133.91442155309</v>
      </c>
      <c r="H32" s="18" t="n">
        <v>1128</v>
      </c>
      <c r="I32" s="19" t="n">
        <f aca="false">IF(E32=0,"0",H32/E32*100)</f>
        <v>216.923076923077</v>
      </c>
      <c r="J32" s="18" t="n">
        <f aca="false">[1]8_1!L32</f>
        <v>236</v>
      </c>
      <c r="K32" s="19" t="n">
        <f aca="false">J32/D32*100</f>
        <v>37.4009508716323</v>
      </c>
      <c r="L32" s="18" t="n">
        <v>46</v>
      </c>
      <c r="M32" s="19" t="n">
        <f aca="false">IF(E32=0,"0",L32/E32*100)</f>
        <v>8.84615384615385</v>
      </c>
      <c r="N32" s="21" t="n">
        <f aca="false">[1]8_1!P32</f>
        <v>1081</v>
      </c>
      <c r="O32" s="19" t="n">
        <f aca="false">N32/D32*100</f>
        <v>171.315372424723</v>
      </c>
      <c r="P32" s="21" t="n">
        <f aca="false">SUM(H32+L32)</f>
        <v>1174</v>
      </c>
      <c r="Q32" s="19" t="n">
        <f aca="false">IF(E32=0,"0",P32/E32*100)</f>
        <v>225.769230769231</v>
      </c>
      <c r="R32" s="4" t="n">
        <f aca="false">SUM(F32*100/D32)</f>
        <v>133.91442155309</v>
      </c>
      <c r="S32" s="4" t="n">
        <f aca="false">SUM(H32*100/E32)</f>
        <v>216.923076923077</v>
      </c>
      <c r="T32" s="4" t="n">
        <f aca="false">SUM(J32*100/D32)</f>
        <v>37.4009508716323</v>
      </c>
      <c r="U32" s="4" t="n">
        <f aca="false">SUM(L32*100/E32)</f>
        <v>8.84615384615385</v>
      </c>
      <c r="V32" s="4" t="n">
        <f aca="false">SUM(N32*100/D32)</f>
        <v>171.315372424723</v>
      </c>
      <c r="W32" s="4" t="n">
        <f aca="false">SUM(P32*100/E32)</f>
        <v>225.769230769231</v>
      </c>
      <c r="X32" s="22"/>
      <c r="Y32" s="22"/>
      <c r="AB32" s="22"/>
    </row>
    <row r="33" customFormat="false" ht="12.75" hidden="false" customHeight="true" outlineLevel="0" collapsed="false">
      <c r="B33" s="15" t="n">
        <v>25</v>
      </c>
      <c r="C33" s="16" t="s">
        <v>37</v>
      </c>
      <c r="D33" s="17" t="n">
        <f aca="false">[1]8_1!E33</f>
        <v>1837</v>
      </c>
      <c r="E33" s="17" t="n">
        <f aca="false">Z8_1!C26</f>
        <v>1790</v>
      </c>
      <c r="F33" s="18" t="n">
        <f aca="false">[1]8_1!H33</f>
        <v>1307</v>
      </c>
      <c r="G33" s="19" t="n">
        <f aca="false">F33/D33*100</f>
        <v>71.1486118671747</v>
      </c>
      <c r="H33" s="18" t="n">
        <v>347</v>
      </c>
      <c r="I33" s="19" t="n">
        <f aca="false">IF(E33=0,"0",H33/E33*100)</f>
        <v>19.3854748603352</v>
      </c>
      <c r="J33" s="18" t="n">
        <f aca="false">[1]8_1!L33</f>
        <v>700</v>
      </c>
      <c r="K33" s="19" t="n">
        <f aca="false">J33/D33*100</f>
        <v>38.1056069678824</v>
      </c>
      <c r="L33" s="18" t="n">
        <v>109</v>
      </c>
      <c r="M33" s="19" t="n">
        <f aca="false">IF(E33=0,"0",L33/E33*100)</f>
        <v>6.08938547486034</v>
      </c>
      <c r="N33" s="21" t="n">
        <f aca="false">[1]8_1!P33</f>
        <v>2007</v>
      </c>
      <c r="O33" s="19" t="n">
        <f aca="false">N33/D33*100</f>
        <v>109.254218835057</v>
      </c>
      <c r="P33" s="21" t="n">
        <f aca="false">SUM(H33+L33)</f>
        <v>456</v>
      </c>
      <c r="Q33" s="19" t="n">
        <f aca="false">IF(E33=0,"0",P33/E33*100)</f>
        <v>25.4748603351955</v>
      </c>
      <c r="R33" s="4" t="n">
        <f aca="false">SUM(F33*100/D33)</f>
        <v>71.1486118671747</v>
      </c>
      <c r="S33" s="4" t="n">
        <f aca="false">SUM(H33*100/E33)</f>
        <v>19.3854748603352</v>
      </c>
      <c r="T33" s="4" t="n">
        <f aca="false">SUM(J33*100/D33)</f>
        <v>38.1056069678824</v>
      </c>
      <c r="U33" s="4" t="n">
        <f aca="false">SUM(L33*100/E33)</f>
        <v>6.08938547486034</v>
      </c>
      <c r="V33" s="4" t="n">
        <f aca="false">SUM(N33*100/D33)</f>
        <v>109.254218835057</v>
      </c>
      <c r="W33" s="4" t="n">
        <f aca="false">SUM(P33*100/E33)</f>
        <v>25.4748603351955</v>
      </c>
      <c r="X33" s="22"/>
      <c r="Y33" s="22"/>
      <c r="AB33" s="22"/>
    </row>
    <row r="34" customFormat="false" ht="12.75" hidden="false" customHeight="true" outlineLevel="0" collapsed="false">
      <c r="B34" s="15" t="n">
        <v>26</v>
      </c>
      <c r="C34" s="16" t="s">
        <v>38</v>
      </c>
      <c r="D34" s="17" t="n">
        <f aca="false">[1]8_1!E34</f>
        <v>2819</v>
      </c>
      <c r="E34" s="17" t="n">
        <f aca="false">Z8_1!C27</f>
        <v>4136</v>
      </c>
      <c r="F34" s="18" t="n">
        <f aca="false">[1]8_1!H34</f>
        <v>1072</v>
      </c>
      <c r="G34" s="19" t="n">
        <f aca="false">F34/D34*100</f>
        <v>38.0276693863072</v>
      </c>
      <c r="H34" s="18" t="n">
        <v>741</v>
      </c>
      <c r="I34" s="19" t="n">
        <f aca="false">IF(E34=0,"0",H34/E34*100)</f>
        <v>17.9158607350097</v>
      </c>
      <c r="J34" s="18" t="n">
        <f aca="false">[1]8_1!L34</f>
        <v>267</v>
      </c>
      <c r="K34" s="19" t="n">
        <f aca="false">J34/D34*100</f>
        <v>9.47144377438808</v>
      </c>
      <c r="L34" s="18" t="n">
        <v>77</v>
      </c>
      <c r="M34" s="19" t="n">
        <f aca="false">IF(E34=0,"0",L34/E34*100)</f>
        <v>1.86170212765957</v>
      </c>
      <c r="N34" s="21" t="n">
        <f aca="false">[1]8_1!P34</f>
        <v>1339</v>
      </c>
      <c r="O34" s="19" t="n">
        <f aca="false">N34/D34*100</f>
        <v>47.4991131606953</v>
      </c>
      <c r="P34" s="21" t="n">
        <f aca="false">SUM(H34+L34)</f>
        <v>818</v>
      </c>
      <c r="Q34" s="19" t="n">
        <f aca="false">IF(E34=0,"0",P34/E34*100)</f>
        <v>19.7775628626692</v>
      </c>
      <c r="R34" s="4" t="n">
        <f aca="false">SUM(F34*100/D34)</f>
        <v>38.0276693863072</v>
      </c>
      <c r="S34" s="4" t="n">
        <f aca="false">SUM(H34*100/E34)</f>
        <v>17.9158607350097</v>
      </c>
      <c r="T34" s="4" t="n">
        <f aca="false">SUM(J34*100/D34)</f>
        <v>9.47144377438808</v>
      </c>
      <c r="U34" s="4" t="n">
        <f aca="false">SUM(L34*100/E34)</f>
        <v>1.86170212765957</v>
      </c>
      <c r="V34" s="4" t="n">
        <f aca="false">SUM(N34*100/D34)</f>
        <v>47.4991131606953</v>
      </c>
      <c r="W34" s="4" t="n">
        <f aca="false">SUM(P34*100/E34)</f>
        <v>19.7775628626692</v>
      </c>
    </row>
    <row r="35" customFormat="false" ht="12.75" hidden="false" customHeight="true" outlineLevel="0" collapsed="false">
      <c r="B35" s="15" t="n">
        <v>27</v>
      </c>
      <c r="C35" s="16" t="s">
        <v>39</v>
      </c>
      <c r="D35" s="17" t="n">
        <f aca="false">[1]8_1!E35</f>
        <v>600</v>
      </c>
      <c r="E35" s="17" t="n">
        <f aca="false">Z8_1!C28</f>
        <v>0</v>
      </c>
      <c r="F35" s="18" t="n">
        <f aca="false">[1]8_1!H35</f>
        <v>90</v>
      </c>
      <c r="G35" s="19" t="n">
        <f aca="false">F35/D35*100</f>
        <v>15</v>
      </c>
      <c r="H35" s="18" t="n">
        <v>1</v>
      </c>
      <c r="I35" s="19" t="str">
        <f aca="false">IF(E35=0,"0",H35/E35*100)</f>
        <v>0</v>
      </c>
      <c r="J35" s="18" t="n">
        <f aca="false">[1]8_1!L35</f>
        <v>34</v>
      </c>
      <c r="K35" s="19" t="n">
        <f aca="false">J35/D35*100</f>
        <v>5.66666666666667</v>
      </c>
      <c r="L35" s="18" t="n">
        <v>0</v>
      </c>
      <c r="M35" s="19" t="str">
        <f aca="false">IF(E35=0,"0",L35/E35*100)</f>
        <v>0</v>
      </c>
      <c r="N35" s="21" t="n">
        <f aca="false">[1]8_1!P35</f>
        <v>124</v>
      </c>
      <c r="O35" s="19" t="n">
        <f aca="false">N35/D35*100</f>
        <v>20.6666666666667</v>
      </c>
      <c r="P35" s="21" t="n">
        <f aca="false">SUM(H35+L35)</f>
        <v>1</v>
      </c>
      <c r="Q35" s="19" t="str">
        <f aca="false">IF(E35=0,"0",P35/E35*100)</f>
        <v>0</v>
      </c>
      <c r="R35" s="4" t="n">
        <f aca="false">SUM(H35*100/D35)</f>
        <v>0.166666666666667</v>
      </c>
      <c r="S35" s="4" t="e">
        <f aca="false">SUM(H35*100/E35)</f>
        <v>#DIV/0!</v>
      </c>
      <c r="T35" s="4" t="n">
        <f aca="false">SUM(J35*100/D35)</f>
        <v>5.66666666666667</v>
      </c>
      <c r="U35" s="4" t="e">
        <f aca="false">SUM(L35*100/E35)</f>
        <v>#DIV/0!</v>
      </c>
      <c r="V35" s="4" t="n">
        <f aca="false">SUM(N35*100/D35)</f>
        <v>20.6666666666667</v>
      </c>
      <c r="W35" s="4" t="e">
        <f aca="false">SUM(P35*100/E35)</f>
        <v>#DIV/0!</v>
      </c>
      <c r="X35" s="22"/>
      <c r="Y35" s="22"/>
      <c r="AB35" s="22"/>
    </row>
    <row r="36" customFormat="false" ht="12.75" hidden="false" customHeight="true" outlineLevel="0" collapsed="false">
      <c r="B36" s="23"/>
      <c r="C36" s="24" t="s">
        <v>40</v>
      </c>
      <c r="D36" s="25" t="n">
        <f aca="false">[1]8_1!E36</f>
        <v>75478</v>
      </c>
      <c r="E36" s="26" t="n">
        <f aca="false">SUM(E9:E35)</f>
        <v>66196</v>
      </c>
      <c r="F36" s="26" t="n">
        <f aca="false">[1]8_1!H36</f>
        <v>129283</v>
      </c>
      <c r="G36" s="27" t="n">
        <f aca="false">F36/D36*100</f>
        <v>171.285672646334</v>
      </c>
      <c r="H36" s="26" t="n">
        <f aca="false">SUM(H9:H35)</f>
        <v>25100</v>
      </c>
      <c r="I36" s="27" t="n">
        <f aca="false">IF(E36=0,"0",H36/E36*100)</f>
        <v>37.9176989546196</v>
      </c>
      <c r="J36" s="26" t="n">
        <f aca="false">[1]8_1!L36</f>
        <v>71666</v>
      </c>
      <c r="K36" s="27" t="n">
        <f aca="false">J36/D36*100</f>
        <v>94.9495217149368</v>
      </c>
      <c r="L36" s="26" t="n">
        <f aca="false">SUM(L9:L35)</f>
        <v>14815</v>
      </c>
      <c r="M36" s="27" t="n">
        <f aca="false">IF(E36=0,"0",L36/E36*100)</f>
        <v>22.3805063750076</v>
      </c>
      <c r="N36" s="28" t="n">
        <f aca="false">[1]8_1!P36</f>
        <v>200949</v>
      </c>
      <c r="O36" s="27" t="n">
        <f aca="false">N36/D36*100</f>
        <v>266.235194361271</v>
      </c>
      <c r="P36" s="26" t="n">
        <f aca="false">SUM(P9:P35)</f>
        <v>39915</v>
      </c>
      <c r="Q36" s="27" t="n">
        <f aca="false">IF(E36=0,"0",P36/E36*100)</f>
        <v>60.2982053296272</v>
      </c>
      <c r="R36" s="4" t="n">
        <f aca="false">SUM(F36*100/D36)</f>
        <v>171.285672646334</v>
      </c>
      <c r="S36" s="4" t="n">
        <f aca="false">SUM(H36*100/E36)</f>
        <v>37.9176989546196</v>
      </c>
      <c r="T36" s="4" t="n">
        <f aca="false">SUM(J36*100/D36)</f>
        <v>94.9495217149368</v>
      </c>
      <c r="U36" s="4" t="n">
        <f aca="false">SUM(L36*100/E36)</f>
        <v>22.3805063750076</v>
      </c>
      <c r="V36" s="4" t="n">
        <f aca="false">SUM(N36*100/D36)</f>
        <v>266.235194361271</v>
      </c>
      <c r="W36" s="4" t="n">
        <f aca="false">SUM(P36*100/E36)</f>
        <v>60.2982053296272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1</v>
      </c>
    </row>
    <row r="39" customFormat="false" ht="12.75" hidden="false" customHeight="true" outlineLevel="0" collapsed="false">
      <c r="D39" s="29"/>
      <c r="E39" s="29"/>
      <c r="F39" s="29"/>
      <c r="G39" s="29"/>
      <c r="H39" s="29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2</v>
      </c>
      <c r="B1" s="30" t="s">
        <v>43</v>
      </c>
      <c r="C1" s="30" t="s">
        <v>44</v>
      </c>
      <c r="D1" s="30"/>
    </row>
    <row r="2" customFormat="false" ht="12.75" hidden="false" customHeight="false" outlineLevel="0" collapsed="false">
      <c r="A2" s="30"/>
      <c r="B2" s="30" t="s">
        <v>45</v>
      </c>
      <c r="C2" s="30" t="n">
        <v>0</v>
      </c>
    </row>
    <row r="3" customFormat="false" ht="12.75" hidden="false" customHeight="false" outlineLevel="0" collapsed="false">
      <c r="A3" s="30"/>
      <c r="B3" s="30" t="s">
        <v>46</v>
      </c>
      <c r="C3" s="30" t="n">
        <v>2727</v>
      </c>
    </row>
    <row r="4" customFormat="false" ht="12.75" hidden="false" customHeight="false" outlineLevel="0" collapsed="false">
      <c r="A4" s="30"/>
      <c r="B4" s="30" t="s">
        <v>47</v>
      </c>
      <c r="C4" s="30" t="n">
        <v>1986</v>
      </c>
    </row>
    <row r="5" customFormat="false" ht="12.75" hidden="false" customHeight="false" outlineLevel="0" collapsed="false">
      <c r="A5" s="30"/>
      <c r="B5" s="30" t="s">
        <v>48</v>
      </c>
      <c r="C5" s="30" t="n">
        <v>4042</v>
      </c>
    </row>
    <row r="6" customFormat="false" ht="12.75" hidden="false" customHeight="false" outlineLevel="0" collapsed="false">
      <c r="A6" s="30"/>
      <c r="B6" s="30" t="s">
        <v>49</v>
      </c>
      <c r="C6" s="30" t="n">
        <v>5668</v>
      </c>
    </row>
    <row r="7" customFormat="false" ht="12.75" hidden="false" customHeight="false" outlineLevel="0" collapsed="false">
      <c r="A7" s="30"/>
      <c r="B7" s="30" t="s">
        <v>50</v>
      </c>
      <c r="C7" s="30" t="n">
        <v>10386</v>
      </c>
    </row>
    <row r="8" customFormat="false" ht="12.75" hidden="false" customHeight="false" outlineLevel="0" collapsed="false">
      <c r="A8" s="30"/>
      <c r="B8" s="30" t="s">
        <v>51</v>
      </c>
      <c r="C8" s="30" t="n">
        <v>953</v>
      </c>
    </row>
    <row r="9" customFormat="false" ht="12.75" hidden="false" customHeight="false" outlineLevel="0" collapsed="false">
      <c r="A9" s="30"/>
      <c r="B9" s="30" t="s">
        <v>52</v>
      </c>
      <c r="C9" s="30" t="n">
        <v>2107</v>
      </c>
    </row>
    <row r="10" customFormat="false" ht="12.75" hidden="false" customHeight="false" outlineLevel="0" collapsed="false">
      <c r="A10" s="30"/>
      <c r="B10" s="30" t="s">
        <v>53</v>
      </c>
      <c r="C10" s="30" t="n">
        <v>1987</v>
      </c>
    </row>
    <row r="11" customFormat="false" ht="12.75" hidden="false" customHeight="false" outlineLevel="0" collapsed="false">
      <c r="A11" s="30"/>
      <c r="B11" s="30" t="s">
        <v>54</v>
      </c>
      <c r="C11" s="30" t="n">
        <v>2823</v>
      </c>
    </row>
    <row r="12" customFormat="false" ht="12.75" hidden="false" customHeight="false" outlineLevel="0" collapsed="false">
      <c r="A12" s="30"/>
      <c r="B12" s="30" t="s">
        <v>55</v>
      </c>
      <c r="C12" s="30" t="n">
        <v>1734</v>
      </c>
    </row>
    <row r="13" customFormat="false" ht="12.75" hidden="false" customHeight="false" outlineLevel="0" collapsed="false">
      <c r="A13" s="30"/>
      <c r="B13" s="30" t="s">
        <v>56</v>
      </c>
      <c r="C13" s="30" t="n">
        <v>1532</v>
      </c>
    </row>
    <row r="14" customFormat="false" ht="12.75" hidden="false" customHeight="false" outlineLevel="0" collapsed="false">
      <c r="A14" s="30"/>
      <c r="B14" s="30" t="s">
        <v>57</v>
      </c>
      <c r="C14" s="30" t="n">
        <v>2590</v>
      </c>
    </row>
    <row r="15" customFormat="false" ht="12.75" hidden="false" customHeight="false" outlineLevel="0" collapsed="false">
      <c r="A15" s="30"/>
      <c r="B15" s="30" t="s">
        <v>58</v>
      </c>
      <c r="C15" s="30" t="n">
        <v>1680</v>
      </c>
    </row>
    <row r="16" customFormat="false" ht="12.75" hidden="false" customHeight="false" outlineLevel="0" collapsed="false">
      <c r="A16" s="30"/>
      <c r="B16" s="30" t="s">
        <v>59</v>
      </c>
      <c r="C16" s="30" t="n">
        <v>2443</v>
      </c>
    </row>
    <row r="17" customFormat="false" ht="12.75" hidden="false" customHeight="false" outlineLevel="0" collapsed="false">
      <c r="A17" s="30"/>
      <c r="B17" s="30" t="s">
        <v>60</v>
      </c>
      <c r="C17" s="30" t="n">
        <v>2396</v>
      </c>
    </row>
    <row r="18" customFormat="false" ht="12.75" hidden="false" customHeight="false" outlineLevel="0" collapsed="false">
      <c r="A18" s="30"/>
      <c r="B18" s="30" t="s">
        <v>61</v>
      </c>
      <c r="C18" s="30" t="n">
        <v>2095</v>
      </c>
    </row>
    <row r="19" customFormat="false" ht="12.75" hidden="false" customHeight="false" outlineLevel="0" collapsed="false">
      <c r="A19" s="30"/>
      <c r="B19" s="30" t="s">
        <v>62</v>
      </c>
      <c r="C19" s="30" t="n">
        <v>1451</v>
      </c>
    </row>
    <row r="20" customFormat="false" ht="12.75" hidden="false" customHeight="false" outlineLevel="0" collapsed="false">
      <c r="A20" s="30"/>
      <c r="B20" s="30" t="s">
        <v>63</v>
      </c>
      <c r="C20" s="30" t="n">
        <v>1763</v>
      </c>
    </row>
    <row r="21" customFormat="false" ht="12.75" hidden="false" customHeight="false" outlineLevel="0" collapsed="false">
      <c r="A21" s="30"/>
      <c r="B21" s="30" t="s">
        <v>64</v>
      </c>
      <c r="C21" s="30" t="n">
        <v>2569</v>
      </c>
    </row>
    <row r="22" customFormat="false" ht="12.75" hidden="false" customHeight="false" outlineLevel="0" collapsed="false">
      <c r="A22" s="30"/>
      <c r="B22" s="30" t="s">
        <v>65</v>
      </c>
      <c r="C22" s="30" t="n">
        <v>1614</v>
      </c>
    </row>
    <row r="23" customFormat="false" ht="12.75" hidden="false" customHeight="false" outlineLevel="0" collapsed="false">
      <c r="A23" s="30"/>
      <c r="B23" s="30" t="s">
        <v>66</v>
      </c>
      <c r="C23" s="30" t="n">
        <v>3055</v>
      </c>
    </row>
    <row r="24" customFormat="false" ht="12.75" hidden="false" customHeight="false" outlineLevel="0" collapsed="false">
      <c r="A24" s="30"/>
      <c r="B24" s="30" t="s">
        <v>67</v>
      </c>
      <c r="C24" s="30" t="n">
        <v>2149</v>
      </c>
    </row>
    <row r="25" customFormat="false" ht="12.75" hidden="false" customHeight="false" outlineLevel="0" collapsed="false">
      <c r="A25" s="30"/>
      <c r="B25" s="30" t="s">
        <v>68</v>
      </c>
      <c r="C25" s="30" t="n">
        <v>520</v>
      </c>
    </row>
    <row r="26" customFormat="false" ht="12.75" hidden="false" customHeight="false" outlineLevel="0" collapsed="false">
      <c r="A26" s="30"/>
      <c r="B26" s="30" t="s">
        <v>69</v>
      </c>
      <c r="C26" s="30" t="n">
        <v>1790</v>
      </c>
    </row>
    <row r="27" customFormat="false" ht="12.75" hidden="false" customHeight="false" outlineLevel="0" collapsed="false">
      <c r="A27" s="30"/>
      <c r="B27" s="30" t="s">
        <v>70</v>
      </c>
      <c r="C27" s="30" t="n">
        <v>4136</v>
      </c>
    </row>
    <row r="28" customFormat="false" ht="12.75" hidden="false" customHeight="false" outlineLevel="0" collapsed="false">
      <c r="A28" s="30"/>
      <c r="B28" s="30" t="s">
        <v>71</v>
      </c>
      <c r="C28" s="30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polischyk</cp:lastModifiedBy>
  <cp:lastPrinted>2013-02-13T07:29:00Z</cp:lastPrinted>
  <dcterms:modified xsi:type="dcterms:W3CDTF">2015-02-18T13:06:46Z</dcterms:modified>
  <cp:revision>0</cp:revision>
  <dc:subject/>
  <dc:title/>
</cp:coreProperties>
</file>