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definedNames>
    <definedName function="false" hidden="false" localSheetId="0" name="_xlnm.Print_Area" vbProcedure="false">8_1!$A$1:$Q$40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n">
        <v>2011</v>
      </c>
      <c r="E6" s="9" t="n">
        <v>2012</v>
      </c>
      <c r="F6" s="9" t="n">
        <v>2011</v>
      </c>
      <c r="G6" s="9"/>
      <c r="H6" s="9" t="n">
        <v>2012</v>
      </c>
      <c r="I6" s="9"/>
      <c r="J6" s="9" t="n">
        <v>2011</v>
      </c>
      <c r="K6" s="9"/>
      <c r="L6" s="9" t="n">
        <v>2012</v>
      </c>
      <c r="M6" s="9"/>
      <c r="N6" s="9" t="n">
        <v>2011</v>
      </c>
      <c r="O6" s="9"/>
      <c r="P6" s="9" t="n">
        <v>2012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9</v>
      </c>
      <c r="G7" s="10" t="s">
        <v>10</v>
      </c>
      <c r="H7" s="9" t="s">
        <v>9</v>
      </c>
      <c r="I7" s="10" t="s">
        <v>10</v>
      </c>
      <c r="J7" s="7" t="s">
        <v>9</v>
      </c>
      <c r="K7" s="10" t="s">
        <v>10</v>
      </c>
      <c r="L7" s="7" t="s">
        <v>9</v>
      </c>
      <c r="M7" s="10" t="s">
        <v>10</v>
      </c>
      <c r="N7" s="11" t="s">
        <v>9</v>
      </c>
      <c r="O7" s="10" t="s">
        <v>10</v>
      </c>
      <c r="P7" s="9" t="s">
        <v>9</v>
      </c>
      <c r="Q7" s="10" t="s">
        <v>10</v>
      </c>
      <c r="R7" s="4"/>
      <c r="S7" s="4"/>
      <c r="T7" s="4"/>
    </row>
    <row r="8" customFormat="false" ht="12" hidden="false" customHeight="true" outlineLevel="0" collapsed="false">
      <c r="B8" s="12" t="s">
        <v>11</v>
      </c>
      <c r="C8" s="12" t="s">
        <v>12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2" hidden="false" customHeight="true" outlineLevel="0" collapsed="false">
      <c r="B9" s="15" t="n">
        <v>1</v>
      </c>
      <c r="C9" s="16" t="s">
        <v>13</v>
      </c>
      <c r="D9" s="17" t="n">
        <v>145832</v>
      </c>
      <c r="E9" s="17" t="n">
        <f aca="false">Z8_1!C2</f>
        <v>4131</v>
      </c>
      <c r="F9" s="18" t="n">
        <v>3934</v>
      </c>
      <c r="G9" s="19" t="n">
        <v>2.69762466399693</v>
      </c>
      <c r="H9" s="18" t="n">
        <v>2155</v>
      </c>
      <c r="I9" s="19" t="n">
        <f aca="false">SUM(H9/E9*100)</f>
        <v>52.1665456305979</v>
      </c>
      <c r="J9" s="18" t="n">
        <v>5378</v>
      </c>
      <c r="K9" s="19" t="n">
        <v>3.68780514564705</v>
      </c>
      <c r="L9" s="18" t="n">
        <v>8234</v>
      </c>
      <c r="M9" s="19" t="n">
        <f aca="false">L9/E9*100</f>
        <v>199.322198015008</v>
      </c>
      <c r="N9" s="20" t="n">
        <v>9312</v>
      </c>
      <c r="O9" s="19" t="n">
        <v>6.38542980964397</v>
      </c>
      <c r="P9" s="20" t="n">
        <f aca="false">SUM(H9+L9)</f>
        <v>10389</v>
      </c>
      <c r="Q9" s="19" t="n">
        <f aca="false">P9/E9*100</f>
        <v>251.488743645606</v>
      </c>
      <c r="R9" s="4" t="n">
        <f aca="false">SUM(F9*100/D9)</f>
        <v>2.69762466399693</v>
      </c>
      <c r="S9" s="4" t="n">
        <f aca="false">SUM(H9*100/E9)</f>
        <v>52.1665456305979</v>
      </c>
      <c r="T9" s="4" t="n">
        <f aca="false">SUM(J9*100/D9)</f>
        <v>3.68780514564705</v>
      </c>
      <c r="U9" s="4" t="n">
        <f aca="false">SUM(L9*100/E9)</f>
        <v>199.322198015008</v>
      </c>
      <c r="V9" s="4" t="n">
        <f aca="false">SUM(N9*100/D9)</f>
        <v>6.38542980964397</v>
      </c>
      <c r="W9" s="4" t="n">
        <f aca="false">SUM(P9*100/E9)</f>
        <v>251.488743645606</v>
      </c>
      <c r="X9" s="21"/>
      <c r="Y9" s="21"/>
      <c r="AB9" s="21"/>
    </row>
    <row r="10" customFormat="false" ht="12" hidden="false" customHeight="true" outlineLevel="0" collapsed="false">
      <c r="B10" s="15" t="n">
        <v>2</v>
      </c>
      <c r="C10" s="16" t="s">
        <v>14</v>
      </c>
      <c r="D10" s="17" t="n">
        <v>166204</v>
      </c>
      <c r="E10" s="17" t="n">
        <f aca="false">Z8_1!C3</f>
        <v>15197</v>
      </c>
      <c r="F10" s="18" t="n">
        <v>4346</v>
      </c>
      <c r="G10" s="19" t="n">
        <v>2.6148588481625</v>
      </c>
      <c r="H10" s="18" t="n">
        <v>3821</v>
      </c>
      <c r="I10" s="19" t="n">
        <f aca="false">SUM(H10/E10*100)</f>
        <v>25.1431203527012</v>
      </c>
      <c r="J10" s="18" t="n">
        <v>590</v>
      </c>
      <c r="K10" s="19" t="n">
        <v>0.354985439580275</v>
      </c>
      <c r="L10" s="18" t="n">
        <v>1210</v>
      </c>
      <c r="M10" s="19" t="n">
        <f aca="false">L10/E10*100</f>
        <v>7.96209778245706</v>
      </c>
      <c r="N10" s="20" t="n">
        <v>4936</v>
      </c>
      <c r="O10" s="19" t="n">
        <v>2.96984428774277</v>
      </c>
      <c r="P10" s="20" t="n">
        <f aca="false">SUM(H10+L10)</f>
        <v>5031</v>
      </c>
      <c r="Q10" s="19" t="n">
        <f aca="false">P10/E10*100</f>
        <v>33.1052181351583</v>
      </c>
      <c r="R10" s="4" t="n">
        <f aca="false">SUM(F10*100/D10)</f>
        <v>2.6148588481625</v>
      </c>
      <c r="S10" s="4" t="n">
        <f aca="false">SUM(H10*100/E10)</f>
        <v>25.1431203527012</v>
      </c>
      <c r="T10" s="4" t="n">
        <f aca="false">SUM(J10*100/D10)</f>
        <v>0.354985439580275</v>
      </c>
      <c r="U10" s="4" t="n">
        <f aca="false">SUM(L10*100/E10)</f>
        <v>7.96209778245706</v>
      </c>
      <c r="V10" s="4" t="n">
        <f aca="false">SUM(N10*100/D10)</f>
        <v>2.96984428774277</v>
      </c>
      <c r="W10" s="4" t="n">
        <f aca="false">SUM(P10*100/E10)</f>
        <v>33.1052181351583</v>
      </c>
      <c r="X10" s="21"/>
      <c r="Y10" s="21"/>
      <c r="AB10" s="21"/>
    </row>
    <row r="11" customFormat="false" ht="12" hidden="false" customHeight="true" outlineLevel="0" collapsed="false">
      <c r="B11" s="15" t="n">
        <v>3</v>
      </c>
      <c r="C11" s="16" t="s">
        <v>15</v>
      </c>
      <c r="D11" s="17" t="n">
        <v>78390</v>
      </c>
      <c r="E11" s="17" t="n">
        <f aca="false">Z8_1!C4</f>
        <v>11225</v>
      </c>
      <c r="F11" s="18" t="n">
        <v>10016</v>
      </c>
      <c r="G11" s="19" t="n">
        <v>12.777139941319</v>
      </c>
      <c r="H11" s="18" t="n">
        <v>7062</v>
      </c>
      <c r="I11" s="19" t="n">
        <f aca="false">SUM(H11/E11*100)</f>
        <v>62.913140311804</v>
      </c>
      <c r="J11" s="18" t="n">
        <v>310</v>
      </c>
      <c r="K11" s="19" t="n">
        <v>0.395458604413828</v>
      </c>
      <c r="L11" s="18" t="n">
        <v>5951</v>
      </c>
      <c r="M11" s="19" t="n">
        <f aca="false">L11/E11*100</f>
        <v>53.0155902004454</v>
      </c>
      <c r="N11" s="20" t="n">
        <v>10326</v>
      </c>
      <c r="O11" s="19" t="n">
        <v>13.1725985457329</v>
      </c>
      <c r="P11" s="20" t="n">
        <f aca="false">SUM(H11+L11)</f>
        <v>13013</v>
      </c>
      <c r="Q11" s="19" t="n">
        <f aca="false">P11/E11*100</f>
        <v>115.928730512249</v>
      </c>
      <c r="R11" s="4" t="n">
        <f aca="false">SUM(F11*100/D11)</f>
        <v>12.777139941319</v>
      </c>
      <c r="S11" s="4" t="n">
        <f aca="false">SUM(H11*100/E11)</f>
        <v>62.913140311804</v>
      </c>
      <c r="T11" s="4" t="n">
        <f aca="false">SUM(J11*100/D11)</f>
        <v>0.395458604413828</v>
      </c>
      <c r="U11" s="4" t="n">
        <f aca="false">SUM(L11*100/E11)</f>
        <v>53.0155902004454</v>
      </c>
      <c r="V11" s="4" t="n">
        <f aca="false">SUM(N11*100/D11)</f>
        <v>13.1725985457329</v>
      </c>
      <c r="W11" s="4" t="n">
        <f aca="false">SUM(P11*100/E11)</f>
        <v>115.928730512249</v>
      </c>
      <c r="X11" s="21"/>
      <c r="Y11" s="21"/>
      <c r="AB11" s="21"/>
    </row>
    <row r="12" customFormat="false" ht="12" hidden="false" customHeight="true" outlineLevel="0" collapsed="false">
      <c r="B12" s="15" t="n">
        <v>4</v>
      </c>
      <c r="C12" s="16" t="s">
        <v>16</v>
      </c>
      <c r="D12" s="17" t="n">
        <v>145590</v>
      </c>
      <c r="E12" s="17" t="n">
        <f aca="false">Z8_1!C5</f>
        <v>11927</v>
      </c>
      <c r="F12" s="18" t="n">
        <v>5614</v>
      </c>
      <c r="G12" s="19" t="n">
        <v>3.85603406827392</v>
      </c>
      <c r="H12" s="18" t="n">
        <v>9435</v>
      </c>
      <c r="I12" s="19" t="n">
        <f aca="false">SUM(H12/E12*100)</f>
        <v>79.106229563176</v>
      </c>
      <c r="J12" s="18" t="n">
        <v>1738</v>
      </c>
      <c r="K12" s="19" t="n">
        <v>1.1937633079195</v>
      </c>
      <c r="L12" s="18" t="n">
        <v>1956</v>
      </c>
      <c r="M12" s="19" t="n">
        <f aca="false">L12/E12*100</f>
        <v>16.3997652385344</v>
      </c>
      <c r="N12" s="20" t="n">
        <v>7352</v>
      </c>
      <c r="O12" s="19" t="n">
        <v>5.04979737619342</v>
      </c>
      <c r="P12" s="20" t="n">
        <f aca="false">SUM(H12+L12)</f>
        <v>11391</v>
      </c>
      <c r="Q12" s="19" t="n">
        <f aca="false">P12/E12*100</f>
        <v>95.5059948017104</v>
      </c>
      <c r="R12" s="4" t="n">
        <f aca="false">SUM(F12*100/D12)</f>
        <v>3.85603406827392</v>
      </c>
      <c r="S12" s="4" t="n">
        <f aca="false">SUM(H12*100/E12)</f>
        <v>79.106229563176</v>
      </c>
      <c r="T12" s="4" t="n">
        <f aca="false">SUM(J12*100/D12)</f>
        <v>1.1937633079195</v>
      </c>
      <c r="U12" s="4" t="n">
        <f aca="false">SUM(L12*100/E12)</f>
        <v>16.3997652385344</v>
      </c>
      <c r="V12" s="4" t="n">
        <f aca="false">SUM(N12*100/D12)</f>
        <v>5.04979737619342</v>
      </c>
      <c r="W12" s="4" t="n">
        <f aca="false">SUM(P12*100/E12)</f>
        <v>95.5059948017104</v>
      </c>
      <c r="X12" s="21"/>
      <c r="Y12" s="21"/>
      <c r="AB12" s="21"/>
    </row>
    <row r="13" customFormat="false" ht="12" hidden="false" customHeight="true" outlineLevel="0" collapsed="false">
      <c r="B13" s="15" t="n">
        <v>5</v>
      </c>
      <c r="C13" s="16" t="s">
        <v>17</v>
      </c>
      <c r="D13" s="17" t="n">
        <v>415685</v>
      </c>
      <c r="E13" s="17" t="n">
        <f aca="false">Z8_1!C6</f>
        <v>16637</v>
      </c>
      <c r="F13" s="18" t="n">
        <v>24670</v>
      </c>
      <c r="G13" s="19" t="n">
        <v>5.93478234721003</v>
      </c>
      <c r="H13" s="18" t="n">
        <v>8215</v>
      </c>
      <c r="I13" s="19" t="n">
        <f aca="false">SUM(H13/E13*100)</f>
        <v>49.3778926489151</v>
      </c>
      <c r="J13" s="18" t="n">
        <v>9428</v>
      </c>
      <c r="K13" s="19" t="n">
        <v>2.26806355774204</v>
      </c>
      <c r="L13" s="18" t="n">
        <v>8176</v>
      </c>
      <c r="M13" s="19" t="n">
        <f aca="false">L13/E13*100</f>
        <v>49.1434753861874</v>
      </c>
      <c r="N13" s="20" t="n">
        <v>34098</v>
      </c>
      <c r="O13" s="19" t="n">
        <v>8.20284590495207</v>
      </c>
      <c r="P13" s="20" t="n">
        <f aca="false">SUM(H13+L13)</f>
        <v>16391</v>
      </c>
      <c r="Q13" s="19" t="n">
        <f aca="false">P13/E13*100</f>
        <v>98.5213680351025</v>
      </c>
      <c r="R13" s="4" t="n">
        <f aca="false">SUM(F13*100/D13)</f>
        <v>5.93478234721003</v>
      </c>
      <c r="S13" s="4" t="n">
        <f aca="false">SUM(H13*100/E13)</f>
        <v>49.3778926489151</v>
      </c>
      <c r="T13" s="4" t="n">
        <f aca="false">SUM(J13*100/D13)</f>
        <v>2.26806355774204</v>
      </c>
      <c r="U13" s="4" t="n">
        <f aca="false">SUM(L13*100/E13)</f>
        <v>49.1434753861874</v>
      </c>
      <c r="V13" s="4" t="n">
        <f aca="false">SUM(N13*100/D13)</f>
        <v>8.20284590495207</v>
      </c>
      <c r="W13" s="4" t="n">
        <f aca="false">SUM(P13*100/E13)</f>
        <v>98.5213680351025</v>
      </c>
      <c r="X13" s="21"/>
      <c r="Y13" s="21"/>
      <c r="AB13" s="21"/>
    </row>
    <row r="14" customFormat="false" ht="12" hidden="false" customHeight="true" outlineLevel="0" collapsed="false">
      <c r="B14" s="15" t="n">
        <v>6</v>
      </c>
      <c r="C14" s="16" t="s">
        <v>18</v>
      </c>
      <c r="D14" s="17" t="n">
        <v>83005</v>
      </c>
      <c r="E14" s="17" t="n">
        <f aca="false">Z8_1!C7</f>
        <v>30840</v>
      </c>
      <c r="F14" s="18" t="n">
        <v>6139</v>
      </c>
      <c r="G14" s="19" t="n">
        <v>7.39594000361424</v>
      </c>
      <c r="H14" s="18" t="n">
        <v>2078</v>
      </c>
      <c r="I14" s="19" t="n">
        <f aca="false">SUM(H14/E14*100)</f>
        <v>6.73800259403372</v>
      </c>
      <c r="J14" s="18" t="n">
        <v>1151</v>
      </c>
      <c r="K14" s="19" t="n">
        <v>1.38666345400879</v>
      </c>
      <c r="L14" s="18" t="n">
        <v>841</v>
      </c>
      <c r="M14" s="19" t="n">
        <f aca="false">L14/E14*100</f>
        <v>2.72697795071336</v>
      </c>
      <c r="N14" s="20" t="n">
        <v>7290</v>
      </c>
      <c r="O14" s="19" t="n">
        <v>8.78260345762304</v>
      </c>
      <c r="P14" s="20" t="n">
        <f aca="false">SUM(H14+L14)</f>
        <v>2919</v>
      </c>
      <c r="Q14" s="19" t="n">
        <f aca="false">P14/E14*100</f>
        <v>9.46498054474708</v>
      </c>
      <c r="R14" s="4" t="n">
        <f aca="false">SUM(F14*100/D14)</f>
        <v>7.39594000361424</v>
      </c>
      <c r="S14" s="4" t="n">
        <f aca="false">SUM(H14*100/E14)</f>
        <v>6.73800259403372</v>
      </c>
      <c r="T14" s="4" t="n">
        <f aca="false">SUM(J14*100/D14)</f>
        <v>1.38666345400879</v>
      </c>
      <c r="U14" s="4" t="n">
        <f aca="false">SUM(L14*100/E14)</f>
        <v>2.72697795071336</v>
      </c>
      <c r="V14" s="4" t="n">
        <f aca="false">SUM(N14*100/D14)</f>
        <v>8.78260345762304</v>
      </c>
      <c r="W14" s="4" t="n">
        <f aca="false">SUM(P14*100/E14)</f>
        <v>9.46498054474708</v>
      </c>
    </row>
    <row r="15" customFormat="false" ht="12" hidden="false" customHeight="true" outlineLevel="0" collapsed="false">
      <c r="B15" s="15" t="n">
        <v>7</v>
      </c>
      <c r="C15" s="16" t="s">
        <v>19</v>
      </c>
      <c r="D15" s="17" t="n">
        <v>36813</v>
      </c>
      <c r="E15" s="17" t="n">
        <f aca="false">Z8_1!C8</f>
        <v>7528</v>
      </c>
      <c r="F15" s="18" t="n">
        <v>6107</v>
      </c>
      <c r="G15" s="19" t="n">
        <v>16.5892483633499</v>
      </c>
      <c r="H15" s="18" t="n">
        <v>4042</v>
      </c>
      <c r="I15" s="19" t="n">
        <f aca="false">SUM(H15/E15*100)</f>
        <v>53.6928799149841</v>
      </c>
      <c r="J15" s="18" t="n">
        <v>466</v>
      </c>
      <c r="K15" s="19" t="n">
        <v>1.26585717002146</v>
      </c>
      <c r="L15" s="18" t="n">
        <v>2423</v>
      </c>
      <c r="M15" s="19" t="n">
        <f aca="false">L15/E15*100</f>
        <v>32.1865037194474</v>
      </c>
      <c r="N15" s="20" t="n">
        <v>6573</v>
      </c>
      <c r="O15" s="19" t="n">
        <v>17.8551055333714</v>
      </c>
      <c r="P15" s="20" t="n">
        <f aca="false">SUM(H15+L15)</f>
        <v>6465</v>
      </c>
      <c r="Q15" s="19" t="n">
        <f aca="false">P15/E15*100</f>
        <v>85.8793836344315</v>
      </c>
      <c r="R15" s="4" t="n">
        <f aca="false">SUM(F15*100/D15)</f>
        <v>16.5892483633499</v>
      </c>
      <c r="S15" s="4" t="n">
        <f aca="false">SUM(H15*100/E15)</f>
        <v>53.6928799149841</v>
      </c>
      <c r="T15" s="4" t="n">
        <f aca="false">SUM(J15*100/D15)</f>
        <v>1.26585717002146</v>
      </c>
      <c r="U15" s="4" t="n">
        <f aca="false">SUM(L15*100/E15)</f>
        <v>32.1865037194474</v>
      </c>
      <c r="V15" s="4" t="n">
        <f aca="false">SUM(N15*100/D15)</f>
        <v>17.8551055333714</v>
      </c>
      <c r="W15" s="4" t="n">
        <f aca="false">SUM(P15*100/E15)</f>
        <v>85.8793836344315</v>
      </c>
      <c r="X15" s="21"/>
      <c r="Y15" s="21"/>
      <c r="AB15" s="21"/>
    </row>
    <row r="16" customFormat="false" ht="12" hidden="false" customHeight="true" outlineLevel="0" collapsed="false">
      <c r="B16" s="15" t="n">
        <v>8</v>
      </c>
      <c r="C16" s="16" t="s">
        <v>20</v>
      </c>
      <c r="D16" s="17" t="n">
        <v>169018</v>
      </c>
      <c r="E16" s="17" t="n">
        <f aca="false">Z8_1!C9</f>
        <v>4094</v>
      </c>
      <c r="F16" s="18" t="n">
        <v>3829</v>
      </c>
      <c r="G16" s="19" t="n">
        <v>2.26543918399224</v>
      </c>
      <c r="H16" s="18" t="n">
        <v>7675</v>
      </c>
      <c r="I16" s="19" t="n">
        <f aca="false">SUM(H16/E16*100)</f>
        <v>187.469467513434</v>
      </c>
      <c r="J16" s="18" t="n">
        <v>449</v>
      </c>
      <c r="K16" s="19" t="n">
        <v>0.265652179057852</v>
      </c>
      <c r="L16" s="18" t="n">
        <v>1065</v>
      </c>
      <c r="M16" s="19" t="n">
        <f aca="false">L16/E16*100</f>
        <v>26.0136785539814</v>
      </c>
      <c r="N16" s="20" t="n">
        <v>4278</v>
      </c>
      <c r="O16" s="19" t="n">
        <v>2.53109136305009</v>
      </c>
      <c r="P16" s="20" t="n">
        <f aca="false">SUM(H16+L16)</f>
        <v>8740</v>
      </c>
      <c r="Q16" s="19" t="n">
        <f aca="false">P16/E16*100</f>
        <v>213.483146067416</v>
      </c>
      <c r="R16" s="4" t="n">
        <f aca="false">SUM(F16*100/D16)</f>
        <v>2.26543918399224</v>
      </c>
      <c r="S16" s="4" t="n">
        <f aca="false">SUM(H16*100/E16)</f>
        <v>187.469467513434</v>
      </c>
      <c r="T16" s="4" t="n">
        <f aca="false">SUM(J16*100/D16)</f>
        <v>0.265652179057852</v>
      </c>
      <c r="U16" s="4" t="n">
        <f aca="false">SUM(L16*100/E16)</f>
        <v>26.0136785539814</v>
      </c>
      <c r="V16" s="4" t="n">
        <f aca="false">SUM(N16*100/D16)</f>
        <v>2.53109136305009</v>
      </c>
      <c r="W16" s="4" t="n">
        <f aca="false">SUM(P16*100/E16)</f>
        <v>213.483146067416</v>
      </c>
      <c r="X16" s="21"/>
      <c r="Y16" s="21"/>
      <c r="AB16" s="21"/>
    </row>
    <row r="17" customFormat="false" ht="12" hidden="false" customHeight="true" outlineLevel="0" collapsed="false">
      <c r="B17" s="15" t="n">
        <v>9</v>
      </c>
      <c r="C17" s="16" t="s">
        <v>21</v>
      </c>
      <c r="D17" s="17" t="n">
        <v>93562</v>
      </c>
      <c r="E17" s="17" t="n">
        <f aca="false">Z8_1!C10</f>
        <v>4628</v>
      </c>
      <c r="F17" s="18" t="n">
        <v>8871</v>
      </c>
      <c r="G17" s="19" t="n">
        <v>9.48141339432676</v>
      </c>
      <c r="H17" s="18" t="n">
        <v>9437</v>
      </c>
      <c r="I17" s="19" t="n">
        <f aca="false">SUM(H17/E17*100)</f>
        <v>203.910976663786</v>
      </c>
      <c r="J17" s="18" t="n">
        <v>652</v>
      </c>
      <c r="K17" s="19" t="n">
        <v>0.696864111498258</v>
      </c>
      <c r="L17" s="18" t="n">
        <v>6332</v>
      </c>
      <c r="M17" s="19" t="n">
        <f aca="false">L17/E17*100</f>
        <v>136.819360414866</v>
      </c>
      <c r="N17" s="20" t="n">
        <v>9523</v>
      </c>
      <c r="O17" s="19" t="n">
        <v>10.178277505825</v>
      </c>
      <c r="P17" s="20" t="n">
        <f aca="false">SUM(H17+L17)</f>
        <v>15769</v>
      </c>
      <c r="Q17" s="19" t="n">
        <f aca="false">P17/E17*100</f>
        <v>340.730337078652</v>
      </c>
      <c r="R17" s="4" t="n">
        <f aca="false">SUM(F17*100/D17)</f>
        <v>9.48141339432676</v>
      </c>
      <c r="S17" s="4" t="n">
        <f aca="false">SUM(H17*100/E17)</f>
        <v>203.910976663786</v>
      </c>
      <c r="T17" s="4" t="n">
        <f aca="false">SUM(J17*100/D17)</f>
        <v>0.696864111498258</v>
      </c>
      <c r="U17" s="4" t="n">
        <f aca="false">SUM(L17*100/E17)</f>
        <v>136.819360414866</v>
      </c>
      <c r="V17" s="4" t="n">
        <f aca="false">SUM(N17*100/D17)</f>
        <v>10.178277505825</v>
      </c>
      <c r="W17" s="4" t="n">
        <f aca="false">SUM(P17*100/E17)</f>
        <v>340.730337078652</v>
      </c>
      <c r="X17" s="21"/>
      <c r="Y17" s="21"/>
      <c r="AB17" s="21"/>
    </row>
    <row r="18" customFormat="false" ht="12" hidden="false" customHeight="true" outlineLevel="0" collapsed="false">
      <c r="B18" s="15" t="n">
        <v>10</v>
      </c>
      <c r="C18" s="16" t="s">
        <v>22</v>
      </c>
      <c r="D18" s="17" t="n">
        <v>285339</v>
      </c>
      <c r="E18" s="17" t="n">
        <f aca="false">Z8_1!C11</f>
        <v>32430</v>
      </c>
      <c r="F18" s="18" t="n">
        <v>7364</v>
      </c>
      <c r="G18" s="19" t="n">
        <v>2.58078986749095</v>
      </c>
      <c r="H18" s="18" t="n">
        <v>6177</v>
      </c>
      <c r="I18" s="19" t="n">
        <f aca="false">SUM(H18/E18*100)</f>
        <v>19.0471785383904</v>
      </c>
      <c r="J18" s="18" t="n">
        <v>8600</v>
      </c>
      <c r="K18" s="19" t="n">
        <v>3.01395883492968</v>
      </c>
      <c r="L18" s="18" t="n">
        <v>4933</v>
      </c>
      <c r="M18" s="19" t="n">
        <f aca="false">L18/E18*100</f>
        <v>15.2112241751465</v>
      </c>
      <c r="N18" s="20" t="n">
        <v>15964</v>
      </c>
      <c r="O18" s="19" t="n">
        <v>5.59474870242063</v>
      </c>
      <c r="P18" s="20" t="n">
        <f aca="false">SUM(H18+L18)</f>
        <v>11110</v>
      </c>
      <c r="Q18" s="19" t="n">
        <f aca="false">P18/E18*100</f>
        <v>34.2584027135369</v>
      </c>
      <c r="R18" s="4" t="n">
        <f aca="false">SUM(F18*100/D18)</f>
        <v>2.58078986749095</v>
      </c>
      <c r="S18" s="4" t="n">
        <f aca="false">SUM(H18*100/E18)</f>
        <v>19.0471785383904</v>
      </c>
      <c r="T18" s="4" t="n">
        <f aca="false">SUM(J18*100/D18)</f>
        <v>3.01395883492968</v>
      </c>
      <c r="U18" s="4" t="n">
        <f aca="false">SUM(L18*100/E18)</f>
        <v>15.2112241751465</v>
      </c>
      <c r="V18" s="4" t="n">
        <f aca="false">SUM(N18*100/D18)</f>
        <v>5.59474870242063</v>
      </c>
      <c r="W18" s="4" t="n">
        <f aca="false">SUM(P18*100/E18)</f>
        <v>34.2584027135368</v>
      </c>
      <c r="X18" s="21"/>
      <c r="Y18" s="21"/>
      <c r="AB18" s="21"/>
    </row>
    <row r="19" customFormat="false" ht="12" hidden="false" customHeight="true" outlineLevel="0" collapsed="false">
      <c r="B19" s="15" t="n">
        <v>11</v>
      </c>
      <c r="C19" s="16" t="s">
        <v>23</v>
      </c>
      <c r="D19" s="17" t="n">
        <v>83383</v>
      </c>
      <c r="E19" s="17" t="n">
        <f aca="false">Z8_1!C12</f>
        <v>3231</v>
      </c>
      <c r="F19" s="18" t="n">
        <v>7481</v>
      </c>
      <c r="G19" s="19" t="n">
        <v>8.97185277574566</v>
      </c>
      <c r="H19" s="18" t="n">
        <v>7011</v>
      </c>
      <c r="I19" s="19" t="n">
        <f aca="false">SUM(H19/E19*100)</f>
        <v>216.991643454039</v>
      </c>
      <c r="J19" s="18" t="n">
        <v>1499</v>
      </c>
      <c r="K19" s="19" t="n">
        <v>1.79772855378195</v>
      </c>
      <c r="L19" s="18" t="n">
        <v>830</v>
      </c>
      <c r="M19" s="19" t="n">
        <f aca="false">L19/E19*100</f>
        <v>25.6886412875271</v>
      </c>
      <c r="N19" s="20" t="n">
        <v>8980</v>
      </c>
      <c r="O19" s="19" t="n">
        <v>10.7695813295276</v>
      </c>
      <c r="P19" s="20" t="n">
        <f aca="false">SUM(H19+L19)</f>
        <v>7841</v>
      </c>
      <c r="Q19" s="19" t="n">
        <f aca="false">P19/E19*100</f>
        <v>242.680284741566</v>
      </c>
      <c r="R19" s="4" t="n">
        <f aca="false">SUM(F19*100/D19)</f>
        <v>8.97185277574566</v>
      </c>
      <c r="S19" s="4" t="n">
        <f aca="false">SUM(H19*100/E19)</f>
        <v>216.991643454039</v>
      </c>
      <c r="T19" s="4" t="n">
        <f aca="false">SUM(J19*100/D19)</f>
        <v>1.79772855378195</v>
      </c>
      <c r="U19" s="4" t="n">
        <f aca="false">SUM(L19*100/E19)</f>
        <v>25.6886412875271</v>
      </c>
      <c r="V19" s="4" t="n">
        <f aca="false">SUM(N19*100/D19)</f>
        <v>10.7695813295276</v>
      </c>
      <c r="W19" s="4" t="n">
        <f aca="false">SUM(P19*100/E19)</f>
        <v>242.680284741566</v>
      </c>
      <c r="X19" s="21"/>
      <c r="Y19" s="21"/>
      <c r="AB19" s="21"/>
    </row>
    <row r="20" customFormat="false" ht="12" hidden="false" customHeight="true" outlineLevel="0" collapsed="false">
      <c r="B20" s="15" t="n">
        <v>12</v>
      </c>
      <c r="C20" s="16" t="s">
        <v>24</v>
      </c>
      <c r="D20" s="17" t="n">
        <v>94033</v>
      </c>
      <c r="E20" s="17" t="n">
        <f aca="false">Z8_1!C13</f>
        <v>5540</v>
      </c>
      <c r="F20" s="18" t="n">
        <v>14468</v>
      </c>
      <c r="G20" s="19" t="n">
        <v>15.3860878627716</v>
      </c>
      <c r="H20" s="18" t="n">
        <v>6934</v>
      </c>
      <c r="I20" s="19" t="n">
        <f aca="false">SUM(H20/E20*100)</f>
        <v>125.162454873646</v>
      </c>
      <c r="J20" s="18" t="n">
        <v>13749</v>
      </c>
      <c r="K20" s="19" t="n">
        <v>14.621462677996</v>
      </c>
      <c r="L20" s="18" t="n">
        <v>17277</v>
      </c>
      <c r="M20" s="19" t="n">
        <f aca="false">L20/E20*100</f>
        <v>311.859205776173</v>
      </c>
      <c r="N20" s="20" t="n">
        <v>28217</v>
      </c>
      <c r="O20" s="19" t="n">
        <v>30.0075505407676</v>
      </c>
      <c r="P20" s="20" t="n">
        <f aca="false">SUM(H20+L20)</f>
        <v>24211</v>
      </c>
      <c r="Q20" s="19" t="n">
        <f aca="false">P20/E20*100</f>
        <v>437.021660649819</v>
      </c>
      <c r="R20" s="4" t="n">
        <f aca="false">SUM(F20*100/D20)</f>
        <v>15.3860878627716</v>
      </c>
      <c r="S20" s="4" t="n">
        <f aca="false">SUM(H20*100/E20)</f>
        <v>125.162454873646</v>
      </c>
      <c r="T20" s="4" t="n">
        <f aca="false">SUM(J20*100/D20)</f>
        <v>14.621462677996</v>
      </c>
      <c r="U20" s="4" t="n">
        <f aca="false">SUM(L20*100/E20)</f>
        <v>311.859205776173</v>
      </c>
      <c r="V20" s="4" t="n">
        <f aca="false">SUM(N20*100/D20)</f>
        <v>30.0075505407676</v>
      </c>
      <c r="W20" s="4" t="n">
        <f aca="false">SUM(P20*100/E20)</f>
        <v>437.021660649819</v>
      </c>
      <c r="X20" s="21"/>
      <c r="Y20" s="21"/>
      <c r="AB20" s="21"/>
    </row>
    <row r="21" customFormat="false" ht="12" hidden="false" customHeight="true" outlineLevel="0" collapsed="false">
      <c r="B21" s="15" t="n">
        <v>13</v>
      </c>
      <c r="C21" s="16" t="s">
        <v>25</v>
      </c>
      <c r="D21" s="17" t="n">
        <v>35174</v>
      </c>
      <c r="E21" s="17" t="n">
        <f aca="false">Z8_1!C14</f>
        <v>5869</v>
      </c>
      <c r="F21" s="18" t="n">
        <v>5271</v>
      </c>
      <c r="G21" s="19" t="n">
        <v>14.9855006538921</v>
      </c>
      <c r="H21" s="18" t="n">
        <v>4797</v>
      </c>
      <c r="I21" s="19" t="n">
        <f aca="false">SUM(H21/E21*100)</f>
        <v>81.7345373998978</v>
      </c>
      <c r="J21" s="18" t="n">
        <v>464</v>
      </c>
      <c r="K21" s="19" t="n">
        <v>1.3191561949167</v>
      </c>
      <c r="L21" s="18" t="n">
        <v>2795</v>
      </c>
      <c r="M21" s="19" t="n">
        <f aca="false">L21/E21*100</f>
        <v>47.6231044470949</v>
      </c>
      <c r="N21" s="20" t="n">
        <v>5735</v>
      </c>
      <c r="O21" s="19" t="n">
        <v>16.3046568488088</v>
      </c>
      <c r="P21" s="20" t="n">
        <f aca="false">SUM(H21+L21)</f>
        <v>7592</v>
      </c>
      <c r="Q21" s="19" t="n">
        <f aca="false">P21/E21*100</f>
        <v>129.357641846993</v>
      </c>
      <c r="R21" s="4" t="n">
        <f aca="false">SUM(F21*100/D21)</f>
        <v>14.9855006538921</v>
      </c>
      <c r="S21" s="4" t="n">
        <f aca="false">SUM(H21*100/E21)</f>
        <v>81.7345373998978</v>
      </c>
      <c r="T21" s="4" t="n">
        <f aca="false">SUM(J21*100/D21)</f>
        <v>1.3191561949167</v>
      </c>
      <c r="U21" s="4" t="n">
        <f aca="false">SUM(L21*100/E21)</f>
        <v>47.6231044470949</v>
      </c>
      <c r="V21" s="4" t="n">
        <f aca="false">SUM(N21*100/D21)</f>
        <v>16.3046568488088</v>
      </c>
      <c r="W21" s="4" t="n">
        <f aca="false">SUM(P21*100/E21)</f>
        <v>129.357641846993</v>
      </c>
      <c r="X21" s="21"/>
      <c r="Y21" s="21"/>
      <c r="AB21" s="21"/>
    </row>
    <row r="22" customFormat="false" ht="12" hidden="false" customHeight="true" outlineLevel="0" collapsed="false">
      <c r="B22" s="15" t="n">
        <v>14</v>
      </c>
      <c r="C22" s="16" t="s">
        <v>26</v>
      </c>
      <c r="D22" s="17" t="n">
        <v>102873</v>
      </c>
      <c r="E22" s="17" t="n">
        <f aca="false">Z8_1!C15</f>
        <v>8168</v>
      </c>
      <c r="F22" s="18" t="n">
        <v>3227</v>
      </c>
      <c r="G22" s="19" t="n">
        <v>3.13687750916178</v>
      </c>
      <c r="H22" s="18" t="n">
        <v>2268</v>
      </c>
      <c r="I22" s="19" t="n">
        <f aca="false">SUM(H22/E22*100)</f>
        <v>27.7668952007835</v>
      </c>
      <c r="J22" s="18" t="n">
        <v>3415</v>
      </c>
      <c r="K22" s="19" t="n">
        <v>3.3196271130423</v>
      </c>
      <c r="L22" s="18" t="n">
        <v>3893</v>
      </c>
      <c r="M22" s="19" t="n">
        <f aca="false">L22/E22*100</f>
        <v>47.6616062683643</v>
      </c>
      <c r="N22" s="20" t="n">
        <v>6642</v>
      </c>
      <c r="O22" s="19" t="n">
        <v>6.45650462220408</v>
      </c>
      <c r="P22" s="20" t="n">
        <f aca="false">SUM(H22+L22)</f>
        <v>6161</v>
      </c>
      <c r="Q22" s="19" t="n">
        <f aca="false">P22/E22*100</f>
        <v>75.4285014691479</v>
      </c>
      <c r="R22" s="4" t="n">
        <f aca="false">SUM(F22*100/D22)</f>
        <v>3.13687750916178</v>
      </c>
      <c r="S22" s="4" t="n">
        <f aca="false">SUM(H22*100/E22)</f>
        <v>27.7668952007835</v>
      </c>
      <c r="T22" s="4" t="n">
        <f aca="false">SUM(J22*100/D22)</f>
        <v>3.31962711304229</v>
      </c>
      <c r="U22" s="4" t="n">
        <f aca="false">SUM(L22*100/E22)</f>
        <v>47.6616062683644</v>
      </c>
      <c r="V22" s="4" t="n">
        <f aca="false">SUM(N22*100/D22)</f>
        <v>6.45650462220408</v>
      </c>
      <c r="W22" s="4" t="n">
        <f aca="false">SUM(P22*100/E22)</f>
        <v>75.4285014691479</v>
      </c>
      <c r="X22" s="21"/>
      <c r="Y22" s="21"/>
      <c r="AB22" s="21"/>
    </row>
    <row r="23" customFormat="false" ht="12" hidden="false" customHeight="true" outlineLevel="0" collapsed="false">
      <c r="B23" s="15" t="n">
        <v>15</v>
      </c>
      <c r="C23" s="16" t="s">
        <v>27</v>
      </c>
      <c r="D23" s="17" t="n">
        <v>100194</v>
      </c>
      <c r="E23" s="17" t="n">
        <f aca="false">Z8_1!C16</f>
        <v>9272</v>
      </c>
      <c r="F23" s="18" t="n">
        <v>5246</v>
      </c>
      <c r="G23" s="19" t="n">
        <v>5.2358424656167</v>
      </c>
      <c r="H23" s="18" t="n">
        <v>3002</v>
      </c>
      <c r="I23" s="19" t="n">
        <f aca="false">SUM(H23/E23*100)</f>
        <v>32.3770491803279</v>
      </c>
      <c r="J23" s="18" t="n">
        <v>11222</v>
      </c>
      <c r="K23" s="19" t="n">
        <v>11.2002714733417</v>
      </c>
      <c r="L23" s="18" t="n">
        <v>5253</v>
      </c>
      <c r="M23" s="19" t="n">
        <f aca="false">L23/E23*100</f>
        <v>56.6544434857636</v>
      </c>
      <c r="N23" s="20" t="n">
        <v>16468</v>
      </c>
      <c r="O23" s="19" t="n">
        <v>16.4361139389584</v>
      </c>
      <c r="P23" s="20" t="n">
        <f aca="false">SUM(H23+L23)</f>
        <v>8255</v>
      </c>
      <c r="Q23" s="19" t="n">
        <f aca="false">P23/E23*100</f>
        <v>89.0314926660915</v>
      </c>
      <c r="R23" s="4" t="n">
        <f aca="false">SUM(F23*100/D23)</f>
        <v>5.2358424656167</v>
      </c>
      <c r="S23" s="4" t="n">
        <f aca="false">SUM(H23*100/E23)</f>
        <v>32.3770491803279</v>
      </c>
      <c r="T23" s="4" t="n">
        <f aca="false">SUM(J23*100/D23)</f>
        <v>11.2002714733417</v>
      </c>
      <c r="U23" s="4" t="n">
        <f aca="false">SUM(L23*100/E23)</f>
        <v>56.6544434857636</v>
      </c>
      <c r="V23" s="4" t="n">
        <f aca="false">SUM(N23*100/D23)</f>
        <v>16.4361139389584</v>
      </c>
      <c r="W23" s="4" t="n">
        <f aca="false">SUM(P23*100/E23)</f>
        <v>89.0314926660915</v>
      </c>
      <c r="X23" s="21"/>
      <c r="Y23" s="21"/>
      <c r="AB23" s="21"/>
    </row>
    <row r="24" customFormat="false" ht="12" hidden="false" customHeight="true" outlineLevel="0" collapsed="false">
      <c r="B24" s="15" t="n">
        <v>16</v>
      </c>
      <c r="C24" s="16" t="s">
        <v>28</v>
      </c>
      <c r="D24" s="17" t="n">
        <v>147265</v>
      </c>
      <c r="E24" s="17" t="n">
        <f aca="false">Z8_1!C17</f>
        <v>9770</v>
      </c>
      <c r="F24" s="18" t="n">
        <v>7969</v>
      </c>
      <c r="G24" s="19" t="n">
        <v>5.4113333106984</v>
      </c>
      <c r="H24" s="18" t="n">
        <v>13767</v>
      </c>
      <c r="I24" s="19" t="n">
        <f aca="false">SUM(H24/E24*100)</f>
        <v>140.910951893552</v>
      </c>
      <c r="J24" s="18" t="n">
        <v>163</v>
      </c>
      <c r="K24" s="19" t="n">
        <v>0.110684819882525</v>
      </c>
      <c r="L24" s="18" t="n">
        <v>45</v>
      </c>
      <c r="M24" s="19" t="n">
        <f aca="false">L24/E24*100</f>
        <v>0.460593654042989</v>
      </c>
      <c r="N24" s="20" t="n">
        <v>8132</v>
      </c>
      <c r="O24" s="19" t="n">
        <v>5.52201813058093</v>
      </c>
      <c r="P24" s="20" t="n">
        <f aca="false">SUM(H24+L24)</f>
        <v>13812</v>
      </c>
      <c r="Q24" s="19" t="n">
        <f aca="false">P24/E24*100</f>
        <v>141.371545547595</v>
      </c>
      <c r="R24" s="4" t="n">
        <f aca="false">SUM(F24*100/D24)</f>
        <v>5.4113333106984</v>
      </c>
      <c r="S24" s="4" t="n">
        <f aca="false">SUM(H24*100/E24)</f>
        <v>140.910951893552</v>
      </c>
      <c r="T24" s="4" t="n">
        <f aca="false">SUM(J24*100/D24)</f>
        <v>0.110684819882525</v>
      </c>
      <c r="U24" s="4" t="n">
        <f aca="false">SUM(L24*100/E24)</f>
        <v>0.460593654042989</v>
      </c>
      <c r="V24" s="4" t="n">
        <f aca="false">SUM(N24*100/D24)</f>
        <v>5.52201813058093</v>
      </c>
      <c r="W24" s="4" t="n">
        <f aca="false">SUM(P24*100/E24)</f>
        <v>141.371545547595</v>
      </c>
      <c r="X24" s="21"/>
      <c r="Y24" s="21"/>
      <c r="AB24" s="21"/>
    </row>
    <row r="25" customFormat="false" ht="12" hidden="false" customHeight="true" outlineLevel="0" collapsed="false">
      <c r="B25" s="15" t="n">
        <v>17</v>
      </c>
      <c r="C25" s="16" t="s">
        <v>29</v>
      </c>
      <c r="D25" s="17" t="n">
        <v>52772</v>
      </c>
      <c r="E25" s="17" t="n">
        <f aca="false">Z8_1!C18</f>
        <v>15311</v>
      </c>
      <c r="F25" s="18" t="n">
        <v>9091</v>
      </c>
      <c r="G25" s="19" t="n">
        <v>17.2269385280073</v>
      </c>
      <c r="H25" s="18" t="n">
        <v>3307</v>
      </c>
      <c r="I25" s="19" t="n">
        <f aca="false">SUM(H25/E25*100)</f>
        <v>21.5988504996408</v>
      </c>
      <c r="J25" s="18" t="n">
        <v>846</v>
      </c>
      <c r="K25" s="19" t="n">
        <v>1.60312286818768</v>
      </c>
      <c r="L25" s="18" t="n">
        <v>1663</v>
      </c>
      <c r="M25" s="19" t="n">
        <f aca="false">L25/E25*100</f>
        <v>10.86147214421</v>
      </c>
      <c r="N25" s="20" t="n">
        <v>9937</v>
      </c>
      <c r="O25" s="19" t="n">
        <v>18.830061396195</v>
      </c>
      <c r="P25" s="20" t="n">
        <f aca="false">SUM(H25+L25)</f>
        <v>4970</v>
      </c>
      <c r="Q25" s="19" t="n">
        <f aca="false">P25/E25*100</f>
        <v>32.4603226438508</v>
      </c>
      <c r="R25" s="4" t="n">
        <f aca="false">SUM(F25*100/D25)</f>
        <v>17.2269385280073</v>
      </c>
      <c r="S25" s="4" t="n">
        <f aca="false">SUM(H25*100/E25)</f>
        <v>21.5988504996408</v>
      </c>
      <c r="T25" s="4" t="n">
        <f aca="false">SUM(J25*100/D25)</f>
        <v>1.60312286818768</v>
      </c>
      <c r="U25" s="4" t="n">
        <f aca="false">SUM(L25*100/E25)</f>
        <v>10.86147214421</v>
      </c>
      <c r="V25" s="4" t="n">
        <f aca="false">SUM(N25*100/D25)</f>
        <v>18.830061396195</v>
      </c>
      <c r="W25" s="4" t="n">
        <f aca="false">SUM(P25*100/E25)</f>
        <v>32.4603226438508</v>
      </c>
      <c r="X25" s="21"/>
      <c r="Y25" s="21"/>
      <c r="AB25" s="21"/>
    </row>
    <row r="26" customFormat="false" ht="12" hidden="false" customHeight="true" outlineLevel="0" collapsed="false">
      <c r="B26" s="15" t="n">
        <v>18</v>
      </c>
      <c r="C26" s="16" t="s">
        <v>30</v>
      </c>
      <c r="D26" s="17" t="n">
        <v>97375</v>
      </c>
      <c r="E26" s="17" t="n">
        <f aca="false">Z8_1!C19</f>
        <v>2148</v>
      </c>
      <c r="F26" s="18" t="n">
        <v>14937</v>
      </c>
      <c r="G26" s="19" t="n">
        <v>15.3396662387677</v>
      </c>
      <c r="H26" s="18" t="n">
        <v>11666</v>
      </c>
      <c r="I26" s="19" t="n">
        <f aca="false">SUM(H26/E26*100)</f>
        <v>543.109869646183</v>
      </c>
      <c r="J26" s="18" t="n">
        <v>3356</v>
      </c>
      <c r="K26" s="19" t="n">
        <v>3.44646983311938</v>
      </c>
      <c r="L26" s="18" t="n">
        <v>9617</v>
      </c>
      <c r="M26" s="19" t="n">
        <f aca="false">L26/E26*100</f>
        <v>447.718808193669</v>
      </c>
      <c r="N26" s="20" t="n">
        <v>18293</v>
      </c>
      <c r="O26" s="19" t="n">
        <v>18.786136071887</v>
      </c>
      <c r="P26" s="20" t="n">
        <f aca="false">SUM(H26+L26)</f>
        <v>21283</v>
      </c>
      <c r="Q26" s="19" t="n">
        <f aca="false">P26/E26*100</f>
        <v>990.828677839851</v>
      </c>
      <c r="R26" s="4" t="n">
        <f aca="false">SUM(F26*100/D26)</f>
        <v>15.3396662387677</v>
      </c>
      <c r="S26" s="4" t="n">
        <f aca="false">SUM(H26*100/E26)</f>
        <v>543.109869646183</v>
      </c>
      <c r="T26" s="4" t="n">
        <f aca="false">SUM(J26*100/D26)</f>
        <v>3.44646983311938</v>
      </c>
      <c r="U26" s="4" t="n">
        <f aca="false">SUM(L26*100/E26)</f>
        <v>447.718808193669</v>
      </c>
      <c r="V26" s="4" t="n">
        <f aca="false">SUM(N26*100/D26)</f>
        <v>18.786136071887</v>
      </c>
      <c r="W26" s="4" t="n">
        <f aca="false">SUM(P26*100/E26)</f>
        <v>990.828677839851</v>
      </c>
      <c r="X26" s="21"/>
      <c r="Y26" s="21"/>
      <c r="AB26" s="21"/>
    </row>
    <row r="27" customFormat="false" ht="12" hidden="false" customHeight="true" outlineLevel="0" collapsed="false">
      <c r="B27" s="15" t="n">
        <v>19</v>
      </c>
      <c r="C27" s="16" t="s">
        <v>31</v>
      </c>
      <c r="D27" s="17" t="n">
        <v>105759</v>
      </c>
      <c r="E27" s="17" t="n">
        <f aca="false">Z8_1!C20</f>
        <v>3162</v>
      </c>
      <c r="F27" s="18" t="n">
        <v>4478</v>
      </c>
      <c r="G27" s="19" t="n">
        <v>4.23415501281215</v>
      </c>
      <c r="H27" s="18" t="n">
        <v>9993</v>
      </c>
      <c r="I27" s="19" t="n">
        <f aca="false">SUM(H27/E27*100)</f>
        <v>316.034155597723</v>
      </c>
      <c r="J27" s="18" t="n">
        <v>591</v>
      </c>
      <c r="K27" s="19" t="n">
        <v>0.558817689274672</v>
      </c>
      <c r="L27" s="18" t="n">
        <v>8847</v>
      </c>
      <c r="M27" s="19" t="n">
        <f aca="false">L27/E27*100</f>
        <v>279.791271347249</v>
      </c>
      <c r="N27" s="20" t="n">
        <v>5069</v>
      </c>
      <c r="O27" s="19" t="n">
        <v>4.79297270208682</v>
      </c>
      <c r="P27" s="20" t="n">
        <f aca="false">SUM(H27+L27)</f>
        <v>18840</v>
      </c>
      <c r="Q27" s="19" t="n">
        <f aca="false">P27/E27*100</f>
        <v>595.825426944972</v>
      </c>
      <c r="R27" s="4" t="n">
        <f aca="false">SUM(F27*100/D27)</f>
        <v>4.23415501281215</v>
      </c>
      <c r="S27" s="4" t="n">
        <f aca="false">SUM(H27*100/E27)</f>
        <v>316.034155597723</v>
      </c>
      <c r="T27" s="4" t="n">
        <f aca="false">SUM(J27*100/D27)</f>
        <v>0.558817689274672</v>
      </c>
      <c r="U27" s="4" t="n">
        <f aca="false">SUM(L27*100/E27)</f>
        <v>279.791271347249</v>
      </c>
      <c r="V27" s="4" t="n">
        <f aca="false">SUM(N27*100/D27)</f>
        <v>4.79297270208682</v>
      </c>
      <c r="W27" s="4" t="n">
        <f aca="false">SUM(P27*100/E27)</f>
        <v>595.825426944972</v>
      </c>
      <c r="X27" s="21"/>
      <c r="Y27" s="21"/>
      <c r="AB27" s="21"/>
    </row>
    <row r="28" customFormat="false" ht="12" hidden="false" customHeight="true" outlineLevel="0" collapsed="false">
      <c r="B28" s="15" t="n">
        <v>20</v>
      </c>
      <c r="C28" s="16" t="s">
        <v>32</v>
      </c>
      <c r="D28" s="17" t="n">
        <v>203143</v>
      </c>
      <c r="E28" s="17" t="n">
        <f aca="false">Z8_1!C21</f>
        <v>6603</v>
      </c>
      <c r="F28" s="18" t="n">
        <v>25133</v>
      </c>
      <c r="G28" s="19" t="n">
        <v>12.3720728747729</v>
      </c>
      <c r="H28" s="18" t="n">
        <v>15878</v>
      </c>
      <c r="I28" s="19" t="n">
        <f aca="false">SUM(H28/E28*100)</f>
        <v>240.466454641829</v>
      </c>
      <c r="J28" s="18" t="n">
        <v>2327</v>
      </c>
      <c r="K28" s="19" t="n">
        <v>1.14549849121063</v>
      </c>
      <c r="L28" s="18" t="n">
        <v>243</v>
      </c>
      <c r="M28" s="19" t="n">
        <f aca="false">L28/E28*100</f>
        <v>3.68014538845979</v>
      </c>
      <c r="N28" s="20" t="n">
        <v>27460</v>
      </c>
      <c r="O28" s="19" t="n">
        <v>13.5175713659836</v>
      </c>
      <c r="P28" s="20" t="n">
        <f aca="false">SUM(H28+L28)</f>
        <v>16121</v>
      </c>
      <c r="Q28" s="19" t="n">
        <f aca="false">P28/E28*100</f>
        <v>244.146600030289</v>
      </c>
      <c r="R28" s="4" t="n">
        <f aca="false">SUM(F28*100/D28)</f>
        <v>12.3720728747729</v>
      </c>
      <c r="S28" s="4" t="n">
        <f aca="false">SUM(H28*100/E28)</f>
        <v>240.466454641829</v>
      </c>
      <c r="T28" s="4" t="n">
        <f aca="false">SUM(J28*100/D28)</f>
        <v>1.14549849121063</v>
      </c>
      <c r="U28" s="4" t="n">
        <f aca="false">SUM(L28*100/E28)</f>
        <v>3.68014538845979</v>
      </c>
      <c r="V28" s="4" t="n">
        <f aca="false">SUM(N28*100/D28)</f>
        <v>13.5175713659836</v>
      </c>
      <c r="W28" s="4" t="n">
        <f aca="false">SUM(P28*100/E28)</f>
        <v>244.146600030289</v>
      </c>
      <c r="X28" s="21"/>
      <c r="Y28" s="21"/>
      <c r="AB28" s="21"/>
    </row>
    <row r="29" customFormat="false" ht="12" hidden="false" customHeight="true" outlineLevel="0" collapsed="false">
      <c r="B29" s="15" t="n">
        <v>21</v>
      </c>
      <c r="C29" s="16" t="s">
        <v>33</v>
      </c>
      <c r="D29" s="17" t="n">
        <v>76558</v>
      </c>
      <c r="E29" s="17" t="n">
        <f aca="false">Z8_1!C22</f>
        <v>4951</v>
      </c>
      <c r="F29" s="18" t="n">
        <v>2031</v>
      </c>
      <c r="G29" s="19" t="n">
        <v>2.65289061887719</v>
      </c>
      <c r="H29" s="18" t="n">
        <v>2038</v>
      </c>
      <c r="I29" s="19" t="n">
        <f aca="false">SUM(H29/E29*100)</f>
        <v>41.163401333064</v>
      </c>
      <c r="J29" s="18" t="n">
        <v>1853</v>
      </c>
      <c r="K29" s="19" t="n">
        <v>2.42038715744925</v>
      </c>
      <c r="L29" s="18" t="n">
        <v>5380</v>
      </c>
      <c r="M29" s="19" t="n">
        <f aca="false">L29/E29*100</f>
        <v>108.66491617855</v>
      </c>
      <c r="N29" s="20" t="n">
        <v>3884</v>
      </c>
      <c r="O29" s="19" t="n">
        <v>5.07327777632645</v>
      </c>
      <c r="P29" s="20" t="n">
        <f aca="false">SUM(H29+L29)</f>
        <v>7418</v>
      </c>
      <c r="Q29" s="19" t="n">
        <f aca="false">P29/E29*100</f>
        <v>149.828317511614</v>
      </c>
      <c r="R29" s="4" t="n">
        <f aca="false">SUM(F29*100/D29)</f>
        <v>2.65289061887719</v>
      </c>
      <c r="S29" s="4" t="n">
        <f aca="false">SUM(H29*100/E29)</f>
        <v>41.163401333064</v>
      </c>
      <c r="T29" s="4" t="n">
        <f aca="false">SUM(J29*100/D29)</f>
        <v>2.42038715744925</v>
      </c>
      <c r="U29" s="4" t="n">
        <f aca="false">SUM(L29*100/E29)</f>
        <v>108.66491617855</v>
      </c>
      <c r="V29" s="4" t="n">
        <f aca="false">SUM(N29*100/D29)</f>
        <v>5.07327777632645</v>
      </c>
      <c r="W29" s="4" t="n">
        <f aca="false">SUM(P29*100/E29)</f>
        <v>149.828317511614</v>
      </c>
      <c r="X29" s="21"/>
      <c r="Y29" s="21"/>
      <c r="AB29" s="21"/>
    </row>
    <row r="30" customFormat="false" ht="12" hidden="false" customHeight="true" outlineLevel="0" collapsed="false">
      <c r="B30" s="15" t="n">
        <v>22</v>
      </c>
      <c r="C30" s="16" t="s">
        <v>34</v>
      </c>
      <c r="D30" s="17" t="n">
        <v>96365</v>
      </c>
      <c r="E30" s="17" t="n">
        <f aca="false">Z8_1!C23</f>
        <v>4078</v>
      </c>
      <c r="F30" s="18" t="n">
        <v>4740</v>
      </c>
      <c r="G30" s="19" t="n">
        <v>4.91879831889171</v>
      </c>
      <c r="H30" s="18" t="n">
        <v>3348</v>
      </c>
      <c r="I30" s="19" t="n">
        <f aca="false">SUM(H30/E30*100)</f>
        <v>82.0990681706719</v>
      </c>
      <c r="J30" s="18" t="n">
        <v>754</v>
      </c>
      <c r="K30" s="19" t="n">
        <v>0.782441757899652</v>
      </c>
      <c r="L30" s="18" t="n">
        <v>1406</v>
      </c>
      <c r="M30" s="19" t="n">
        <f aca="false">L30/E30*100</f>
        <v>34.4776851397744</v>
      </c>
      <c r="N30" s="20" t="n">
        <v>5494</v>
      </c>
      <c r="O30" s="19" t="n">
        <v>5.70124007679137</v>
      </c>
      <c r="P30" s="20" t="n">
        <f aca="false">SUM(H30+L30)</f>
        <v>4754</v>
      </c>
      <c r="Q30" s="19" t="n">
        <f aca="false">P30/E30*100</f>
        <v>116.576753310446</v>
      </c>
      <c r="R30" s="4" t="n">
        <f aca="false">SUM(F30*100/D30)</f>
        <v>4.91879831889171</v>
      </c>
      <c r="S30" s="4" t="n">
        <f aca="false">SUM(H30*100/E30)</f>
        <v>82.0990681706719</v>
      </c>
      <c r="T30" s="4" t="n">
        <f aca="false">SUM(J30*100/D30)</f>
        <v>0.782441757899652</v>
      </c>
      <c r="U30" s="4" t="n">
        <f aca="false">SUM(L30*100/E30)</f>
        <v>34.4776851397744</v>
      </c>
      <c r="V30" s="4" t="n">
        <f aca="false">SUM(N30*100/D30)</f>
        <v>5.70124007679137</v>
      </c>
      <c r="W30" s="4" t="n">
        <f aca="false">SUM(P30*100/E30)</f>
        <v>116.576753310446</v>
      </c>
      <c r="X30" s="21"/>
      <c r="Y30" s="21"/>
      <c r="AB30" s="21"/>
    </row>
    <row r="31" customFormat="false" ht="12" hidden="false" customHeight="true" outlineLevel="0" collapsed="false">
      <c r="B31" s="15" t="n">
        <v>23</v>
      </c>
      <c r="C31" s="16" t="s">
        <v>35</v>
      </c>
      <c r="D31" s="17" t="n">
        <v>167817</v>
      </c>
      <c r="E31" s="17" t="n">
        <f aca="false">Z8_1!C24</f>
        <v>14344</v>
      </c>
      <c r="F31" s="18" t="n">
        <v>1298</v>
      </c>
      <c r="G31" s="19" t="n">
        <v>0.773461568255898</v>
      </c>
      <c r="H31" s="18" t="n">
        <v>1982</v>
      </c>
      <c r="I31" s="19" t="n">
        <f aca="false">SUM(H31/E31*100)</f>
        <v>13.8176240936977</v>
      </c>
      <c r="J31" s="18" t="n">
        <v>2361</v>
      </c>
      <c r="K31" s="19" t="n">
        <v>1.40688964765191</v>
      </c>
      <c r="L31" s="18" t="n">
        <v>2795</v>
      </c>
      <c r="M31" s="19" t="n">
        <f aca="false">L31/E31*100</f>
        <v>19.4854991634133</v>
      </c>
      <c r="N31" s="20" t="n">
        <v>3659</v>
      </c>
      <c r="O31" s="19" t="n">
        <v>2.1803512159078</v>
      </c>
      <c r="P31" s="20" t="n">
        <f aca="false">SUM(H31+L31)</f>
        <v>4777</v>
      </c>
      <c r="Q31" s="19" t="n">
        <f aca="false">P31/E31*100</f>
        <v>33.303123257111</v>
      </c>
      <c r="R31" s="4" t="n">
        <f aca="false">SUM(F31*100/D31)</f>
        <v>0.773461568255898</v>
      </c>
      <c r="S31" s="4" t="n">
        <f aca="false">SUM(H31*100/E31)</f>
        <v>13.8176240936977</v>
      </c>
      <c r="T31" s="4" t="n">
        <f aca="false">SUM(J31*100/D31)</f>
        <v>1.40688964765191</v>
      </c>
      <c r="U31" s="4" t="n">
        <f aca="false">SUM(L31*100/E31)</f>
        <v>19.4854991634133</v>
      </c>
      <c r="V31" s="4" t="n">
        <f aca="false">SUM(N31*100/D31)</f>
        <v>2.1803512159078</v>
      </c>
      <c r="W31" s="4" t="n">
        <f aca="false">SUM(P31*100/E31)</f>
        <v>33.303123257111</v>
      </c>
      <c r="X31" s="21"/>
      <c r="Y31" s="21"/>
      <c r="AB31" s="21"/>
    </row>
    <row r="32" customFormat="false" ht="12" hidden="false" customHeight="true" outlineLevel="0" collapsed="false">
      <c r="B32" s="15" t="n">
        <v>24</v>
      </c>
      <c r="C32" s="16" t="s">
        <v>36</v>
      </c>
      <c r="D32" s="17" t="n">
        <v>59001</v>
      </c>
      <c r="E32" s="17" t="n">
        <f aca="false">Z8_1!C25</f>
        <v>1429</v>
      </c>
      <c r="F32" s="18" t="n">
        <v>1067</v>
      </c>
      <c r="G32" s="19" t="n">
        <v>1.80844392467924</v>
      </c>
      <c r="H32" s="18" t="n">
        <v>433</v>
      </c>
      <c r="I32" s="19" t="n">
        <f aca="false">SUM(H32/E32*100)</f>
        <v>30.3009097270819</v>
      </c>
      <c r="J32" s="18" t="n">
        <v>176</v>
      </c>
      <c r="K32" s="19" t="n">
        <v>0.298300028813071</v>
      </c>
      <c r="L32" s="18" t="n">
        <v>415</v>
      </c>
      <c r="M32" s="19" t="n">
        <f aca="false">L32/E32*100</f>
        <v>29.0412876137159</v>
      </c>
      <c r="N32" s="20" t="n">
        <v>1243</v>
      </c>
      <c r="O32" s="19" t="n">
        <v>2.10674395349231</v>
      </c>
      <c r="P32" s="20" t="n">
        <f aca="false">SUM(H32+L32)</f>
        <v>848</v>
      </c>
      <c r="Q32" s="19" t="n">
        <f aca="false">P32/E32*100</f>
        <v>59.3421973407978</v>
      </c>
      <c r="R32" s="4" t="n">
        <f aca="false">SUM(F32*100/D32)</f>
        <v>1.80844392467924</v>
      </c>
      <c r="S32" s="4" t="n">
        <f aca="false">SUM(H32*100/E32)</f>
        <v>30.3009097270819</v>
      </c>
      <c r="T32" s="4" t="n">
        <f aca="false">SUM(J32*100/D32)</f>
        <v>0.298300028813071</v>
      </c>
      <c r="U32" s="4" t="n">
        <f aca="false">SUM(L32*100/E32)</f>
        <v>29.0412876137159</v>
      </c>
      <c r="V32" s="4" t="n">
        <f aca="false">SUM(N32*100/D32)</f>
        <v>2.10674395349231</v>
      </c>
      <c r="W32" s="4" t="n">
        <f aca="false">SUM(P32*100/E32)</f>
        <v>59.3421973407978</v>
      </c>
      <c r="X32" s="21"/>
      <c r="Y32" s="21"/>
      <c r="AB32" s="21"/>
    </row>
    <row r="33" customFormat="false" ht="12" hidden="false" customHeight="true" outlineLevel="0" collapsed="false">
      <c r="B33" s="15" t="n">
        <v>25</v>
      </c>
      <c r="C33" s="16" t="s">
        <v>37</v>
      </c>
      <c r="D33" s="17" t="n">
        <v>175941</v>
      </c>
      <c r="E33" s="17" t="n">
        <f aca="false">Z8_1!C26</f>
        <v>18168</v>
      </c>
      <c r="F33" s="18" t="n">
        <v>2650</v>
      </c>
      <c r="G33" s="19" t="n">
        <v>1.50618673305256</v>
      </c>
      <c r="H33" s="18" t="n">
        <v>1687</v>
      </c>
      <c r="I33" s="19" t="n">
        <f aca="false">SUM(H33/E33*100)</f>
        <v>9.28555702333774</v>
      </c>
      <c r="J33" s="18" t="n">
        <v>1759</v>
      </c>
      <c r="K33" s="19" t="n">
        <v>0.999766967335641</v>
      </c>
      <c r="L33" s="18" t="n">
        <v>900</v>
      </c>
      <c r="M33" s="19" t="n">
        <f aca="false">L33/E33*100</f>
        <v>4.95376486129458</v>
      </c>
      <c r="N33" s="20" t="n">
        <v>4409</v>
      </c>
      <c r="O33" s="19" t="n">
        <v>2.5059537003882</v>
      </c>
      <c r="P33" s="20" t="n">
        <f aca="false">SUM(H33+L33)</f>
        <v>2587</v>
      </c>
      <c r="Q33" s="19" t="n">
        <f aca="false">P33/E33*100</f>
        <v>14.2393218846323</v>
      </c>
      <c r="R33" s="4" t="n">
        <f aca="false">SUM(F33*100/D33)</f>
        <v>1.50618673305256</v>
      </c>
      <c r="S33" s="4" t="n">
        <f aca="false">SUM(H33*100/E33)</f>
        <v>9.28555702333774</v>
      </c>
      <c r="T33" s="4" t="n">
        <f aca="false">SUM(J33*100/D33)</f>
        <v>0.999766967335641</v>
      </c>
      <c r="U33" s="4" t="n">
        <f aca="false">SUM(L33*100/E33)</f>
        <v>4.95376486129458</v>
      </c>
      <c r="V33" s="4" t="n">
        <f aca="false">SUM(N33*100/D33)</f>
        <v>2.5059537003882</v>
      </c>
      <c r="W33" s="4" t="n">
        <f aca="false">SUM(P33*100/E33)</f>
        <v>14.2393218846323</v>
      </c>
      <c r="X33" s="21"/>
      <c r="Y33" s="21"/>
      <c r="AB33" s="21"/>
    </row>
    <row r="34" customFormat="false" ht="12" hidden="false" customHeight="true" outlineLevel="0" collapsed="false">
      <c r="B34" s="15" t="n">
        <v>26</v>
      </c>
      <c r="C34" s="16" t="s">
        <v>38</v>
      </c>
      <c r="D34" s="17" t="n">
        <v>50229</v>
      </c>
      <c r="E34" s="17" t="n">
        <f aca="false">Z8_1!C27</f>
        <v>5764</v>
      </c>
      <c r="F34" s="18" t="n">
        <v>7344</v>
      </c>
      <c r="G34" s="19" t="n">
        <v>14.6210356566924</v>
      </c>
      <c r="H34" s="18" t="n">
        <v>5326</v>
      </c>
      <c r="I34" s="19" t="n">
        <f aca="false">SUM(H34/E34*100)</f>
        <v>92.4011103400416</v>
      </c>
      <c r="J34" s="18" t="n">
        <v>653</v>
      </c>
      <c r="K34" s="19" t="n">
        <v>1.30004579028052</v>
      </c>
      <c r="L34" s="18" t="n">
        <v>699</v>
      </c>
      <c r="M34" s="19" t="n">
        <f aca="false">L34/E34*100</f>
        <v>12.1269951422623</v>
      </c>
      <c r="N34" s="20" t="n">
        <v>7997</v>
      </c>
      <c r="O34" s="19" t="n">
        <v>15.9210814469729</v>
      </c>
      <c r="P34" s="20" t="n">
        <f aca="false">SUM(H34+L34)</f>
        <v>6025</v>
      </c>
      <c r="Q34" s="19" t="n">
        <f aca="false">P34/E34*100</f>
        <v>104.528105482304</v>
      </c>
      <c r="R34" s="4" t="n">
        <f aca="false">SUM(F34*100/D34)</f>
        <v>14.6210356566924</v>
      </c>
      <c r="S34" s="4" t="n">
        <f aca="false">SUM(H34*100/E34)</f>
        <v>92.4011103400416</v>
      </c>
      <c r="T34" s="4" t="n">
        <f aca="false">SUM(J34*100/D34)</f>
        <v>1.30004579028052</v>
      </c>
      <c r="U34" s="4" t="n">
        <f aca="false">SUM(L34*100/E34)</f>
        <v>12.1269951422623</v>
      </c>
      <c r="V34" s="4" t="n">
        <f aca="false">SUM(N34*100/D34)</f>
        <v>15.9210814469729</v>
      </c>
      <c r="W34" s="4" t="n">
        <f aca="false">SUM(P34*100/E34)</f>
        <v>104.528105482304</v>
      </c>
    </row>
    <row r="35" customFormat="false" ht="12" hidden="false" customHeight="true" outlineLevel="0" collapsed="false">
      <c r="B35" s="15" t="n">
        <v>27</v>
      </c>
      <c r="C35" s="16" t="s">
        <v>39</v>
      </c>
      <c r="D35" s="17" t="n">
        <v>15916</v>
      </c>
      <c r="E35" s="17" t="n">
        <f aca="false">Z8_1!C28</f>
        <v>2382</v>
      </c>
      <c r="F35" s="18" t="n">
        <v>870</v>
      </c>
      <c r="G35" s="19" t="n">
        <v>5.46619753706962</v>
      </c>
      <c r="H35" s="18" t="n">
        <v>542</v>
      </c>
      <c r="I35" s="19" t="n">
        <f aca="false">SUM(H35/E35*100)</f>
        <v>22.7539882451721</v>
      </c>
      <c r="J35" s="18" t="n">
        <v>1375</v>
      </c>
      <c r="K35" s="19" t="n">
        <v>8.63910530283991</v>
      </c>
      <c r="L35" s="18" t="n">
        <v>872</v>
      </c>
      <c r="M35" s="19" t="n">
        <f aca="false">L35/E35*100</f>
        <v>36.607892527288</v>
      </c>
      <c r="N35" s="20" t="n">
        <v>2245</v>
      </c>
      <c r="O35" s="19" t="n">
        <v>14.1053028399095</v>
      </c>
      <c r="P35" s="20" t="n">
        <f aca="false">SUM(H35+L35)</f>
        <v>1414</v>
      </c>
      <c r="Q35" s="19" t="n">
        <f aca="false">P35/E35*100</f>
        <v>59.3618807724601</v>
      </c>
      <c r="R35" s="4" t="n">
        <f aca="false">SUM(H35*100/D35)</f>
        <v>3.40537823573762</v>
      </c>
      <c r="S35" s="4" t="n">
        <f aca="false">SUM(H35*100/E35)</f>
        <v>22.7539882451721</v>
      </c>
      <c r="T35" s="4" t="n">
        <f aca="false">SUM(J35*100/D35)</f>
        <v>8.63910530283991</v>
      </c>
      <c r="U35" s="4" t="n">
        <f aca="false">SUM(L35*100/E35)</f>
        <v>36.607892527288</v>
      </c>
      <c r="V35" s="4" t="n">
        <f aca="false">SUM(N35*100/D35)</f>
        <v>14.1053028399095</v>
      </c>
      <c r="W35" s="4" t="n">
        <f aca="false">SUM(P35*100/E35)</f>
        <v>59.3618807724601</v>
      </c>
      <c r="X35" s="21"/>
      <c r="Y35" s="21"/>
      <c r="AB35" s="21"/>
    </row>
    <row r="36" customFormat="false" ht="12" hidden="false" customHeight="true" outlineLevel="0" collapsed="false">
      <c r="B36" s="22"/>
      <c r="C36" s="23" t="s">
        <v>40</v>
      </c>
      <c r="D36" s="24" t="n">
        <v>3283236</v>
      </c>
      <c r="E36" s="24" t="n">
        <f aca="false">SUM(E9:E35)</f>
        <v>258827</v>
      </c>
      <c r="F36" s="24" t="n">
        <v>198191</v>
      </c>
      <c r="G36" s="25" t="n">
        <v>6.03645306033438</v>
      </c>
      <c r="H36" s="24" t="n">
        <f aca="false">SUM(H9:H35)</f>
        <v>154076</v>
      </c>
      <c r="I36" s="25" t="n">
        <f aca="false">SUM(H36/E36*100)</f>
        <v>59.5285654124183</v>
      </c>
      <c r="J36" s="24" t="n">
        <v>75325</v>
      </c>
      <c r="K36" s="25" t="n">
        <v>2.29423044825288</v>
      </c>
      <c r="L36" s="24" t="n">
        <f aca="false">SUM(M9:M35)</f>
        <v>2016.15820405564</v>
      </c>
      <c r="M36" s="25" t="n">
        <f aca="false">L36/E36*100</f>
        <v>0.778959770060944</v>
      </c>
      <c r="N36" s="24" t="n">
        <v>273516</v>
      </c>
      <c r="O36" s="25" t="n">
        <v>8.33068350858726</v>
      </c>
      <c r="P36" s="24" t="n">
        <f aca="false">SUM(P9:P35)</f>
        <v>258127</v>
      </c>
      <c r="Q36" s="25" t="n">
        <f aca="false">P36/E36*100</f>
        <v>99.7295490810464</v>
      </c>
      <c r="R36" s="4" t="n">
        <f aca="false">SUM(F36*100/D36)</f>
        <v>6.03645306033438</v>
      </c>
      <c r="S36" s="4" t="n">
        <f aca="false">SUM(H36*100/E36)</f>
        <v>59.5285654124183</v>
      </c>
      <c r="T36" s="4" t="n">
        <f aca="false">SUM(J36*100/D36)</f>
        <v>2.29423044825288</v>
      </c>
      <c r="U36" s="4" t="n">
        <f aca="false">SUM(L36*100/E36)</f>
        <v>0.778959770060944</v>
      </c>
      <c r="V36" s="4" t="n">
        <f aca="false">SUM(N36*100/D36)</f>
        <v>8.33068350858726</v>
      </c>
      <c r="W36" s="4" t="n">
        <f aca="false">SUM(P36*100/E36)</f>
        <v>99.7295490810464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1</v>
      </c>
    </row>
    <row r="39" customFormat="false" ht="12.75" hidden="false" customHeight="true" outlineLevel="0" collapsed="false">
      <c r="D39" s="26"/>
      <c r="E39" s="26"/>
      <c r="F39" s="26"/>
      <c r="G39" s="26"/>
      <c r="H39" s="26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2</v>
      </c>
      <c r="B1" s="27" t="s">
        <v>43</v>
      </c>
      <c r="C1" s="27" t="s">
        <v>44</v>
      </c>
      <c r="D1" s="27"/>
    </row>
    <row r="2" customFormat="false" ht="12.75" hidden="false" customHeight="false" outlineLevel="0" collapsed="false">
      <c r="A2" s="27"/>
      <c r="B2" s="27" t="s">
        <v>45</v>
      </c>
      <c r="C2" s="27" t="n">
        <v>4131</v>
      </c>
    </row>
    <row r="3" customFormat="false" ht="12.75" hidden="false" customHeight="false" outlineLevel="0" collapsed="false">
      <c r="A3" s="27"/>
      <c r="B3" s="27" t="s">
        <v>46</v>
      </c>
      <c r="C3" s="27" t="n">
        <v>15197</v>
      </c>
    </row>
    <row r="4" customFormat="false" ht="12.75" hidden="false" customHeight="false" outlineLevel="0" collapsed="false">
      <c r="A4" s="27"/>
      <c r="B4" s="27" t="s">
        <v>47</v>
      </c>
      <c r="C4" s="27" t="n">
        <v>11225</v>
      </c>
    </row>
    <row r="5" customFormat="false" ht="12.75" hidden="false" customHeight="false" outlineLevel="0" collapsed="false">
      <c r="A5" s="27"/>
      <c r="B5" s="27" t="s">
        <v>48</v>
      </c>
      <c r="C5" s="27" t="n">
        <v>11927</v>
      </c>
    </row>
    <row r="6" customFormat="false" ht="12.75" hidden="false" customHeight="false" outlineLevel="0" collapsed="false">
      <c r="A6" s="27"/>
      <c r="B6" s="27" t="s">
        <v>49</v>
      </c>
      <c r="C6" s="27" t="n">
        <v>16637</v>
      </c>
    </row>
    <row r="7" customFormat="false" ht="12.75" hidden="false" customHeight="false" outlineLevel="0" collapsed="false">
      <c r="A7" s="27"/>
      <c r="B7" s="27" t="s">
        <v>50</v>
      </c>
      <c r="C7" s="27" t="n">
        <v>30840</v>
      </c>
    </row>
    <row r="8" customFormat="false" ht="12.75" hidden="false" customHeight="false" outlineLevel="0" collapsed="false">
      <c r="A8" s="27"/>
      <c r="B8" s="27" t="s">
        <v>51</v>
      </c>
      <c r="C8" s="27" t="n">
        <v>7528</v>
      </c>
    </row>
    <row r="9" customFormat="false" ht="12.75" hidden="false" customHeight="false" outlineLevel="0" collapsed="false">
      <c r="A9" s="27"/>
      <c r="B9" s="27" t="s">
        <v>52</v>
      </c>
      <c r="C9" s="27" t="n">
        <v>4094</v>
      </c>
    </row>
    <row r="10" customFormat="false" ht="12.75" hidden="false" customHeight="false" outlineLevel="0" collapsed="false">
      <c r="A10" s="27"/>
      <c r="B10" s="27" t="s">
        <v>53</v>
      </c>
      <c r="C10" s="27" t="n">
        <v>4628</v>
      </c>
    </row>
    <row r="11" customFormat="false" ht="12.75" hidden="false" customHeight="false" outlineLevel="0" collapsed="false">
      <c r="A11" s="27"/>
      <c r="B11" s="27" t="s">
        <v>54</v>
      </c>
      <c r="C11" s="27" t="n">
        <v>32430</v>
      </c>
    </row>
    <row r="12" customFormat="false" ht="12.75" hidden="false" customHeight="false" outlineLevel="0" collapsed="false">
      <c r="A12" s="27"/>
      <c r="B12" s="27" t="s">
        <v>55</v>
      </c>
      <c r="C12" s="27" t="n">
        <v>3231</v>
      </c>
    </row>
    <row r="13" customFormat="false" ht="12.75" hidden="false" customHeight="false" outlineLevel="0" collapsed="false">
      <c r="A13" s="27"/>
      <c r="B13" s="27" t="s">
        <v>56</v>
      </c>
      <c r="C13" s="27" t="n">
        <v>5540</v>
      </c>
    </row>
    <row r="14" customFormat="false" ht="12.75" hidden="false" customHeight="false" outlineLevel="0" collapsed="false">
      <c r="A14" s="27"/>
      <c r="B14" s="27" t="s">
        <v>57</v>
      </c>
      <c r="C14" s="27" t="n">
        <v>5869</v>
      </c>
    </row>
    <row r="15" customFormat="false" ht="12.75" hidden="false" customHeight="false" outlineLevel="0" collapsed="false">
      <c r="A15" s="27"/>
      <c r="B15" s="27" t="s">
        <v>58</v>
      </c>
      <c r="C15" s="27" t="n">
        <v>8168</v>
      </c>
    </row>
    <row r="16" customFormat="false" ht="12.75" hidden="false" customHeight="false" outlineLevel="0" collapsed="false">
      <c r="A16" s="27"/>
      <c r="B16" s="27" t="s">
        <v>59</v>
      </c>
      <c r="C16" s="27" t="n">
        <v>9272</v>
      </c>
    </row>
    <row r="17" customFormat="false" ht="12.75" hidden="false" customHeight="false" outlineLevel="0" collapsed="false">
      <c r="A17" s="27"/>
      <c r="B17" s="27" t="s">
        <v>60</v>
      </c>
      <c r="C17" s="27" t="n">
        <v>9770</v>
      </c>
    </row>
    <row r="18" customFormat="false" ht="12.75" hidden="false" customHeight="false" outlineLevel="0" collapsed="false">
      <c r="A18" s="27"/>
      <c r="B18" s="27" t="s">
        <v>61</v>
      </c>
      <c r="C18" s="27" t="n">
        <v>15311</v>
      </c>
    </row>
    <row r="19" customFormat="false" ht="12.75" hidden="false" customHeight="false" outlineLevel="0" collapsed="false">
      <c r="A19" s="27"/>
      <c r="B19" s="27" t="s">
        <v>62</v>
      </c>
      <c r="C19" s="27" t="n">
        <v>2148</v>
      </c>
    </row>
    <row r="20" customFormat="false" ht="12.75" hidden="false" customHeight="false" outlineLevel="0" collapsed="false">
      <c r="A20" s="27"/>
      <c r="B20" s="27" t="s">
        <v>63</v>
      </c>
      <c r="C20" s="27" t="n">
        <v>3162</v>
      </c>
    </row>
    <row r="21" customFormat="false" ht="12.75" hidden="false" customHeight="false" outlineLevel="0" collapsed="false">
      <c r="A21" s="27"/>
      <c r="B21" s="27" t="s">
        <v>64</v>
      </c>
      <c r="C21" s="27" t="n">
        <v>6603</v>
      </c>
    </row>
    <row r="22" customFormat="false" ht="12.75" hidden="false" customHeight="false" outlineLevel="0" collapsed="false">
      <c r="A22" s="27"/>
      <c r="B22" s="27" t="s">
        <v>65</v>
      </c>
      <c r="C22" s="27" t="n">
        <v>4951</v>
      </c>
    </row>
    <row r="23" customFormat="false" ht="12.75" hidden="false" customHeight="false" outlineLevel="0" collapsed="false">
      <c r="A23" s="27"/>
      <c r="B23" s="27" t="s">
        <v>66</v>
      </c>
      <c r="C23" s="27" t="n">
        <v>4078</v>
      </c>
    </row>
    <row r="24" customFormat="false" ht="12.75" hidden="false" customHeight="false" outlineLevel="0" collapsed="false">
      <c r="A24" s="27"/>
      <c r="B24" s="27" t="s">
        <v>67</v>
      </c>
      <c r="C24" s="27" t="n">
        <v>14344</v>
      </c>
    </row>
    <row r="25" customFormat="false" ht="12.75" hidden="false" customHeight="false" outlineLevel="0" collapsed="false">
      <c r="A25" s="27"/>
      <c r="B25" s="27" t="s">
        <v>68</v>
      </c>
      <c r="C25" s="27" t="n">
        <v>1429</v>
      </c>
    </row>
    <row r="26" customFormat="false" ht="12.75" hidden="false" customHeight="false" outlineLevel="0" collapsed="false">
      <c r="A26" s="27"/>
      <c r="B26" s="27" t="s">
        <v>69</v>
      </c>
      <c r="C26" s="27" t="n">
        <v>18168</v>
      </c>
    </row>
    <row r="27" customFormat="false" ht="12.75" hidden="false" customHeight="false" outlineLevel="0" collapsed="false">
      <c r="A27" s="27"/>
      <c r="B27" s="27" t="s">
        <v>70</v>
      </c>
      <c r="C27" s="27" t="n">
        <v>5764</v>
      </c>
    </row>
    <row r="28" customFormat="false" ht="12.75" hidden="false" customHeight="false" outlineLevel="0" collapsed="false">
      <c r="A28" s="27"/>
      <c r="B28" s="27" t="s">
        <v>71</v>
      </c>
      <c r="C28" s="27" t="n">
        <v>238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3-02-13T07:29:00Z</cp:lastPrinted>
  <dcterms:modified xsi:type="dcterms:W3CDTF">2013-02-13T09:40:45Z</dcterms:modified>
  <cp:revision>0</cp:revision>
  <dc:subject/>
  <dc:title/>
</cp:coreProperties>
</file>