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3" sheetId="1" state="visible" r:id="rId2"/>
    <sheet name="Z7_3" sheetId="2" state="hidden" r:id="rId3"/>
  </sheets>
  <externalReferences>
    <externalReference r:id="rId4"/>
  </externalReferences>
  <definedNames>
    <definedName function="false" hidden="false" localSheetId="0" name="_xlnm.Print_Area" vbProcedure="false">7_3!$A$1:$P$38</definedName>
    <definedName function="false" hidden="false" name="Z7_3" vbProcedure="false">Z7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Таблиця 7.3</t>
  </si>
  <si>
    <t xml:space="preserve">Результати перегляду апеляційними судами вироків місцевих судів (за кількістю осіб)</t>
  </si>
  <si>
    <t xml:space="preserve">у справах про злочини, вчинені неповнолітніми</t>
  </si>
  <si>
    <t xml:space="preserve">№ з/п</t>
  </si>
  <si>
    <t xml:space="preserve">Область
(регіон)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I півріччя 2015</t>
  </si>
  <si>
    <t xml:space="preserve">I півріччя 2016</t>
  </si>
  <si>
    <t xml:space="preserve">абс.</t>
  </si>
  <si>
    <t xml:space="preserve">% питома вага*</t>
  </si>
  <si>
    <t xml:space="preserve">% 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засуджених, виправданих неповнолітніх осіб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3"/>
      <sheetName val="Z7_3"/>
    </sheetNames>
    <sheetDataSet>
      <sheetData sheetId="0">
        <row r="9">
          <cell r="D9">
            <v>0</v>
          </cell>
        </row>
        <row r="9">
          <cell r="G9">
            <v>0</v>
          </cell>
        </row>
        <row r="9">
          <cell r="K9">
            <v>0</v>
          </cell>
        </row>
        <row r="9">
          <cell r="O9">
            <v>0</v>
          </cell>
          <cell r="P9">
            <v>0</v>
          </cell>
        </row>
        <row r="10">
          <cell r="D10">
            <v>109</v>
          </cell>
        </row>
        <row r="10">
          <cell r="G10">
            <v>5</v>
          </cell>
        </row>
        <row r="10">
          <cell r="K10">
            <v>17</v>
          </cell>
        </row>
        <row r="10">
          <cell r="O10">
            <v>22</v>
          </cell>
          <cell r="P10">
            <v>20.1834862385321</v>
          </cell>
        </row>
        <row r="11">
          <cell r="D11">
            <v>75</v>
          </cell>
        </row>
        <row r="11">
          <cell r="G11">
            <v>6</v>
          </cell>
        </row>
        <row r="11">
          <cell r="K11">
            <v>1</v>
          </cell>
        </row>
        <row r="11">
          <cell r="O11">
            <v>7</v>
          </cell>
          <cell r="P11">
            <v>9.33333333333333</v>
          </cell>
        </row>
        <row r="12">
          <cell r="D12">
            <v>169</v>
          </cell>
        </row>
        <row r="12">
          <cell r="G12">
            <v>14</v>
          </cell>
        </row>
        <row r="12">
          <cell r="K12">
            <v>12</v>
          </cell>
        </row>
        <row r="12">
          <cell r="O12">
            <v>26</v>
          </cell>
          <cell r="P12">
            <v>15.3846153846154</v>
          </cell>
        </row>
        <row r="13">
          <cell r="D13">
            <v>142</v>
          </cell>
        </row>
        <row r="13">
          <cell r="G13">
            <v>0</v>
          </cell>
        </row>
        <row r="13">
          <cell r="K13">
            <v>2</v>
          </cell>
        </row>
        <row r="13">
          <cell r="O13">
            <v>2</v>
          </cell>
          <cell r="P13">
            <v>1.40845070422535</v>
          </cell>
        </row>
        <row r="14">
          <cell r="D14">
            <v>94</v>
          </cell>
        </row>
        <row r="14">
          <cell r="G14">
            <v>1</v>
          </cell>
        </row>
        <row r="14">
          <cell r="K14">
            <v>4</v>
          </cell>
        </row>
        <row r="14">
          <cell r="O14">
            <v>5</v>
          </cell>
          <cell r="P14">
            <v>5.31914893617021</v>
          </cell>
        </row>
        <row r="15">
          <cell r="D15">
            <v>74</v>
          </cell>
        </row>
        <row r="15">
          <cell r="G15">
            <v>3</v>
          </cell>
        </row>
        <row r="15">
          <cell r="K15">
            <v>5</v>
          </cell>
        </row>
        <row r="15">
          <cell r="O15">
            <v>8</v>
          </cell>
          <cell r="P15">
            <v>10.8108108108108</v>
          </cell>
        </row>
        <row r="16">
          <cell r="D16">
            <v>144</v>
          </cell>
        </row>
        <row r="16">
          <cell r="G16">
            <v>6</v>
          </cell>
        </row>
        <row r="16">
          <cell r="K16">
            <v>7</v>
          </cell>
        </row>
        <row r="16">
          <cell r="O16">
            <v>13</v>
          </cell>
          <cell r="P16">
            <v>9.02777777777778</v>
          </cell>
        </row>
        <row r="17">
          <cell r="D17">
            <v>63</v>
          </cell>
        </row>
        <row r="17">
          <cell r="G17">
            <v>2</v>
          </cell>
        </row>
        <row r="17">
          <cell r="K17">
            <v>2</v>
          </cell>
        </row>
        <row r="17">
          <cell r="O17">
            <v>4</v>
          </cell>
          <cell r="P17">
            <v>6.34920634920635</v>
          </cell>
        </row>
        <row r="18">
          <cell r="D18">
            <v>123</v>
          </cell>
        </row>
        <row r="18">
          <cell r="G18">
            <v>18</v>
          </cell>
        </row>
        <row r="18">
          <cell r="K18">
            <v>4</v>
          </cell>
        </row>
        <row r="18">
          <cell r="O18">
            <v>22</v>
          </cell>
          <cell r="P18">
            <v>17.8861788617886</v>
          </cell>
        </row>
        <row r="19">
          <cell r="D19">
            <v>99</v>
          </cell>
        </row>
        <row r="19">
          <cell r="G19">
            <v>5</v>
          </cell>
        </row>
        <row r="19">
          <cell r="K19">
            <v>5</v>
          </cell>
        </row>
        <row r="19">
          <cell r="O19">
            <v>10</v>
          </cell>
          <cell r="P19">
            <v>10.1010101010101</v>
          </cell>
        </row>
        <row r="20">
          <cell r="D20">
            <v>82</v>
          </cell>
        </row>
        <row r="20">
          <cell r="G20">
            <v>0</v>
          </cell>
        </row>
        <row r="20">
          <cell r="K20">
            <v>0</v>
          </cell>
        </row>
        <row r="20">
          <cell r="O20">
            <v>0</v>
          </cell>
          <cell r="P20">
            <v>0</v>
          </cell>
        </row>
        <row r="21">
          <cell r="D21">
            <v>114</v>
          </cell>
        </row>
        <row r="21">
          <cell r="G21">
            <v>2</v>
          </cell>
        </row>
        <row r="21">
          <cell r="K21">
            <v>4</v>
          </cell>
        </row>
        <row r="21">
          <cell r="O21">
            <v>6</v>
          </cell>
          <cell r="P21">
            <v>5.26315789473684</v>
          </cell>
        </row>
        <row r="22">
          <cell r="D22">
            <v>124</v>
          </cell>
        </row>
        <row r="22">
          <cell r="G22">
            <v>5</v>
          </cell>
        </row>
        <row r="22">
          <cell r="K22">
            <v>4</v>
          </cell>
        </row>
        <row r="22">
          <cell r="O22">
            <v>9</v>
          </cell>
          <cell r="P22">
            <v>7.25806451612903</v>
          </cell>
        </row>
        <row r="23">
          <cell r="D23">
            <v>165</v>
          </cell>
        </row>
        <row r="23">
          <cell r="G23">
            <v>24</v>
          </cell>
        </row>
        <row r="23">
          <cell r="K23">
            <v>13</v>
          </cell>
        </row>
        <row r="23">
          <cell r="O23">
            <v>37</v>
          </cell>
          <cell r="P23">
            <v>22.4242424242424</v>
          </cell>
        </row>
        <row r="24">
          <cell r="D24">
            <v>94</v>
          </cell>
        </row>
        <row r="24">
          <cell r="G24">
            <v>3</v>
          </cell>
        </row>
        <row r="24">
          <cell r="K24">
            <v>1</v>
          </cell>
        </row>
        <row r="24">
          <cell r="O24">
            <v>4</v>
          </cell>
          <cell r="P24">
            <v>4.25531914893617</v>
          </cell>
        </row>
        <row r="25">
          <cell r="D25">
            <v>94</v>
          </cell>
        </row>
        <row r="25">
          <cell r="G25">
            <v>5</v>
          </cell>
        </row>
        <row r="25">
          <cell r="K25">
            <v>2</v>
          </cell>
        </row>
        <row r="25">
          <cell r="O25">
            <v>7</v>
          </cell>
          <cell r="P25">
            <v>7.4468085106383</v>
          </cell>
        </row>
        <row r="26">
          <cell r="D26">
            <v>82</v>
          </cell>
        </row>
        <row r="26">
          <cell r="G26">
            <v>5</v>
          </cell>
        </row>
        <row r="26">
          <cell r="K26">
            <v>6</v>
          </cell>
        </row>
        <row r="26">
          <cell r="O26">
            <v>11</v>
          </cell>
          <cell r="P26">
            <v>13.4146341463415</v>
          </cell>
        </row>
        <row r="27">
          <cell r="D27">
            <v>40</v>
          </cell>
        </row>
        <row r="27">
          <cell r="G27">
            <v>1</v>
          </cell>
        </row>
        <row r="27">
          <cell r="K27">
            <v>4</v>
          </cell>
        </row>
        <row r="27">
          <cell r="O27">
            <v>5</v>
          </cell>
          <cell r="P27">
            <v>12.5</v>
          </cell>
        </row>
        <row r="28">
          <cell r="D28">
            <v>138</v>
          </cell>
        </row>
        <row r="28">
          <cell r="G28">
            <v>10</v>
          </cell>
        </row>
        <row r="28">
          <cell r="K28">
            <v>7</v>
          </cell>
        </row>
        <row r="28">
          <cell r="O28">
            <v>17</v>
          </cell>
          <cell r="P28">
            <v>12.3188405797101</v>
          </cell>
        </row>
        <row r="29">
          <cell r="D29">
            <v>60</v>
          </cell>
        </row>
        <row r="29">
          <cell r="G29">
            <v>7</v>
          </cell>
        </row>
        <row r="29">
          <cell r="K29">
            <v>12</v>
          </cell>
        </row>
        <row r="29">
          <cell r="O29">
            <v>19</v>
          </cell>
          <cell r="P29">
            <v>31.6666666666667</v>
          </cell>
        </row>
        <row r="30">
          <cell r="D30">
            <v>65</v>
          </cell>
        </row>
        <row r="30">
          <cell r="G30">
            <v>5</v>
          </cell>
        </row>
        <row r="30">
          <cell r="K30">
            <v>3</v>
          </cell>
        </row>
        <row r="30">
          <cell r="O30">
            <v>8</v>
          </cell>
          <cell r="P30">
            <v>12.3076923076923</v>
          </cell>
        </row>
        <row r="31">
          <cell r="D31">
            <v>53</v>
          </cell>
        </row>
        <row r="31">
          <cell r="G31">
            <v>6</v>
          </cell>
        </row>
        <row r="31">
          <cell r="K31">
            <v>2</v>
          </cell>
        </row>
        <row r="31">
          <cell r="O31">
            <v>8</v>
          </cell>
          <cell r="P31">
            <v>15.0943396226415</v>
          </cell>
        </row>
        <row r="32">
          <cell r="D32">
            <v>47</v>
          </cell>
        </row>
        <row r="32">
          <cell r="G32">
            <v>2</v>
          </cell>
        </row>
        <row r="32">
          <cell r="K32">
            <v>2</v>
          </cell>
        </row>
        <row r="32">
          <cell r="O32">
            <v>4</v>
          </cell>
          <cell r="P32">
            <v>8.51063829787234</v>
          </cell>
        </row>
        <row r="33">
          <cell r="D33">
            <v>64</v>
          </cell>
        </row>
        <row r="33">
          <cell r="G33">
            <v>1</v>
          </cell>
        </row>
        <row r="33">
          <cell r="K33">
            <v>8</v>
          </cell>
        </row>
        <row r="33">
          <cell r="O33">
            <v>9</v>
          </cell>
          <cell r="P33">
            <v>14.0625</v>
          </cell>
        </row>
        <row r="34">
          <cell r="D34">
            <v>82</v>
          </cell>
        </row>
        <row r="34">
          <cell r="G34">
            <v>2</v>
          </cell>
        </row>
        <row r="34">
          <cell r="K34">
            <v>7</v>
          </cell>
        </row>
        <row r="34">
          <cell r="O34">
            <v>9</v>
          </cell>
          <cell r="P34">
            <v>10.9756097560976</v>
          </cell>
        </row>
        <row r="35">
          <cell r="D35">
            <v>0</v>
          </cell>
        </row>
        <row r="35">
          <cell r="G35">
            <v>0</v>
          </cell>
        </row>
        <row r="35">
          <cell r="K35">
            <v>0</v>
          </cell>
        </row>
        <row r="35">
          <cell r="O35">
            <v>0</v>
          </cell>
          <cell r="P35">
            <v>0</v>
          </cell>
        </row>
        <row r="36">
          <cell r="D36">
            <v>2396</v>
          </cell>
        </row>
        <row r="36">
          <cell r="G36">
            <v>138</v>
          </cell>
        </row>
        <row r="36">
          <cell r="K36">
            <v>134</v>
          </cell>
        </row>
        <row r="36">
          <cell r="O36">
            <v>272</v>
          </cell>
          <cell r="P36">
            <v>11.35225375626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22" min="17" style="1" width="3.85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O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8"/>
      <c r="G5" s="8"/>
      <c r="H5" s="8"/>
      <c r="I5" s="8" t="s">
        <v>7</v>
      </c>
      <c r="J5" s="8"/>
      <c r="K5" s="8"/>
      <c r="L5" s="8"/>
      <c r="M5" s="8" t="s">
        <v>8</v>
      </c>
      <c r="N5" s="8"/>
      <c r="O5" s="8"/>
      <c r="P5" s="8"/>
    </row>
    <row r="6" customFormat="false" ht="21" hidden="false" customHeight="true" outlineLevel="0" collapsed="false">
      <c r="A6" s="5"/>
      <c r="B6" s="6"/>
      <c r="C6" s="8" t="s">
        <v>9</v>
      </c>
      <c r="D6" s="8" t="s">
        <v>10</v>
      </c>
      <c r="E6" s="9" t="s">
        <v>9</v>
      </c>
      <c r="F6" s="9"/>
      <c r="G6" s="9" t="s">
        <v>10</v>
      </c>
      <c r="H6" s="9"/>
      <c r="I6" s="9" t="s">
        <v>9</v>
      </c>
      <c r="J6" s="9"/>
      <c r="K6" s="9" t="s">
        <v>10</v>
      </c>
      <c r="L6" s="9"/>
      <c r="M6" s="9" t="s">
        <v>9</v>
      </c>
      <c r="N6" s="9"/>
      <c r="O6" s="9" t="s">
        <v>10</v>
      </c>
      <c r="P6" s="9"/>
    </row>
    <row r="7" customFormat="false" ht="23.25" hidden="false" customHeight="true" outlineLevel="0" collapsed="false">
      <c r="A7" s="5"/>
      <c r="B7" s="6"/>
      <c r="C7" s="8"/>
      <c r="D7" s="8"/>
      <c r="E7" s="9" t="s">
        <v>11</v>
      </c>
      <c r="F7" s="10" t="s">
        <v>12</v>
      </c>
      <c r="G7" s="9" t="s">
        <v>11</v>
      </c>
      <c r="H7" s="10" t="s">
        <v>13</v>
      </c>
      <c r="I7" s="9" t="s">
        <v>11</v>
      </c>
      <c r="J7" s="10" t="s">
        <v>12</v>
      </c>
      <c r="K7" s="9" t="s">
        <v>11</v>
      </c>
      <c r="L7" s="10" t="s">
        <v>12</v>
      </c>
      <c r="M7" s="9" t="s">
        <v>11</v>
      </c>
      <c r="N7" s="10" t="s">
        <v>13</v>
      </c>
      <c r="O7" s="9" t="s">
        <v>11</v>
      </c>
      <c r="P7" s="10" t="s">
        <v>12</v>
      </c>
    </row>
    <row r="8" customFormat="false" ht="12" hidden="false" customHeight="true" outlineLevel="0" collapsed="false">
      <c r="A8" s="11" t="s">
        <v>14</v>
      </c>
      <c r="B8" s="11" t="s">
        <v>15</v>
      </c>
      <c r="C8" s="12" t="n">
        <v>1</v>
      </c>
      <c r="D8" s="12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2" t="n">
        <v>7</v>
      </c>
      <c r="J8" s="13" t="n">
        <v>8</v>
      </c>
      <c r="K8" s="12" t="n">
        <v>9</v>
      </c>
      <c r="L8" s="13" t="n">
        <v>10</v>
      </c>
      <c r="M8" s="12" t="n">
        <v>11</v>
      </c>
      <c r="N8" s="13" t="n">
        <v>12</v>
      </c>
      <c r="O8" s="12" t="n">
        <v>13</v>
      </c>
      <c r="P8" s="13" t="n">
        <v>14</v>
      </c>
    </row>
    <row r="9" customFormat="false" ht="12" hidden="false" customHeight="true" outlineLevel="0" collapsed="false">
      <c r="A9" s="14" t="n">
        <v>1</v>
      </c>
      <c r="B9" s="15" t="s">
        <v>16</v>
      </c>
      <c r="C9" s="16" t="n">
        <f aca="false">[1]7_3!D9</f>
        <v>0</v>
      </c>
      <c r="D9" s="16" t="n">
        <f aca="false">Z7_3!A2</f>
        <v>0</v>
      </c>
      <c r="E9" s="17" t="n">
        <f aca="false">[1]7_3!G9</f>
        <v>0</v>
      </c>
      <c r="F9" s="18" t="n">
        <f aca="false">IF(C9=0,IF(E9=0,0,100),Q9)</f>
        <v>0</v>
      </c>
      <c r="G9" s="17" t="n">
        <f aca="false">Z7_3!B2</f>
        <v>0</v>
      </c>
      <c r="H9" s="18" t="n">
        <f aca="false">IF(D9=0,IF(G9=0,0,100),R9)</f>
        <v>0</v>
      </c>
      <c r="I9" s="17" t="n">
        <f aca="false">[1]7_3!K9</f>
        <v>0</v>
      </c>
      <c r="J9" s="18" t="n">
        <f aca="false">IF(C9=0,IF(I9=0,0,100),S9)</f>
        <v>0</v>
      </c>
      <c r="K9" s="17" t="n">
        <f aca="false">Z7_3!C2</f>
        <v>0</v>
      </c>
      <c r="L9" s="18" t="n">
        <f aca="false">IF(D9=0,IF(K9=0,0,100),T9)</f>
        <v>0</v>
      </c>
      <c r="M9" s="19" t="n">
        <f aca="false">[1]7_3!O9</f>
        <v>0</v>
      </c>
      <c r="N9" s="20" t="n">
        <f aca="false">[1]7_3!P9</f>
        <v>0</v>
      </c>
      <c r="O9" s="19" t="n">
        <f aca="false">SUM(G9+K9)</f>
        <v>0</v>
      </c>
      <c r="P9" s="18" t="n">
        <f aca="false">IF(D9=0,IF(O9=0,0,100),V9)</f>
        <v>0</v>
      </c>
      <c r="Q9" s="21" t="e">
        <f aca="false">SUM(E9*100/C9)</f>
        <v>#DIV/0!</v>
      </c>
      <c r="R9" s="21" t="e">
        <f aca="false">SUM(G9*100/D9)</f>
        <v>#DIV/0!</v>
      </c>
      <c r="S9" s="21" t="e">
        <f aca="false">SUM(I9*100/C9)</f>
        <v>#DIV/0!</v>
      </c>
      <c r="T9" s="21" t="e">
        <f aca="false">SUM(K9*100/D9)</f>
        <v>#DIV/0!</v>
      </c>
      <c r="U9" s="21" t="e">
        <f aca="false">SUM(M9*100/C9)</f>
        <v>#DIV/0!</v>
      </c>
      <c r="V9" s="21" t="e">
        <f aca="false">SUM(O9*100/D9)</f>
        <v>#DIV/0!</v>
      </c>
      <c r="W9" s="21"/>
      <c r="X9" s="21"/>
      <c r="Y9" s="21"/>
    </row>
    <row r="10" customFormat="false" ht="12" hidden="false" customHeight="true" outlineLevel="0" collapsed="false">
      <c r="A10" s="14" t="n">
        <v>2</v>
      </c>
      <c r="B10" s="15" t="s">
        <v>17</v>
      </c>
      <c r="C10" s="16" t="n">
        <f aca="false">[1]7_3!D10</f>
        <v>109</v>
      </c>
      <c r="D10" s="16" t="n">
        <f aca="false">Z7_3!A3</f>
        <v>106</v>
      </c>
      <c r="E10" s="17" t="n">
        <f aca="false">[1]7_3!G10</f>
        <v>5</v>
      </c>
      <c r="F10" s="18" t="n">
        <f aca="false">IF(C10=0,IF(E10=0,0,100),Q10)</f>
        <v>4.58715596330275</v>
      </c>
      <c r="G10" s="17" t="n">
        <f aca="false">Z7_3!B3</f>
        <v>6</v>
      </c>
      <c r="H10" s="18" t="n">
        <f aca="false">IF(D10=0,IF(G10=0,0,100),R10)</f>
        <v>5.66037735849057</v>
      </c>
      <c r="I10" s="17" t="n">
        <f aca="false">[1]7_3!K10</f>
        <v>17</v>
      </c>
      <c r="J10" s="18" t="n">
        <f aca="false">IF(C10=0,IF(I10=0,0,100),S10)</f>
        <v>15.5963302752294</v>
      </c>
      <c r="K10" s="17" t="n">
        <f aca="false">Z7_3!C3</f>
        <v>8</v>
      </c>
      <c r="L10" s="18" t="n">
        <f aca="false">IF(D10=0,IF(K10=0,0,100),T10)</f>
        <v>7.54716981132076</v>
      </c>
      <c r="M10" s="19" t="n">
        <f aca="false">[1]7_3!O10</f>
        <v>22</v>
      </c>
      <c r="N10" s="20" t="n">
        <f aca="false">[1]7_3!P10</f>
        <v>20.1834862385321</v>
      </c>
      <c r="O10" s="19" t="n">
        <f aca="false">SUM(G10+K10)</f>
        <v>14</v>
      </c>
      <c r="P10" s="18" t="n">
        <f aca="false">IF(D10=0,IF(O10=0,0,100),V10)</f>
        <v>13.2075471698113</v>
      </c>
      <c r="Q10" s="21" t="n">
        <f aca="false">SUM(E10*100/C10)</f>
        <v>4.58715596330275</v>
      </c>
      <c r="R10" s="21" t="n">
        <f aca="false">SUM(G10*100/D10)</f>
        <v>5.66037735849057</v>
      </c>
      <c r="S10" s="21" t="n">
        <f aca="false">SUM(I10*100/C10)</f>
        <v>15.5963302752294</v>
      </c>
      <c r="T10" s="21" t="n">
        <f aca="false">SUM(K10*100/D10)</f>
        <v>7.54716981132076</v>
      </c>
      <c r="U10" s="21" t="n">
        <f aca="false">SUM(M10*100/C10)</f>
        <v>20.1834862385321</v>
      </c>
      <c r="V10" s="21" t="n">
        <f aca="false">SUM(O10*100/D10)</f>
        <v>13.2075471698113</v>
      </c>
      <c r="W10" s="21"/>
      <c r="X10" s="21"/>
      <c r="Y10" s="21"/>
    </row>
    <row r="11" customFormat="false" ht="12" hidden="false" customHeight="true" outlineLevel="0" collapsed="false">
      <c r="A11" s="14" t="n">
        <v>3</v>
      </c>
      <c r="B11" s="15" t="s">
        <v>18</v>
      </c>
      <c r="C11" s="16" t="n">
        <f aca="false">[1]7_3!D11</f>
        <v>75</v>
      </c>
      <c r="D11" s="16" t="n">
        <f aca="false">Z7_3!A4</f>
        <v>56</v>
      </c>
      <c r="E11" s="17" t="n">
        <f aca="false">[1]7_3!G11</f>
        <v>6</v>
      </c>
      <c r="F11" s="18" t="n">
        <f aca="false">IF(C11=0,IF(E11=0,0,100),Q11)</f>
        <v>8</v>
      </c>
      <c r="G11" s="17" t="n">
        <f aca="false">Z7_3!B4</f>
        <v>5</v>
      </c>
      <c r="H11" s="18" t="n">
        <f aca="false">IF(D11=0,IF(G11=0,0,100),R11)</f>
        <v>8.92857142857143</v>
      </c>
      <c r="I11" s="17" t="n">
        <f aca="false">[1]7_3!K11</f>
        <v>1</v>
      </c>
      <c r="J11" s="18" t="n">
        <f aca="false">IF(C11=0,IF(I11=0,0,100),S11)</f>
        <v>1.33333333333333</v>
      </c>
      <c r="K11" s="17" t="n">
        <f aca="false">Z7_3!C4</f>
        <v>0</v>
      </c>
      <c r="L11" s="18" t="n">
        <f aca="false">IF(D11=0,IF(K11=0,0,100),T11)</f>
        <v>0</v>
      </c>
      <c r="M11" s="19" t="n">
        <f aca="false">[1]7_3!O11</f>
        <v>7</v>
      </c>
      <c r="N11" s="20" t="n">
        <f aca="false">[1]7_3!P11</f>
        <v>9.33333333333333</v>
      </c>
      <c r="O11" s="19" t="n">
        <f aca="false">SUM(G11+K11)</f>
        <v>5</v>
      </c>
      <c r="P11" s="18" t="n">
        <f aca="false">IF(D11=0,IF(O11=0,0,100),V11)</f>
        <v>8.92857142857143</v>
      </c>
      <c r="Q11" s="21" t="n">
        <f aca="false">SUM(E11*100/C11)</f>
        <v>8</v>
      </c>
      <c r="R11" s="21" t="n">
        <f aca="false">SUM(G11*100/D11)</f>
        <v>8.92857142857143</v>
      </c>
      <c r="S11" s="21" t="n">
        <f aca="false">SUM(I11*100/C11)</f>
        <v>1.33333333333333</v>
      </c>
      <c r="T11" s="21" t="n">
        <f aca="false">SUM(K11*100/D11)</f>
        <v>0</v>
      </c>
      <c r="U11" s="21" t="n">
        <f aca="false">SUM(M11*100/C11)</f>
        <v>9.33333333333333</v>
      </c>
      <c r="V11" s="21" t="n">
        <f aca="false">SUM(O11*100/D11)</f>
        <v>8.92857142857143</v>
      </c>
      <c r="W11" s="21"/>
      <c r="X11" s="21"/>
      <c r="Y11" s="21"/>
    </row>
    <row r="12" customFormat="false" ht="12" hidden="false" customHeight="true" outlineLevel="0" collapsed="false">
      <c r="A12" s="14" t="n">
        <v>4</v>
      </c>
      <c r="B12" s="15" t="s">
        <v>19</v>
      </c>
      <c r="C12" s="16" t="n">
        <f aca="false">[1]7_3!D12</f>
        <v>169</v>
      </c>
      <c r="D12" s="16" t="n">
        <f aca="false">Z7_3!A5</f>
        <v>140</v>
      </c>
      <c r="E12" s="17" t="n">
        <f aca="false">[1]7_3!G12</f>
        <v>14</v>
      </c>
      <c r="F12" s="18" t="n">
        <f aca="false">IF(C12=0,IF(E12=0,0,100),Q12)</f>
        <v>8.28402366863905</v>
      </c>
      <c r="G12" s="17" t="n">
        <f aca="false">Z7_3!B5</f>
        <v>5</v>
      </c>
      <c r="H12" s="18" t="n">
        <f aca="false">IF(D12=0,IF(G12=0,0,100),R12)</f>
        <v>3.57142857142857</v>
      </c>
      <c r="I12" s="17" t="n">
        <f aca="false">[1]7_3!K12</f>
        <v>12</v>
      </c>
      <c r="J12" s="18" t="n">
        <f aca="false">IF(C12=0,IF(I12=0,0,100),S12)</f>
        <v>7.10059171597633</v>
      </c>
      <c r="K12" s="17" t="n">
        <f aca="false">Z7_3!C5</f>
        <v>1</v>
      </c>
      <c r="L12" s="18" t="n">
        <f aca="false">IF(D12=0,IF(K12=0,0,100),T12)</f>
        <v>0.714285714285714</v>
      </c>
      <c r="M12" s="19" t="n">
        <f aca="false">[1]7_3!O12</f>
        <v>26</v>
      </c>
      <c r="N12" s="20" t="n">
        <f aca="false">[1]7_3!P12</f>
        <v>15.3846153846154</v>
      </c>
      <c r="O12" s="19" t="n">
        <f aca="false">SUM(G12+K12)</f>
        <v>6</v>
      </c>
      <c r="P12" s="18" t="n">
        <f aca="false">IF(D12=0,IF(O12=0,0,100),V12)</f>
        <v>4.28571428571429</v>
      </c>
      <c r="Q12" s="21" t="n">
        <f aca="false">SUM(E12*100/C12)</f>
        <v>8.28402366863905</v>
      </c>
      <c r="R12" s="21" t="n">
        <f aca="false">SUM(G12*100/D12)</f>
        <v>3.57142857142857</v>
      </c>
      <c r="S12" s="21" t="n">
        <f aca="false">SUM(I12*100/C12)</f>
        <v>7.10059171597633</v>
      </c>
      <c r="T12" s="21" t="n">
        <f aca="false">SUM(K12*100/D12)</f>
        <v>0.714285714285714</v>
      </c>
      <c r="U12" s="21" t="n">
        <f aca="false">SUM(M12*100/C12)</f>
        <v>15.3846153846154</v>
      </c>
      <c r="V12" s="21" t="n">
        <f aca="false">SUM(O12*100/D12)</f>
        <v>4.28571428571429</v>
      </c>
      <c r="W12" s="21"/>
      <c r="X12" s="21"/>
      <c r="Y12" s="21"/>
    </row>
    <row r="13" customFormat="false" ht="12" hidden="false" customHeight="true" outlineLevel="0" collapsed="false">
      <c r="A13" s="14" t="n">
        <v>5</v>
      </c>
      <c r="B13" s="15" t="s">
        <v>20</v>
      </c>
      <c r="C13" s="16" t="n">
        <f aca="false">[1]7_3!D13</f>
        <v>142</v>
      </c>
      <c r="D13" s="16" t="n">
        <f aca="false">Z7_3!A6</f>
        <v>121</v>
      </c>
      <c r="E13" s="17" t="n">
        <f aca="false">[1]7_3!G13</f>
        <v>0</v>
      </c>
      <c r="F13" s="18" t="n">
        <f aca="false">IF(C13=0,IF(E13=0,0,100),Q13)</f>
        <v>0</v>
      </c>
      <c r="G13" s="17" t="n">
        <f aca="false">Z7_3!B6</f>
        <v>3</v>
      </c>
      <c r="H13" s="18" t="n">
        <f aca="false">IF(D13=0,IF(G13=0,0,100),R13)</f>
        <v>2.47933884297521</v>
      </c>
      <c r="I13" s="17" t="n">
        <f aca="false">[1]7_3!K13</f>
        <v>2</v>
      </c>
      <c r="J13" s="18" t="n">
        <f aca="false">IF(C13=0,IF(I13=0,0,100),S13)</f>
        <v>1.40845070422535</v>
      </c>
      <c r="K13" s="17" t="n">
        <f aca="false">Z7_3!C6</f>
        <v>5</v>
      </c>
      <c r="L13" s="18" t="n">
        <f aca="false">IF(D13=0,IF(K13=0,0,100),T13)</f>
        <v>4.13223140495868</v>
      </c>
      <c r="M13" s="19" t="n">
        <f aca="false">[1]7_3!O13</f>
        <v>2</v>
      </c>
      <c r="N13" s="20" t="n">
        <f aca="false">[1]7_3!P13</f>
        <v>1.40845070422535</v>
      </c>
      <c r="O13" s="19" t="n">
        <f aca="false">SUM(G13+K13)</f>
        <v>8</v>
      </c>
      <c r="P13" s="18" t="n">
        <f aca="false">IF(D13=0,IF(O13=0,0,100),V13)</f>
        <v>6.61157024793388</v>
      </c>
      <c r="Q13" s="21" t="n">
        <f aca="false">SUM(E13*100/C13)</f>
        <v>0</v>
      </c>
      <c r="R13" s="21" t="n">
        <f aca="false">SUM(G13*100/D13)</f>
        <v>2.47933884297521</v>
      </c>
      <c r="S13" s="21" t="n">
        <f aca="false">SUM(I13*100/C13)</f>
        <v>1.40845070422535</v>
      </c>
      <c r="T13" s="21" t="n">
        <f aca="false">SUM(K13*100/D13)</f>
        <v>4.13223140495868</v>
      </c>
      <c r="U13" s="21" t="n">
        <f aca="false">SUM(M13*100/C13)</f>
        <v>1.40845070422535</v>
      </c>
      <c r="V13" s="21" t="n">
        <f aca="false">SUM(O13*100/D13)</f>
        <v>6.61157024793388</v>
      </c>
      <c r="W13" s="21"/>
      <c r="X13" s="21"/>
      <c r="Y13" s="21"/>
    </row>
    <row r="14" customFormat="false" ht="12" hidden="false" customHeight="true" outlineLevel="0" collapsed="false">
      <c r="A14" s="14" t="n">
        <v>6</v>
      </c>
      <c r="B14" s="15" t="s">
        <v>21</v>
      </c>
      <c r="C14" s="16" t="n">
        <f aca="false">[1]7_3!D14</f>
        <v>94</v>
      </c>
      <c r="D14" s="16" t="n">
        <f aca="false">Z7_3!A7</f>
        <v>104</v>
      </c>
      <c r="E14" s="17" t="n">
        <f aca="false">[1]7_3!G14</f>
        <v>1</v>
      </c>
      <c r="F14" s="18" t="n">
        <f aca="false">IF(C14=0,IF(E14=0,0,100),Q14)</f>
        <v>1.06382978723404</v>
      </c>
      <c r="G14" s="17" t="n">
        <f aca="false">Z7_3!B7</f>
        <v>4</v>
      </c>
      <c r="H14" s="18" t="n">
        <f aca="false">IF(D14=0,IF(G14=0,0,100),R14)</f>
        <v>3.84615384615385</v>
      </c>
      <c r="I14" s="17" t="n">
        <f aca="false">[1]7_3!K14</f>
        <v>4</v>
      </c>
      <c r="J14" s="18" t="n">
        <f aca="false">IF(C14=0,IF(I14=0,0,100),S14)</f>
        <v>4.25531914893617</v>
      </c>
      <c r="K14" s="17" t="n">
        <f aca="false">Z7_3!C7</f>
        <v>1</v>
      </c>
      <c r="L14" s="18" t="n">
        <f aca="false">IF(D14=0,IF(K14=0,0,100),T14)</f>
        <v>0.961538461538462</v>
      </c>
      <c r="M14" s="19" t="n">
        <f aca="false">[1]7_3!O14</f>
        <v>5</v>
      </c>
      <c r="N14" s="20" t="n">
        <f aca="false">[1]7_3!P14</f>
        <v>5.31914893617021</v>
      </c>
      <c r="O14" s="19" t="n">
        <f aca="false">SUM(G14+K14)</f>
        <v>5</v>
      </c>
      <c r="P14" s="18" t="n">
        <f aca="false">IF(D14=0,IF(O14=0,0,100),V14)</f>
        <v>4.80769230769231</v>
      </c>
      <c r="Q14" s="21" t="n">
        <f aca="false">SUM(E14*100/C14)</f>
        <v>1.06382978723404</v>
      </c>
      <c r="R14" s="21" t="n">
        <f aca="false">SUM(G14*100/D14)</f>
        <v>3.84615384615385</v>
      </c>
      <c r="S14" s="21" t="n">
        <f aca="false">SUM(I14*100/C14)</f>
        <v>4.25531914893617</v>
      </c>
      <c r="T14" s="21" t="n">
        <f aca="false">SUM(K14*100/D14)</f>
        <v>0.961538461538462</v>
      </c>
      <c r="U14" s="21" t="n">
        <f aca="false">SUM(M14*100/C14)</f>
        <v>5.31914893617021</v>
      </c>
      <c r="V14" s="21" t="n">
        <f aca="false">SUM(O14*100/D14)</f>
        <v>4.80769230769231</v>
      </c>
      <c r="W14" s="21"/>
      <c r="X14" s="21"/>
      <c r="Y14" s="21"/>
    </row>
    <row r="15" customFormat="false" ht="12" hidden="false" customHeight="true" outlineLevel="0" collapsed="false">
      <c r="A15" s="14" t="n">
        <v>7</v>
      </c>
      <c r="B15" s="15" t="s">
        <v>22</v>
      </c>
      <c r="C15" s="16" t="n">
        <f aca="false">[1]7_3!D15</f>
        <v>74</v>
      </c>
      <c r="D15" s="16" t="n">
        <f aca="false">Z7_3!A8</f>
        <v>64</v>
      </c>
      <c r="E15" s="17" t="n">
        <f aca="false">[1]7_3!G15</f>
        <v>3</v>
      </c>
      <c r="F15" s="18" t="n">
        <f aca="false">IF(C15=0,IF(E15=0,0,100),Q15)</f>
        <v>4.05405405405405</v>
      </c>
      <c r="G15" s="17" t="n">
        <f aca="false">Z7_3!B8</f>
        <v>5</v>
      </c>
      <c r="H15" s="18" t="n">
        <f aca="false">IF(D15=0,IF(G15=0,0,100),R15)</f>
        <v>7.8125</v>
      </c>
      <c r="I15" s="17" t="n">
        <f aca="false">[1]7_3!K15</f>
        <v>5</v>
      </c>
      <c r="J15" s="18" t="n">
        <f aca="false">IF(C15=0,IF(I15=0,0,100),S15)</f>
        <v>6.75675675675676</v>
      </c>
      <c r="K15" s="17" t="n">
        <f aca="false">Z7_3!C8</f>
        <v>1</v>
      </c>
      <c r="L15" s="18" t="n">
        <f aca="false">IF(D15=0,IF(K15=0,0,100),T15)</f>
        <v>1.5625</v>
      </c>
      <c r="M15" s="19" t="n">
        <f aca="false">[1]7_3!O15</f>
        <v>8</v>
      </c>
      <c r="N15" s="20" t="n">
        <f aca="false">[1]7_3!P15</f>
        <v>10.8108108108108</v>
      </c>
      <c r="O15" s="19" t="n">
        <f aca="false">SUM(G15+K15)</f>
        <v>6</v>
      </c>
      <c r="P15" s="18" t="n">
        <f aca="false">IF(D15=0,IF(O15=0,0,100),V15)</f>
        <v>9.375</v>
      </c>
      <c r="Q15" s="21" t="n">
        <f aca="false">SUM(E15*100/C15)</f>
        <v>4.05405405405405</v>
      </c>
      <c r="R15" s="21" t="n">
        <f aca="false">SUM(G15*100/D15)</f>
        <v>7.8125</v>
      </c>
      <c r="S15" s="21" t="n">
        <f aca="false">SUM(I15*100/C15)</f>
        <v>6.75675675675676</v>
      </c>
      <c r="T15" s="21" t="n">
        <f aca="false">SUM(K15*100/D15)</f>
        <v>1.5625</v>
      </c>
      <c r="U15" s="21" t="n">
        <f aca="false">SUM(M15*100/C15)</f>
        <v>10.8108108108108</v>
      </c>
      <c r="V15" s="21" t="n">
        <f aca="false">SUM(O15*100/D15)</f>
        <v>9.375</v>
      </c>
      <c r="W15" s="21"/>
      <c r="X15" s="21"/>
      <c r="Y15" s="21"/>
    </row>
    <row r="16" customFormat="false" ht="12" hidden="false" customHeight="true" outlineLevel="0" collapsed="false">
      <c r="A16" s="14" t="n">
        <v>8</v>
      </c>
      <c r="B16" s="15" t="s">
        <v>23</v>
      </c>
      <c r="C16" s="16" t="n">
        <f aca="false">[1]7_3!D16</f>
        <v>144</v>
      </c>
      <c r="D16" s="16" t="n">
        <f aca="false">Z7_3!A9</f>
        <v>102</v>
      </c>
      <c r="E16" s="17" t="n">
        <f aca="false">[1]7_3!G16</f>
        <v>6</v>
      </c>
      <c r="F16" s="18" t="n">
        <f aca="false">IF(C16=0,IF(E16=0,0,100),Q16)</f>
        <v>4.16666666666667</v>
      </c>
      <c r="G16" s="17" t="n">
        <f aca="false">Z7_3!B9</f>
        <v>7</v>
      </c>
      <c r="H16" s="18" t="n">
        <f aca="false">IF(D16=0,IF(G16=0,0,100),R16)</f>
        <v>6.86274509803922</v>
      </c>
      <c r="I16" s="17" t="n">
        <f aca="false">[1]7_3!K16</f>
        <v>7</v>
      </c>
      <c r="J16" s="18" t="n">
        <f aca="false">IF(C16=0,IF(I16=0,0,100),S16)</f>
        <v>4.86111111111111</v>
      </c>
      <c r="K16" s="17" t="n">
        <f aca="false">Z7_3!C9</f>
        <v>4</v>
      </c>
      <c r="L16" s="18" t="n">
        <f aca="false">IF(D16=0,IF(K16=0,0,100),T16)</f>
        <v>3.92156862745098</v>
      </c>
      <c r="M16" s="19" t="n">
        <f aca="false">[1]7_3!O16</f>
        <v>13</v>
      </c>
      <c r="N16" s="20" t="n">
        <f aca="false">[1]7_3!P16</f>
        <v>9.02777777777778</v>
      </c>
      <c r="O16" s="19" t="n">
        <f aca="false">SUM(G16+K16)</f>
        <v>11</v>
      </c>
      <c r="P16" s="18" t="n">
        <f aca="false">IF(D16=0,IF(O16=0,0,100),V16)</f>
        <v>10.7843137254902</v>
      </c>
      <c r="Q16" s="21" t="n">
        <f aca="false">SUM(E16*100/C16)</f>
        <v>4.16666666666667</v>
      </c>
      <c r="R16" s="21" t="n">
        <f aca="false">SUM(G16*100/D16)</f>
        <v>6.86274509803922</v>
      </c>
      <c r="S16" s="21" t="n">
        <f aca="false">SUM(I16*100/C16)</f>
        <v>4.86111111111111</v>
      </c>
      <c r="T16" s="21" t="n">
        <f aca="false">SUM(K16*100/D16)</f>
        <v>3.92156862745098</v>
      </c>
      <c r="U16" s="21" t="n">
        <f aca="false">SUM(M16*100/C16)</f>
        <v>9.02777777777778</v>
      </c>
      <c r="V16" s="21" t="n">
        <f aca="false">SUM(O16*100/D16)</f>
        <v>10.7843137254902</v>
      </c>
      <c r="W16" s="21"/>
      <c r="X16" s="21"/>
      <c r="Y16" s="21"/>
    </row>
    <row r="17" customFormat="false" ht="12" hidden="false" customHeight="true" outlineLevel="0" collapsed="false">
      <c r="A17" s="14" t="n">
        <v>9</v>
      </c>
      <c r="B17" s="15" t="s">
        <v>24</v>
      </c>
      <c r="C17" s="16" t="n">
        <f aca="false">[1]7_3!D17</f>
        <v>63</v>
      </c>
      <c r="D17" s="16" t="n">
        <f aca="false">Z7_3!A10</f>
        <v>61</v>
      </c>
      <c r="E17" s="17" t="n">
        <f aca="false">[1]7_3!G17</f>
        <v>2</v>
      </c>
      <c r="F17" s="18" t="n">
        <f aca="false">IF(C17=0,IF(E17=0,0,100),Q17)</f>
        <v>3.17460317460317</v>
      </c>
      <c r="G17" s="17" t="n">
        <f aca="false">Z7_3!B10</f>
        <v>2</v>
      </c>
      <c r="H17" s="18" t="n">
        <f aca="false">IF(D17=0,IF(G17=0,0,100),R17)</f>
        <v>3.27868852459016</v>
      </c>
      <c r="I17" s="17" t="n">
        <f aca="false">[1]7_3!K17</f>
        <v>2</v>
      </c>
      <c r="J17" s="18" t="n">
        <f aca="false">IF(C17=0,IF(I17=0,0,100),S17)</f>
        <v>3.17460317460317</v>
      </c>
      <c r="K17" s="17" t="n">
        <f aca="false">Z7_3!C10</f>
        <v>0</v>
      </c>
      <c r="L17" s="18" t="n">
        <f aca="false">IF(D17=0,IF(K17=0,0,100),T17)</f>
        <v>0</v>
      </c>
      <c r="M17" s="19" t="n">
        <f aca="false">[1]7_3!O17</f>
        <v>4</v>
      </c>
      <c r="N17" s="20" t="n">
        <f aca="false">[1]7_3!P17</f>
        <v>6.34920634920635</v>
      </c>
      <c r="O17" s="19" t="n">
        <f aca="false">SUM(G17+K17)</f>
        <v>2</v>
      </c>
      <c r="P17" s="18" t="n">
        <f aca="false">IF(D17=0,IF(O17=0,0,100),V17)</f>
        <v>3.27868852459016</v>
      </c>
      <c r="Q17" s="21" t="n">
        <f aca="false">SUM(E17*100/C17)</f>
        <v>3.17460317460317</v>
      </c>
      <c r="R17" s="21" t="n">
        <f aca="false">SUM(G17*100/D17)</f>
        <v>3.27868852459016</v>
      </c>
      <c r="S17" s="21" t="n">
        <f aca="false">SUM(I17*100/C17)</f>
        <v>3.17460317460317</v>
      </c>
      <c r="T17" s="21" t="n">
        <f aca="false">SUM(K17*100/D17)</f>
        <v>0</v>
      </c>
      <c r="U17" s="21" t="n">
        <f aca="false">SUM(M17*100/C17)</f>
        <v>6.34920634920635</v>
      </c>
      <c r="V17" s="21" t="n">
        <f aca="false">SUM(O17*100/D17)</f>
        <v>3.27868852459016</v>
      </c>
      <c r="W17" s="21"/>
      <c r="X17" s="21"/>
      <c r="Y17" s="21"/>
    </row>
    <row r="18" customFormat="false" ht="12" hidden="false" customHeight="true" outlineLevel="0" collapsed="false">
      <c r="A18" s="14" t="n">
        <v>10</v>
      </c>
      <c r="B18" s="15" t="s">
        <v>25</v>
      </c>
      <c r="C18" s="16" t="n">
        <f aca="false">[1]7_3!D18</f>
        <v>123</v>
      </c>
      <c r="D18" s="16" t="n">
        <f aca="false">Z7_3!A11</f>
        <v>109</v>
      </c>
      <c r="E18" s="17" t="n">
        <f aca="false">[1]7_3!G18</f>
        <v>18</v>
      </c>
      <c r="F18" s="18" t="n">
        <f aca="false">IF(C18=0,IF(E18=0,0,100),Q18)</f>
        <v>14.6341463414634</v>
      </c>
      <c r="G18" s="17" t="n">
        <f aca="false">Z7_3!B11</f>
        <v>3</v>
      </c>
      <c r="H18" s="18" t="n">
        <f aca="false">IF(D18=0,IF(G18=0,0,100),R18)</f>
        <v>2.75229357798165</v>
      </c>
      <c r="I18" s="17" t="n">
        <f aca="false">[1]7_3!K18</f>
        <v>4</v>
      </c>
      <c r="J18" s="18" t="n">
        <f aca="false">IF(C18=0,IF(I18=0,0,100),S18)</f>
        <v>3.2520325203252</v>
      </c>
      <c r="K18" s="17" t="n">
        <f aca="false">Z7_3!C11</f>
        <v>7</v>
      </c>
      <c r="L18" s="18" t="n">
        <f aca="false">IF(D18=0,IF(K18=0,0,100),T18)</f>
        <v>6.42201834862385</v>
      </c>
      <c r="M18" s="19" t="n">
        <f aca="false">[1]7_3!O18</f>
        <v>22</v>
      </c>
      <c r="N18" s="20" t="n">
        <f aca="false">[1]7_3!P18</f>
        <v>17.8861788617886</v>
      </c>
      <c r="O18" s="19" t="n">
        <f aca="false">SUM(G18+K18)</f>
        <v>10</v>
      </c>
      <c r="P18" s="18" t="n">
        <f aca="false">IF(D18=0,IF(O18=0,0,100),V18)</f>
        <v>9.17431192660551</v>
      </c>
      <c r="Q18" s="21" t="n">
        <f aca="false">SUM(E18*100/C18)</f>
        <v>14.6341463414634</v>
      </c>
      <c r="R18" s="21" t="n">
        <f aca="false">SUM(G18*100/D18)</f>
        <v>2.75229357798165</v>
      </c>
      <c r="S18" s="21" t="n">
        <f aca="false">SUM(I18*100/C18)</f>
        <v>3.2520325203252</v>
      </c>
      <c r="T18" s="21" t="n">
        <f aca="false">SUM(K18*100/D18)</f>
        <v>6.42201834862385</v>
      </c>
      <c r="U18" s="21" t="n">
        <f aca="false">SUM(M18*100/C18)</f>
        <v>17.8861788617886</v>
      </c>
      <c r="V18" s="21" t="n">
        <f aca="false">SUM(O18*100/D18)</f>
        <v>9.17431192660551</v>
      </c>
      <c r="W18" s="21"/>
      <c r="X18" s="21"/>
      <c r="Y18" s="21"/>
    </row>
    <row r="19" customFormat="false" ht="12" hidden="false" customHeight="true" outlineLevel="0" collapsed="false">
      <c r="A19" s="14" t="n">
        <v>11</v>
      </c>
      <c r="B19" s="15" t="s">
        <v>26</v>
      </c>
      <c r="C19" s="16" t="n">
        <f aca="false">[1]7_3!D19</f>
        <v>99</v>
      </c>
      <c r="D19" s="16" t="n">
        <f aca="false">Z7_3!A12</f>
        <v>88</v>
      </c>
      <c r="E19" s="17" t="n">
        <f aca="false">[1]7_3!G19</f>
        <v>5</v>
      </c>
      <c r="F19" s="18" t="n">
        <f aca="false">IF(C19=0,IF(E19=0,0,100),Q19)</f>
        <v>5.05050505050505</v>
      </c>
      <c r="G19" s="17" t="n">
        <f aca="false">Z7_3!B12</f>
        <v>11</v>
      </c>
      <c r="H19" s="18" t="n">
        <f aca="false">IF(D19=0,IF(G19=0,0,100),R19)</f>
        <v>12.5</v>
      </c>
      <c r="I19" s="17" t="n">
        <f aca="false">[1]7_3!K19</f>
        <v>5</v>
      </c>
      <c r="J19" s="18" t="n">
        <f aca="false">IF(C19=0,IF(I19=0,0,100),S19)</f>
        <v>5.05050505050505</v>
      </c>
      <c r="K19" s="17" t="n">
        <f aca="false">Z7_3!C12</f>
        <v>1</v>
      </c>
      <c r="L19" s="18" t="n">
        <f aca="false">IF(D19=0,IF(K19=0,0,100),T19)</f>
        <v>1.13636363636364</v>
      </c>
      <c r="M19" s="19" t="n">
        <f aca="false">[1]7_3!O19</f>
        <v>10</v>
      </c>
      <c r="N19" s="20" t="n">
        <f aca="false">[1]7_3!P19</f>
        <v>10.1010101010101</v>
      </c>
      <c r="O19" s="19" t="n">
        <f aca="false">SUM(G19+K19)</f>
        <v>12</v>
      </c>
      <c r="P19" s="18" t="n">
        <f aca="false">IF(D19=0,IF(O19=0,0,100),V19)</f>
        <v>13.6363636363636</v>
      </c>
      <c r="Q19" s="21" t="n">
        <f aca="false">SUM(E19*100/C19)</f>
        <v>5.05050505050505</v>
      </c>
      <c r="R19" s="21" t="n">
        <f aca="false">SUM(G19*100/D19)</f>
        <v>12.5</v>
      </c>
      <c r="S19" s="21" t="n">
        <f aca="false">SUM(I19*100/C19)</f>
        <v>5.05050505050505</v>
      </c>
      <c r="T19" s="21" t="n">
        <f aca="false">SUM(K19*100/D19)</f>
        <v>1.13636363636364</v>
      </c>
      <c r="U19" s="21" t="n">
        <f aca="false">SUM(M19*100/C19)</f>
        <v>10.1010101010101</v>
      </c>
      <c r="V19" s="21" t="n">
        <f aca="false">SUM(O19*100/D19)</f>
        <v>13.6363636363636</v>
      </c>
      <c r="W19" s="21"/>
      <c r="X19" s="21"/>
      <c r="Y19" s="21"/>
    </row>
    <row r="20" customFormat="false" ht="12" hidden="false" customHeight="true" outlineLevel="0" collapsed="false">
      <c r="A20" s="14" t="n">
        <v>12</v>
      </c>
      <c r="B20" s="15" t="s">
        <v>27</v>
      </c>
      <c r="C20" s="16" t="n">
        <f aca="false">[1]7_3!D20</f>
        <v>82</v>
      </c>
      <c r="D20" s="16" t="n">
        <f aca="false">Z7_3!A13</f>
        <v>87</v>
      </c>
      <c r="E20" s="17" t="n">
        <f aca="false">[1]7_3!G20</f>
        <v>0</v>
      </c>
      <c r="F20" s="18" t="n">
        <f aca="false">IF(C20=0,IF(E20=0,0,100),Q20)</f>
        <v>0</v>
      </c>
      <c r="G20" s="17" t="n">
        <f aca="false">Z7_3!B13</f>
        <v>0</v>
      </c>
      <c r="H20" s="18" t="n">
        <f aca="false">IF(D20=0,IF(G20=0,0,100),R20)</f>
        <v>0</v>
      </c>
      <c r="I20" s="17" t="n">
        <f aca="false">[1]7_3!K20</f>
        <v>0</v>
      </c>
      <c r="J20" s="18" t="n">
        <f aca="false">IF(C20=0,IF(I20=0,0,100),S20)</f>
        <v>0</v>
      </c>
      <c r="K20" s="17" t="n">
        <f aca="false">Z7_3!C13</f>
        <v>1</v>
      </c>
      <c r="L20" s="18" t="n">
        <f aca="false">IF(D20=0,IF(K20=0,0,100),T20)</f>
        <v>1.14942528735632</v>
      </c>
      <c r="M20" s="19" t="n">
        <f aca="false">[1]7_3!O20</f>
        <v>0</v>
      </c>
      <c r="N20" s="20" t="n">
        <f aca="false">[1]7_3!P20</f>
        <v>0</v>
      </c>
      <c r="O20" s="19" t="n">
        <f aca="false">SUM(G20+K20)</f>
        <v>1</v>
      </c>
      <c r="P20" s="18" t="n">
        <f aca="false">IF(D20=0,IF(O20=0,0,100),V20)</f>
        <v>1.14942528735632</v>
      </c>
      <c r="Q20" s="21" t="n">
        <f aca="false">SUM(E20*100/C20)</f>
        <v>0</v>
      </c>
      <c r="R20" s="21" t="n">
        <f aca="false">SUM(G20*100/D20)</f>
        <v>0</v>
      </c>
      <c r="S20" s="21" t="n">
        <f aca="false">SUM(I20*100/C20)</f>
        <v>0</v>
      </c>
      <c r="T20" s="21" t="n">
        <f aca="false">SUM(K20*100/D20)</f>
        <v>1.14942528735632</v>
      </c>
      <c r="U20" s="21" t="n">
        <f aca="false">SUM(M20*100/C20)</f>
        <v>0</v>
      </c>
      <c r="V20" s="21" t="n">
        <f aca="false">SUM(O20*100/D20)</f>
        <v>1.14942528735632</v>
      </c>
      <c r="W20" s="21"/>
      <c r="X20" s="21"/>
      <c r="Y20" s="21"/>
    </row>
    <row r="21" customFormat="false" ht="12" hidden="false" customHeight="true" outlineLevel="0" collapsed="false">
      <c r="A21" s="14" t="n">
        <v>13</v>
      </c>
      <c r="B21" s="15" t="s">
        <v>28</v>
      </c>
      <c r="C21" s="16" t="n">
        <f aca="false">[1]7_3!D21</f>
        <v>114</v>
      </c>
      <c r="D21" s="16" t="n">
        <f aca="false">Z7_3!A14</f>
        <v>95</v>
      </c>
      <c r="E21" s="17" t="n">
        <f aca="false">[1]7_3!G21</f>
        <v>2</v>
      </c>
      <c r="F21" s="18" t="n">
        <f aca="false">IF(C21=0,IF(E21=0,0,100),Q21)</f>
        <v>1.75438596491228</v>
      </c>
      <c r="G21" s="17" t="n">
        <f aca="false">Z7_3!B14</f>
        <v>2</v>
      </c>
      <c r="H21" s="18" t="n">
        <f aca="false">IF(D21=0,IF(G21=0,0,100),R21)</f>
        <v>2.10526315789474</v>
      </c>
      <c r="I21" s="17" t="n">
        <f aca="false">[1]7_3!K21</f>
        <v>4</v>
      </c>
      <c r="J21" s="18" t="n">
        <f aca="false">IF(C21=0,IF(I21=0,0,100),S21)</f>
        <v>3.50877192982456</v>
      </c>
      <c r="K21" s="17" t="n">
        <f aca="false">Z7_3!C14</f>
        <v>0</v>
      </c>
      <c r="L21" s="18" t="n">
        <f aca="false">IF(D21=0,IF(K21=0,0,100),T21)</f>
        <v>0</v>
      </c>
      <c r="M21" s="19" t="n">
        <f aca="false">[1]7_3!O21</f>
        <v>6</v>
      </c>
      <c r="N21" s="20" t="n">
        <f aca="false">[1]7_3!P21</f>
        <v>5.26315789473684</v>
      </c>
      <c r="O21" s="19" t="n">
        <f aca="false">SUM(G21+K21)</f>
        <v>2</v>
      </c>
      <c r="P21" s="18" t="n">
        <f aca="false">IF(D21=0,IF(O21=0,0,100),V21)</f>
        <v>2.10526315789474</v>
      </c>
      <c r="Q21" s="21" t="n">
        <f aca="false">SUM(E21*100/C21)</f>
        <v>1.75438596491228</v>
      </c>
      <c r="R21" s="21" t="n">
        <f aca="false">SUM(G21*100/D21)</f>
        <v>2.10526315789474</v>
      </c>
      <c r="S21" s="21" t="n">
        <f aca="false">SUM(I21*100/C21)</f>
        <v>3.50877192982456</v>
      </c>
      <c r="T21" s="21" t="n">
        <f aca="false">SUM(K21*100/D21)</f>
        <v>0</v>
      </c>
      <c r="U21" s="21" t="n">
        <f aca="false">SUM(M21*100/C21)</f>
        <v>5.26315789473684</v>
      </c>
      <c r="V21" s="21" t="n">
        <f aca="false">SUM(O21*100/D21)</f>
        <v>2.10526315789474</v>
      </c>
      <c r="W21" s="21"/>
      <c r="X21" s="21"/>
      <c r="Y21" s="21"/>
    </row>
    <row r="22" customFormat="false" ht="12" hidden="false" customHeight="true" outlineLevel="0" collapsed="false">
      <c r="A22" s="14" t="n">
        <v>14</v>
      </c>
      <c r="B22" s="15" t="s">
        <v>29</v>
      </c>
      <c r="C22" s="16" t="n">
        <f aca="false">[1]7_3!D22</f>
        <v>124</v>
      </c>
      <c r="D22" s="16" t="n">
        <f aca="false">Z7_3!A15</f>
        <v>90</v>
      </c>
      <c r="E22" s="17" t="n">
        <f aca="false">[1]7_3!G22</f>
        <v>5</v>
      </c>
      <c r="F22" s="18" t="n">
        <f aca="false">IF(C22=0,IF(E22=0,0,100),Q22)</f>
        <v>4.03225806451613</v>
      </c>
      <c r="G22" s="17" t="n">
        <f aca="false">Z7_3!B15</f>
        <v>8</v>
      </c>
      <c r="H22" s="18" t="n">
        <f aca="false">IF(D22=0,IF(G22=0,0,100),R22)</f>
        <v>8.88888888888889</v>
      </c>
      <c r="I22" s="17" t="n">
        <f aca="false">[1]7_3!K22</f>
        <v>4</v>
      </c>
      <c r="J22" s="18" t="n">
        <f aca="false">IF(C22=0,IF(I22=0,0,100),S22)</f>
        <v>3.2258064516129</v>
      </c>
      <c r="K22" s="17" t="n">
        <f aca="false">Z7_3!C15</f>
        <v>6</v>
      </c>
      <c r="L22" s="18" t="n">
        <f aca="false">IF(D22=0,IF(K22=0,0,100),T22)</f>
        <v>6.66666666666667</v>
      </c>
      <c r="M22" s="19" t="n">
        <f aca="false">[1]7_3!O22</f>
        <v>9</v>
      </c>
      <c r="N22" s="20" t="n">
        <f aca="false">[1]7_3!P22</f>
        <v>7.25806451612903</v>
      </c>
      <c r="O22" s="19" t="n">
        <f aca="false">SUM(G22+K22)</f>
        <v>14</v>
      </c>
      <c r="P22" s="18" t="n">
        <f aca="false">IF(D22=0,IF(O22=0,0,100),V22)</f>
        <v>15.5555555555556</v>
      </c>
      <c r="Q22" s="21" t="n">
        <f aca="false">SUM(E22*100/C22)</f>
        <v>4.03225806451613</v>
      </c>
      <c r="R22" s="21" t="n">
        <f aca="false">SUM(G22*100/D22)</f>
        <v>8.88888888888889</v>
      </c>
      <c r="S22" s="21" t="n">
        <f aca="false">SUM(I22*100/C22)</f>
        <v>3.2258064516129</v>
      </c>
      <c r="T22" s="21" t="n">
        <f aca="false">SUM(K22*100/D22)</f>
        <v>6.66666666666667</v>
      </c>
      <c r="U22" s="21" t="n">
        <f aca="false">SUM(M22*100/C22)</f>
        <v>7.25806451612903</v>
      </c>
      <c r="V22" s="21" t="n">
        <f aca="false">SUM(O22*100/D22)</f>
        <v>15.5555555555556</v>
      </c>
      <c r="W22" s="21"/>
      <c r="X22" s="21"/>
      <c r="Y22" s="21"/>
    </row>
    <row r="23" customFormat="false" ht="12" hidden="false" customHeight="true" outlineLevel="0" collapsed="false">
      <c r="A23" s="14" t="n">
        <v>15</v>
      </c>
      <c r="B23" s="15" t="s">
        <v>30</v>
      </c>
      <c r="C23" s="16" t="n">
        <f aca="false">[1]7_3!D23</f>
        <v>165</v>
      </c>
      <c r="D23" s="16" t="n">
        <f aca="false">Z7_3!A16</f>
        <v>147</v>
      </c>
      <c r="E23" s="17" t="n">
        <f aca="false">[1]7_3!G23</f>
        <v>24</v>
      </c>
      <c r="F23" s="18" t="n">
        <f aca="false">IF(C23=0,IF(E23=0,0,100),Q23)</f>
        <v>14.5454545454545</v>
      </c>
      <c r="G23" s="17" t="n">
        <f aca="false">Z7_3!B16</f>
        <v>14</v>
      </c>
      <c r="H23" s="18" t="n">
        <f aca="false">IF(D23=0,IF(G23=0,0,100),R23)</f>
        <v>9.52380952380952</v>
      </c>
      <c r="I23" s="17" t="n">
        <f aca="false">[1]7_3!K23</f>
        <v>13</v>
      </c>
      <c r="J23" s="18" t="n">
        <f aca="false">IF(C23=0,IF(I23=0,0,100),S23)</f>
        <v>7.87878787878788</v>
      </c>
      <c r="K23" s="17" t="n">
        <f aca="false">Z7_3!C16</f>
        <v>20</v>
      </c>
      <c r="L23" s="18" t="n">
        <f aca="false">IF(D23=0,IF(K23=0,0,100),T23)</f>
        <v>13.6054421768707</v>
      </c>
      <c r="M23" s="19" t="n">
        <f aca="false">[1]7_3!O23</f>
        <v>37</v>
      </c>
      <c r="N23" s="20" t="n">
        <f aca="false">[1]7_3!P23</f>
        <v>22.4242424242424</v>
      </c>
      <c r="O23" s="19" t="n">
        <f aca="false">SUM(G23+K23)</f>
        <v>34</v>
      </c>
      <c r="P23" s="18" t="n">
        <f aca="false">IF(D23=0,IF(O23=0,0,100),V23)</f>
        <v>23.1292517006803</v>
      </c>
      <c r="Q23" s="21" t="n">
        <f aca="false">SUM(E23*100/C23)</f>
        <v>14.5454545454545</v>
      </c>
      <c r="R23" s="21" t="n">
        <f aca="false">SUM(G23*100/D23)</f>
        <v>9.52380952380952</v>
      </c>
      <c r="S23" s="21" t="n">
        <f aca="false">SUM(I23*100/C23)</f>
        <v>7.87878787878788</v>
      </c>
      <c r="T23" s="21" t="n">
        <f aca="false">SUM(K23*100/D23)</f>
        <v>13.6054421768707</v>
      </c>
      <c r="U23" s="21" t="n">
        <f aca="false">SUM(M23*100/C23)</f>
        <v>22.4242424242424</v>
      </c>
      <c r="V23" s="21" t="n">
        <f aca="false">SUM(O23*100/D23)</f>
        <v>23.1292517006803</v>
      </c>
      <c r="W23" s="21"/>
      <c r="X23" s="21"/>
      <c r="Y23" s="21"/>
    </row>
    <row r="24" customFormat="false" ht="12" hidden="false" customHeight="true" outlineLevel="0" collapsed="false">
      <c r="A24" s="14" t="n">
        <v>16</v>
      </c>
      <c r="B24" s="15" t="s">
        <v>31</v>
      </c>
      <c r="C24" s="16" t="n">
        <f aca="false">[1]7_3!D24</f>
        <v>94</v>
      </c>
      <c r="D24" s="16" t="n">
        <f aca="false">Z7_3!A17</f>
        <v>87</v>
      </c>
      <c r="E24" s="17" t="n">
        <f aca="false">[1]7_3!G24</f>
        <v>3</v>
      </c>
      <c r="F24" s="18" t="n">
        <f aca="false">IF(C24=0,IF(E24=0,0,100),Q24)</f>
        <v>3.19148936170213</v>
      </c>
      <c r="G24" s="17" t="n">
        <f aca="false">Z7_3!B17</f>
        <v>3</v>
      </c>
      <c r="H24" s="18" t="n">
        <f aca="false">IF(D24=0,IF(G24=0,0,100),R24)</f>
        <v>3.44827586206897</v>
      </c>
      <c r="I24" s="17" t="n">
        <f aca="false">[1]7_3!K24</f>
        <v>1</v>
      </c>
      <c r="J24" s="18" t="n">
        <f aca="false">IF(C24=0,IF(I24=0,0,100),S24)</f>
        <v>1.06382978723404</v>
      </c>
      <c r="K24" s="17" t="n">
        <f aca="false">Z7_3!C17</f>
        <v>3</v>
      </c>
      <c r="L24" s="18" t="n">
        <f aca="false">IF(D24=0,IF(K24=0,0,100),T24)</f>
        <v>3.44827586206897</v>
      </c>
      <c r="M24" s="19" t="n">
        <f aca="false">[1]7_3!O24</f>
        <v>4</v>
      </c>
      <c r="N24" s="20" t="n">
        <f aca="false">[1]7_3!P24</f>
        <v>4.25531914893617</v>
      </c>
      <c r="O24" s="19" t="n">
        <f aca="false">SUM(G24+K24)</f>
        <v>6</v>
      </c>
      <c r="P24" s="18" t="n">
        <f aca="false">IF(D24=0,IF(O24=0,0,100),V24)</f>
        <v>6.89655172413793</v>
      </c>
      <c r="Q24" s="21" t="n">
        <f aca="false">SUM(E24*100/C24)</f>
        <v>3.19148936170213</v>
      </c>
      <c r="R24" s="21" t="n">
        <f aca="false">SUM(G24*100/D24)</f>
        <v>3.44827586206897</v>
      </c>
      <c r="S24" s="21" t="n">
        <f aca="false">SUM(I24*100/C24)</f>
        <v>1.06382978723404</v>
      </c>
      <c r="T24" s="21" t="n">
        <f aca="false">SUM(K24*100/D24)</f>
        <v>3.44827586206897</v>
      </c>
      <c r="U24" s="21" t="n">
        <f aca="false">SUM(M24*100/C24)</f>
        <v>4.25531914893617</v>
      </c>
      <c r="V24" s="21" t="n">
        <f aca="false">SUM(O24*100/D24)</f>
        <v>6.89655172413793</v>
      </c>
      <c r="W24" s="21"/>
      <c r="X24" s="21"/>
      <c r="Y24" s="21"/>
    </row>
    <row r="25" customFormat="false" ht="12" hidden="false" customHeight="true" outlineLevel="0" collapsed="false">
      <c r="A25" s="14" t="n">
        <v>17</v>
      </c>
      <c r="B25" s="15" t="s">
        <v>32</v>
      </c>
      <c r="C25" s="16" t="n">
        <f aca="false">[1]7_3!D25</f>
        <v>94</v>
      </c>
      <c r="D25" s="16" t="n">
        <f aca="false">Z7_3!A18</f>
        <v>53</v>
      </c>
      <c r="E25" s="17" t="n">
        <f aca="false">[1]7_3!G25</f>
        <v>5</v>
      </c>
      <c r="F25" s="18" t="n">
        <f aca="false">IF(C25=0,IF(E25=0,0,100),Q25)</f>
        <v>5.31914893617021</v>
      </c>
      <c r="G25" s="17" t="n">
        <f aca="false">Z7_3!B18</f>
        <v>3</v>
      </c>
      <c r="H25" s="18" t="n">
        <f aca="false">IF(D25=0,IF(G25=0,0,100),R25)</f>
        <v>5.66037735849057</v>
      </c>
      <c r="I25" s="17" t="n">
        <f aca="false">[1]7_3!K25</f>
        <v>2</v>
      </c>
      <c r="J25" s="18" t="n">
        <f aca="false">IF(C25=0,IF(I25=0,0,100),S25)</f>
        <v>2.12765957446809</v>
      </c>
      <c r="K25" s="17" t="n">
        <f aca="false">Z7_3!C18</f>
        <v>2</v>
      </c>
      <c r="L25" s="18" t="n">
        <f aca="false">IF(D25=0,IF(K25=0,0,100),T25)</f>
        <v>3.77358490566038</v>
      </c>
      <c r="M25" s="19" t="n">
        <f aca="false">[1]7_3!O25</f>
        <v>7</v>
      </c>
      <c r="N25" s="20" t="n">
        <f aca="false">[1]7_3!P25</f>
        <v>7.4468085106383</v>
      </c>
      <c r="O25" s="19" t="n">
        <f aca="false">SUM(G25+K25)</f>
        <v>5</v>
      </c>
      <c r="P25" s="18" t="n">
        <f aca="false">IF(D25=0,IF(O25=0,0,100),V25)</f>
        <v>9.43396226415094</v>
      </c>
      <c r="Q25" s="21" t="n">
        <f aca="false">SUM(E25*100/C25)</f>
        <v>5.31914893617021</v>
      </c>
      <c r="R25" s="21" t="n">
        <f aca="false">SUM(G25*100/D25)</f>
        <v>5.66037735849057</v>
      </c>
      <c r="S25" s="21" t="n">
        <f aca="false">SUM(I25*100/C25)</f>
        <v>2.12765957446809</v>
      </c>
      <c r="T25" s="21" t="n">
        <f aca="false">SUM(K25*100/D25)</f>
        <v>3.77358490566038</v>
      </c>
      <c r="U25" s="21" t="n">
        <f aca="false">SUM(M25*100/C25)</f>
        <v>7.4468085106383</v>
      </c>
      <c r="V25" s="21" t="n">
        <f aca="false">SUM(O25*100/D25)</f>
        <v>9.43396226415094</v>
      </c>
      <c r="W25" s="21"/>
      <c r="X25" s="21"/>
      <c r="Y25" s="21"/>
    </row>
    <row r="26" customFormat="false" ht="12" hidden="false" customHeight="true" outlineLevel="0" collapsed="false">
      <c r="A26" s="14" t="n">
        <v>18</v>
      </c>
      <c r="B26" s="15" t="s">
        <v>33</v>
      </c>
      <c r="C26" s="16" t="n">
        <f aca="false">[1]7_3!D26</f>
        <v>82</v>
      </c>
      <c r="D26" s="16" t="n">
        <f aca="false">Z7_3!A19</f>
        <v>92</v>
      </c>
      <c r="E26" s="17" t="n">
        <f aca="false">[1]7_3!G26</f>
        <v>5</v>
      </c>
      <c r="F26" s="18" t="n">
        <f aca="false">IF(C26=0,IF(E26=0,0,100),Q26)</f>
        <v>6.09756097560976</v>
      </c>
      <c r="G26" s="17" t="n">
        <f aca="false">Z7_3!B19</f>
        <v>4</v>
      </c>
      <c r="H26" s="18" t="n">
        <f aca="false">IF(D26=0,IF(G26=0,0,100),R26)</f>
        <v>4.34782608695652</v>
      </c>
      <c r="I26" s="17" t="n">
        <f aca="false">[1]7_3!K26</f>
        <v>6</v>
      </c>
      <c r="J26" s="18" t="n">
        <f aca="false">IF(C26=0,IF(I26=0,0,100),S26)</f>
        <v>7.31707317073171</v>
      </c>
      <c r="K26" s="17" t="n">
        <f aca="false">Z7_3!C19</f>
        <v>5</v>
      </c>
      <c r="L26" s="18" t="n">
        <f aca="false">IF(D26=0,IF(K26=0,0,100),T26)</f>
        <v>5.43478260869565</v>
      </c>
      <c r="M26" s="19" t="n">
        <f aca="false">[1]7_3!O26</f>
        <v>11</v>
      </c>
      <c r="N26" s="20" t="n">
        <f aca="false">[1]7_3!P26</f>
        <v>13.4146341463415</v>
      </c>
      <c r="O26" s="19" t="n">
        <f aca="false">SUM(G26+K26)</f>
        <v>9</v>
      </c>
      <c r="P26" s="18" t="n">
        <f aca="false">IF(D26=0,IF(O26=0,0,100),V26)</f>
        <v>9.78260869565217</v>
      </c>
      <c r="Q26" s="21" t="n">
        <f aca="false">SUM(E26*100/C26)</f>
        <v>6.09756097560976</v>
      </c>
      <c r="R26" s="21" t="n">
        <f aca="false">SUM(G26*100/D26)</f>
        <v>4.34782608695652</v>
      </c>
      <c r="S26" s="21" t="n">
        <f aca="false">SUM(I26*100/C26)</f>
        <v>7.31707317073171</v>
      </c>
      <c r="T26" s="21" t="n">
        <f aca="false">SUM(K26*100/D26)</f>
        <v>5.43478260869565</v>
      </c>
      <c r="U26" s="21" t="n">
        <f aca="false">SUM(M26*100/C26)</f>
        <v>13.4146341463415</v>
      </c>
      <c r="V26" s="21" t="n">
        <f aca="false">SUM(O26*100/D26)</f>
        <v>9.78260869565217</v>
      </c>
      <c r="W26" s="21"/>
      <c r="X26" s="21"/>
      <c r="Y26" s="21"/>
    </row>
    <row r="27" customFormat="false" ht="12" hidden="false" customHeight="true" outlineLevel="0" collapsed="false">
      <c r="A27" s="14" t="n">
        <v>19</v>
      </c>
      <c r="B27" s="15" t="s">
        <v>34</v>
      </c>
      <c r="C27" s="16" t="n">
        <f aca="false">[1]7_3!D27</f>
        <v>40</v>
      </c>
      <c r="D27" s="16" t="n">
        <f aca="false">Z7_3!A20</f>
        <v>29</v>
      </c>
      <c r="E27" s="17" t="n">
        <f aca="false">[1]7_3!G27</f>
        <v>1</v>
      </c>
      <c r="F27" s="18" t="n">
        <f aca="false">IF(C27=0,IF(E27=0,0,100),Q27)</f>
        <v>2.5</v>
      </c>
      <c r="G27" s="17" t="n">
        <f aca="false">Z7_3!B20</f>
        <v>2</v>
      </c>
      <c r="H27" s="18" t="n">
        <f aca="false">IF(D27=0,IF(G27=0,0,100),R27)</f>
        <v>6.89655172413793</v>
      </c>
      <c r="I27" s="17" t="n">
        <f aca="false">[1]7_3!K27</f>
        <v>4</v>
      </c>
      <c r="J27" s="18" t="n">
        <f aca="false">IF(C27=0,IF(I27=0,0,100),S27)</f>
        <v>10</v>
      </c>
      <c r="K27" s="17" t="n">
        <f aca="false">Z7_3!C20</f>
        <v>3</v>
      </c>
      <c r="L27" s="18" t="n">
        <f aca="false">IF(D27=0,IF(K27=0,0,100),T27)</f>
        <v>10.3448275862069</v>
      </c>
      <c r="M27" s="19" t="n">
        <f aca="false">[1]7_3!O27</f>
        <v>5</v>
      </c>
      <c r="N27" s="20" t="n">
        <f aca="false">[1]7_3!P27</f>
        <v>12.5</v>
      </c>
      <c r="O27" s="19" t="n">
        <f aca="false">SUM(G27+K27)</f>
        <v>5</v>
      </c>
      <c r="P27" s="18" t="n">
        <f aca="false">IF(D27=0,IF(O27=0,0,100),V27)</f>
        <v>17.2413793103448</v>
      </c>
      <c r="Q27" s="21" t="n">
        <f aca="false">SUM(E27*100/C27)</f>
        <v>2.5</v>
      </c>
      <c r="R27" s="21" t="n">
        <f aca="false">SUM(G27*100/D27)</f>
        <v>6.89655172413793</v>
      </c>
      <c r="S27" s="21" t="n">
        <f aca="false">SUM(I27*100/C27)</f>
        <v>10</v>
      </c>
      <c r="T27" s="21" t="n">
        <f aca="false">SUM(K27*100/D27)</f>
        <v>10.3448275862069</v>
      </c>
      <c r="U27" s="21" t="n">
        <f aca="false">SUM(M27*100/C27)</f>
        <v>12.5</v>
      </c>
      <c r="V27" s="21" t="n">
        <f aca="false">SUM(O27*100/D27)</f>
        <v>17.2413793103448</v>
      </c>
      <c r="W27" s="21"/>
      <c r="X27" s="21"/>
      <c r="Y27" s="21"/>
    </row>
    <row r="28" customFormat="false" ht="12" hidden="false" customHeight="true" outlineLevel="0" collapsed="false">
      <c r="A28" s="14" t="n">
        <v>20</v>
      </c>
      <c r="B28" s="15" t="s">
        <v>35</v>
      </c>
      <c r="C28" s="16" t="n">
        <f aca="false">[1]7_3!D28</f>
        <v>138</v>
      </c>
      <c r="D28" s="16" t="n">
        <f aca="false">Z7_3!A21</f>
        <v>130</v>
      </c>
      <c r="E28" s="17" t="n">
        <f aca="false">[1]7_3!G28</f>
        <v>10</v>
      </c>
      <c r="F28" s="18" t="n">
        <f aca="false">IF(C28=0,IF(E28=0,0,100),Q28)</f>
        <v>7.2463768115942</v>
      </c>
      <c r="G28" s="17" t="n">
        <f aca="false">Z7_3!B21</f>
        <v>12</v>
      </c>
      <c r="H28" s="18" t="n">
        <f aca="false">IF(D28=0,IF(G28=0,0,100),R28)</f>
        <v>9.23076923076923</v>
      </c>
      <c r="I28" s="17" t="n">
        <f aca="false">[1]7_3!K28</f>
        <v>7</v>
      </c>
      <c r="J28" s="18" t="n">
        <f aca="false">IF(C28=0,IF(I28=0,0,100),S28)</f>
        <v>5.07246376811594</v>
      </c>
      <c r="K28" s="17" t="n">
        <f aca="false">Z7_3!C21</f>
        <v>3</v>
      </c>
      <c r="L28" s="18" t="n">
        <f aca="false">IF(D28=0,IF(K28=0,0,100),T28)</f>
        <v>2.30769230769231</v>
      </c>
      <c r="M28" s="19" t="n">
        <f aca="false">[1]7_3!O28</f>
        <v>17</v>
      </c>
      <c r="N28" s="20" t="n">
        <f aca="false">[1]7_3!P28</f>
        <v>12.3188405797101</v>
      </c>
      <c r="O28" s="19" t="n">
        <f aca="false">SUM(G28+K28)</f>
        <v>15</v>
      </c>
      <c r="P28" s="18" t="n">
        <f aca="false">IF(D28=0,IF(O28=0,0,100),V28)</f>
        <v>11.5384615384615</v>
      </c>
      <c r="Q28" s="21" t="n">
        <f aca="false">SUM(E28*100/C28)</f>
        <v>7.2463768115942</v>
      </c>
      <c r="R28" s="21" t="n">
        <f aca="false">SUM(G28*100/D28)</f>
        <v>9.23076923076923</v>
      </c>
      <c r="S28" s="21" t="n">
        <f aca="false">SUM(I28*100/C28)</f>
        <v>5.07246376811594</v>
      </c>
      <c r="T28" s="21" t="n">
        <f aca="false">SUM(K28*100/D28)</f>
        <v>2.30769230769231</v>
      </c>
      <c r="U28" s="21" t="n">
        <f aca="false">SUM(M28*100/C28)</f>
        <v>12.3188405797101</v>
      </c>
      <c r="V28" s="21" t="n">
        <f aca="false">SUM(O28*100/D28)</f>
        <v>11.5384615384615</v>
      </c>
      <c r="W28" s="21"/>
      <c r="X28" s="21"/>
      <c r="Y28" s="21"/>
    </row>
    <row r="29" customFormat="false" ht="12" hidden="false" customHeight="true" outlineLevel="0" collapsed="false">
      <c r="A29" s="14" t="n">
        <v>21</v>
      </c>
      <c r="B29" s="15" t="s">
        <v>36</v>
      </c>
      <c r="C29" s="16" t="n">
        <f aca="false">[1]7_3!D29</f>
        <v>60</v>
      </c>
      <c r="D29" s="16" t="n">
        <f aca="false">Z7_3!A22</f>
        <v>41</v>
      </c>
      <c r="E29" s="17" t="n">
        <f aca="false">[1]7_3!G29</f>
        <v>7</v>
      </c>
      <c r="F29" s="18" t="n">
        <f aca="false">IF(C29=0,IF(E29=0,0,100),Q29)</f>
        <v>11.6666666666667</v>
      </c>
      <c r="G29" s="17" t="n">
        <f aca="false">Z7_3!B22</f>
        <v>1</v>
      </c>
      <c r="H29" s="18" t="n">
        <f aca="false">IF(D29=0,IF(G29=0,0,100),R29)</f>
        <v>2.4390243902439</v>
      </c>
      <c r="I29" s="17" t="n">
        <f aca="false">[1]7_3!K29</f>
        <v>12</v>
      </c>
      <c r="J29" s="18" t="n">
        <f aca="false">IF(C29=0,IF(I29=0,0,100),S29)</f>
        <v>20</v>
      </c>
      <c r="K29" s="17" t="n">
        <f aca="false">Z7_3!C22</f>
        <v>1</v>
      </c>
      <c r="L29" s="18" t="n">
        <f aca="false">IF(D29=0,IF(K29=0,0,100),T29)</f>
        <v>2.4390243902439</v>
      </c>
      <c r="M29" s="19" t="n">
        <f aca="false">[1]7_3!O29</f>
        <v>19</v>
      </c>
      <c r="N29" s="20" t="n">
        <f aca="false">[1]7_3!P29</f>
        <v>31.6666666666667</v>
      </c>
      <c r="O29" s="19" t="n">
        <f aca="false">SUM(G29+K29)</f>
        <v>2</v>
      </c>
      <c r="P29" s="18" t="n">
        <f aca="false">IF(D29=0,IF(O29=0,0,100),V29)</f>
        <v>4.87804878048781</v>
      </c>
      <c r="Q29" s="21" t="n">
        <f aca="false">SUM(E29*100/C29)</f>
        <v>11.6666666666667</v>
      </c>
      <c r="R29" s="21" t="n">
        <f aca="false">SUM(G29*100/D29)</f>
        <v>2.4390243902439</v>
      </c>
      <c r="S29" s="21" t="n">
        <f aca="false">SUM(I29*100/C29)</f>
        <v>20</v>
      </c>
      <c r="T29" s="21" t="n">
        <f aca="false">SUM(K29*100/D29)</f>
        <v>2.4390243902439</v>
      </c>
      <c r="U29" s="21" t="n">
        <f aca="false">SUM(M29*100/C29)</f>
        <v>31.6666666666667</v>
      </c>
      <c r="V29" s="21" t="n">
        <f aca="false">SUM(O29*100/D29)</f>
        <v>4.87804878048781</v>
      </c>
      <c r="W29" s="21"/>
      <c r="X29" s="21"/>
      <c r="Y29" s="21"/>
    </row>
    <row r="30" customFormat="false" ht="12" hidden="false" customHeight="true" outlineLevel="0" collapsed="false">
      <c r="A30" s="14" t="n">
        <v>22</v>
      </c>
      <c r="B30" s="15" t="s">
        <v>37</v>
      </c>
      <c r="C30" s="16" t="n">
        <f aca="false">[1]7_3!D30</f>
        <v>65</v>
      </c>
      <c r="D30" s="16" t="n">
        <f aca="false">Z7_3!A23</f>
        <v>59</v>
      </c>
      <c r="E30" s="17" t="n">
        <f aca="false">[1]7_3!G30</f>
        <v>5</v>
      </c>
      <c r="F30" s="18" t="n">
        <f aca="false">IF(C30=0,IF(E30=0,0,100),Q30)</f>
        <v>7.69230769230769</v>
      </c>
      <c r="G30" s="17" t="n">
        <f aca="false">Z7_3!B23</f>
        <v>4</v>
      </c>
      <c r="H30" s="18" t="n">
        <f aca="false">IF(D30=0,IF(G30=0,0,100),R30)</f>
        <v>6.77966101694915</v>
      </c>
      <c r="I30" s="17" t="n">
        <f aca="false">[1]7_3!K30</f>
        <v>3</v>
      </c>
      <c r="J30" s="18" t="n">
        <f aca="false">IF(C30=0,IF(I30=0,0,100),S30)</f>
        <v>4.61538461538462</v>
      </c>
      <c r="K30" s="17" t="n">
        <f aca="false">Z7_3!C23</f>
        <v>2</v>
      </c>
      <c r="L30" s="18" t="n">
        <f aca="false">IF(D30=0,IF(K30=0,0,100),T30)</f>
        <v>3.38983050847458</v>
      </c>
      <c r="M30" s="19" t="n">
        <f aca="false">[1]7_3!O30</f>
        <v>8</v>
      </c>
      <c r="N30" s="20" t="n">
        <f aca="false">[1]7_3!P30</f>
        <v>12.3076923076923</v>
      </c>
      <c r="O30" s="19" t="n">
        <f aca="false">SUM(G30+K30)</f>
        <v>6</v>
      </c>
      <c r="P30" s="18" t="n">
        <f aca="false">IF(D30=0,IF(O30=0,0,100),V30)</f>
        <v>10.1694915254237</v>
      </c>
      <c r="Q30" s="21" t="n">
        <f aca="false">SUM(E30*100/C30)</f>
        <v>7.69230769230769</v>
      </c>
      <c r="R30" s="21" t="n">
        <f aca="false">SUM(G30*100/D30)</f>
        <v>6.77966101694915</v>
      </c>
      <c r="S30" s="21" t="n">
        <f aca="false">SUM(I30*100/C30)</f>
        <v>4.61538461538462</v>
      </c>
      <c r="T30" s="21" t="n">
        <f aca="false">SUM(K30*100/D30)</f>
        <v>3.38983050847458</v>
      </c>
      <c r="U30" s="21" t="n">
        <f aca="false">SUM(M30*100/C30)</f>
        <v>12.3076923076923</v>
      </c>
      <c r="V30" s="21" t="n">
        <f aca="false">SUM(O30*100/D30)</f>
        <v>10.1694915254237</v>
      </c>
      <c r="W30" s="21"/>
      <c r="X30" s="21"/>
      <c r="Y30" s="21"/>
    </row>
    <row r="31" customFormat="false" ht="12" hidden="false" customHeight="true" outlineLevel="0" collapsed="false">
      <c r="A31" s="14" t="n">
        <v>23</v>
      </c>
      <c r="B31" s="15" t="s">
        <v>38</v>
      </c>
      <c r="C31" s="16" t="n">
        <f aca="false">[1]7_3!D31</f>
        <v>53</v>
      </c>
      <c r="D31" s="16" t="n">
        <f aca="false">Z7_3!A24</f>
        <v>41</v>
      </c>
      <c r="E31" s="17" t="n">
        <f aca="false">[1]7_3!G31</f>
        <v>6</v>
      </c>
      <c r="F31" s="18" t="n">
        <f aca="false">IF(C31=0,IF(E31=0,0,100),Q31)</f>
        <v>11.3207547169811</v>
      </c>
      <c r="G31" s="17" t="n">
        <f aca="false">Z7_3!B24</f>
        <v>1</v>
      </c>
      <c r="H31" s="18" t="n">
        <f aca="false">IF(D31=0,IF(G31=0,0,100),R31)</f>
        <v>2.4390243902439</v>
      </c>
      <c r="I31" s="17" t="n">
        <f aca="false">[1]7_3!K31</f>
        <v>2</v>
      </c>
      <c r="J31" s="18" t="n">
        <f aca="false">IF(C31=0,IF(I31=0,0,100),S31)</f>
        <v>3.77358490566038</v>
      </c>
      <c r="K31" s="17" t="n">
        <f aca="false">Z7_3!C24</f>
        <v>3</v>
      </c>
      <c r="L31" s="18" t="n">
        <f aca="false">IF(D31=0,IF(K31=0,0,100),T31)</f>
        <v>7.31707317073171</v>
      </c>
      <c r="M31" s="19" t="n">
        <f aca="false">[1]7_3!O31</f>
        <v>8</v>
      </c>
      <c r="N31" s="20" t="n">
        <f aca="false">[1]7_3!P31</f>
        <v>15.0943396226415</v>
      </c>
      <c r="O31" s="19" t="n">
        <f aca="false">SUM(G31+K31)</f>
        <v>4</v>
      </c>
      <c r="P31" s="18" t="n">
        <f aca="false">IF(D31=0,IF(O31=0,0,100),V31)</f>
        <v>9.75609756097561</v>
      </c>
      <c r="Q31" s="21" t="n">
        <f aca="false">SUM(E31*100/C31)</f>
        <v>11.3207547169811</v>
      </c>
      <c r="R31" s="21" t="n">
        <f aca="false">SUM(G31*100/D31)</f>
        <v>2.4390243902439</v>
      </c>
      <c r="S31" s="21" t="n">
        <f aca="false">SUM(I31*100/C31)</f>
        <v>3.77358490566038</v>
      </c>
      <c r="T31" s="21" t="n">
        <f aca="false">SUM(K31*100/D31)</f>
        <v>7.31707317073171</v>
      </c>
      <c r="U31" s="21" t="n">
        <f aca="false">SUM(M31*100/C31)</f>
        <v>15.0943396226415</v>
      </c>
      <c r="V31" s="21" t="n">
        <f aca="false">SUM(O31*100/D31)</f>
        <v>9.75609756097561</v>
      </c>
      <c r="W31" s="21"/>
      <c r="X31" s="21"/>
      <c r="Y31" s="21"/>
    </row>
    <row r="32" customFormat="false" ht="12" hidden="false" customHeight="true" outlineLevel="0" collapsed="false">
      <c r="A32" s="14" t="n">
        <v>24</v>
      </c>
      <c r="B32" s="15" t="s">
        <v>39</v>
      </c>
      <c r="C32" s="16" t="n">
        <f aca="false">[1]7_3!D32</f>
        <v>47</v>
      </c>
      <c r="D32" s="16" t="n">
        <f aca="false">Z7_3!A25</f>
        <v>53</v>
      </c>
      <c r="E32" s="17" t="n">
        <f aca="false">[1]7_3!G32</f>
        <v>2</v>
      </c>
      <c r="F32" s="18" t="n">
        <f aca="false">IF(C32=0,IF(E32=0,0,100),Q32)</f>
        <v>4.25531914893617</v>
      </c>
      <c r="G32" s="17" t="n">
        <f aca="false">Z7_3!B25</f>
        <v>2</v>
      </c>
      <c r="H32" s="18" t="n">
        <f aca="false">IF(D32=0,IF(G32=0,0,100),R32)</f>
        <v>3.77358490566038</v>
      </c>
      <c r="I32" s="17" t="n">
        <f aca="false">[1]7_3!K32</f>
        <v>2</v>
      </c>
      <c r="J32" s="18" t="n">
        <f aca="false">IF(C32=0,IF(I32=0,0,100),S32)</f>
        <v>4.25531914893617</v>
      </c>
      <c r="K32" s="17" t="n">
        <f aca="false">Z7_3!C25</f>
        <v>0</v>
      </c>
      <c r="L32" s="18" t="n">
        <f aca="false">IF(D32=0,IF(K32=0,0,100),T32)</f>
        <v>0</v>
      </c>
      <c r="M32" s="19" t="n">
        <f aca="false">[1]7_3!O32</f>
        <v>4</v>
      </c>
      <c r="N32" s="20" t="n">
        <f aca="false">[1]7_3!P32</f>
        <v>8.51063829787234</v>
      </c>
      <c r="O32" s="19" t="n">
        <f aca="false">SUM(G32+K32)</f>
        <v>2</v>
      </c>
      <c r="P32" s="18" t="n">
        <f aca="false">IF(D32=0,IF(O32=0,0,100),V32)</f>
        <v>3.77358490566038</v>
      </c>
      <c r="Q32" s="21" t="n">
        <f aca="false">SUM(E32*100/C32)</f>
        <v>4.25531914893617</v>
      </c>
      <c r="R32" s="21" t="n">
        <f aca="false">SUM(G32*100/D32)</f>
        <v>3.77358490566038</v>
      </c>
      <c r="S32" s="21" t="n">
        <f aca="false">SUM(I32*100/C32)</f>
        <v>4.25531914893617</v>
      </c>
      <c r="T32" s="21" t="n">
        <f aca="false">SUM(K32*100/D32)</f>
        <v>0</v>
      </c>
      <c r="U32" s="21" t="n">
        <f aca="false">SUM(M32*100/C32)</f>
        <v>8.51063829787234</v>
      </c>
      <c r="V32" s="21" t="n">
        <f aca="false">SUM(O32*100/D32)</f>
        <v>3.77358490566038</v>
      </c>
      <c r="W32" s="21"/>
      <c r="X32" s="21"/>
      <c r="Y32" s="21"/>
    </row>
    <row r="33" customFormat="false" ht="12" hidden="false" customHeight="true" outlineLevel="0" collapsed="false">
      <c r="A33" s="14" t="n">
        <v>25</v>
      </c>
      <c r="B33" s="15" t="s">
        <v>40</v>
      </c>
      <c r="C33" s="16" t="n">
        <f aca="false">[1]7_3!D33</f>
        <v>64</v>
      </c>
      <c r="D33" s="16" t="n">
        <f aca="false">Z7_3!A26</f>
        <v>49</v>
      </c>
      <c r="E33" s="17" t="n">
        <f aca="false">[1]7_3!G33</f>
        <v>1</v>
      </c>
      <c r="F33" s="18" t="n">
        <f aca="false">IF(C33=0,IF(E33=0,0,100),Q33)</f>
        <v>1.5625</v>
      </c>
      <c r="G33" s="17" t="n">
        <f aca="false">Z7_3!B26</f>
        <v>3</v>
      </c>
      <c r="H33" s="18" t="n">
        <f aca="false">IF(D33=0,IF(G33=0,0,100),R33)</f>
        <v>6.12244897959184</v>
      </c>
      <c r="I33" s="17" t="n">
        <f aca="false">[1]7_3!K33</f>
        <v>8</v>
      </c>
      <c r="J33" s="18" t="n">
        <f aca="false">IF(C33=0,IF(I33=0,0,100),S33)</f>
        <v>12.5</v>
      </c>
      <c r="K33" s="17" t="n">
        <f aca="false">Z7_3!C26</f>
        <v>6</v>
      </c>
      <c r="L33" s="18" t="n">
        <f aca="false">IF(D33=0,IF(K33=0,0,100),T33)</f>
        <v>12.2448979591837</v>
      </c>
      <c r="M33" s="19" t="n">
        <f aca="false">[1]7_3!O33</f>
        <v>9</v>
      </c>
      <c r="N33" s="20" t="n">
        <f aca="false">[1]7_3!P33</f>
        <v>14.0625</v>
      </c>
      <c r="O33" s="19" t="n">
        <f aca="false">SUM(G33+K33)</f>
        <v>9</v>
      </c>
      <c r="P33" s="18" t="n">
        <f aca="false">IF(D33=0,IF(O33=0,0,100),V33)</f>
        <v>18.3673469387755</v>
      </c>
      <c r="Q33" s="21" t="n">
        <f aca="false">SUM(E33*100/C33)</f>
        <v>1.5625</v>
      </c>
      <c r="R33" s="21" t="n">
        <f aca="false">SUM(G33*100/D33)</f>
        <v>6.12244897959184</v>
      </c>
      <c r="S33" s="21" t="n">
        <f aca="false">SUM(I33*100/C33)</f>
        <v>12.5</v>
      </c>
      <c r="T33" s="21" t="n">
        <f aca="false">SUM(K33*100/D33)</f>
        <v>12.2448979591837</v>
      </c>
      <c r="U33" s="21" t="n">
        <f aca="false">SUM(M33*100/C33)</f>
        <v>14.0625</v>
      </c>
      <c r="V33" s="21" t="n">
        <f aca="false">SUM(O33*100/D33)</f>
        <v>18.3673469387755</v>
      </c>
      <c r="W33" s="21"/>
      <c r="X33" s="21"/>
      <c r="Y33" s="21"/>
    </row>
    <row r="34" customFormat="false" ht="12" hidden="false" customHeight="true" outlineLevel="0" collapsed="false">
      <c r="A34" s="14" t="n">
        <v>26</v>
      </c>
      <c r="B34" s="15" t="s">
        <v>41</v>
      </c>
      <c r="C34" s="16" t="n">
        <f aca="false">[1]7_3!D34</f>
        <v>82</v>
      </c>
      <c r="D34" s="16" t="n">
        <f aca="false">Z7_3!A27</f>
        <v>76</v>
      </c>
      <c r="E34" s="17" t="n">
        <f aca="false">[1]7_3!G34</f>
        <v>2</v>
      </c>
      <c r="F34" s="18" t="n">
        <f aca="false">IF(C34=0,IF(E34=0,0,100),Q34)</f>
        <v>2.4390243902439</v>
      </c>
      <c r="G34" s="17" t="n">
        <f aca="false">Z7_3!B27</f>
        <v>1</v>
      </c>
      <c r="H34" s="18" t="n">
        <f aca="false">IF(D34=0,IF(G34=0,0,100),R34)</f>
        <v>1.31578947368421</v>
      </c>
      <c r="I34" s="17" t="n">
        <f aca="false">[1]7_3!K34</f>
        <v>7</v>
      </c>
      <c r="J34" s="18" t="n">
        <f aca="false">IF(C34=0,IF(I34=0,0,100),S34)</f>
        <v>8.53658536585366</v>
      </c>
      <c r="K34" s="17" t="n">
        <f aca="false">Z7_3!C27</f>
        <v>8</v>
      </c>
      <c r="L34" s="18" t="n">
        <f aca="false">IF(D34=0,IF(K34=0,0,100),T34)</f>
        <v>10.5263157894737</v>
      </c>
      <c r="M34" s="19" t="n">
        <f aca="false">[1]7_3!O34</f>
        <v>9</v>
      </c>
      <c r="N34" s="20" t="n">
        <f aca="false">[1]7_3!P34</f>
        <v>10.9756097560976</v>
      </c>
      <c r="O34" s="19" t="n">
        <f aca="false">SUM(G34+K34)</f>
        <v>9</v>
      </c>
      <c r="P34" s="18" t="n">
        <f aca="false">IF(D34=0,IF(O34=0,0,100),V34)</f>
        <v>11.8421052631579</v>
      </c>
      <c r="Q34" s="21" t="n">
        <f aca="false">SUM(E34*100/C34)</f>
        <v>2.4390243902439</v>
      </c>
      <c r="R34" s="21" t="n">
        <f aca="false">SUM(G34*100/D34)</f>
        <v>1.31578947368421</v>
      </c>
      <c r="S34" s="21" t="n">
        <f aca="false">SUM(I34*100/C34)</f>
        <v>8.53658536585366</v>
      </c>
      <c r="T34" s="21" t="n">
        <f aca="false">SUM(K34*100/D34)</f>
        <v>10.5263157894737</v>
      </c>
      <c r="U34" s="21" t="n">
        <f aca="false">SUM(M34*100/C34)</f>
        <v>10.9756097560976</v>
      </c>
      <c r="V34" s="21" t="n">
        <f aca="false">SUM(O34*100/D34)</f>
        <v>11.8421052631579</v>
      </c>
      <c r="W34" s="21"/>
      <c r="X34" s="21"/>
      <c r="Y34" s="21"/>
    </row>
    <row r="35" customFormat="false" ht="12" hidden="false" customHeight="true" outlineLevel="0" collapsed="false">
      <c r="A35" s="14" t="n">
        <v>27</v>
      </c>
      <c r="B35" s="15" t="s">
        <v>42</v>
      </c>
      <c r="C35" s="16" t="n">
        <f aca="false">[1]7_3!D35</f>
        <v>0</v>
      </c>
      <c r="D35" s="16" t="n">
        <f aca="false">Z7_3!A28</f>
        <v>0</v>
      </c>
      <c r="E35" s="17" t="n">
        <f aca="false">[1]7_3!G35</f>
        <v>0</v>
      </c>
      <c r="F35" s="18" t="n">
        <f aca="false">IF(C35=0,IF(E35=0,0,100),Q35)</f>
        <v>0</v>
      </c>
      <c r="G35" s="17" t="n">
        <f aca="false">Z7_3!B28</f>
        <v>0</v>
      </c>
      <c r="H35" s="18" t="n">
        <f aca="false">IF(D35=0,IF(G35=0,0,100),R35)</f>
        <v>0</v>
      </c>
      <c r="I35" s="17" t="n">
        <f aca="false">[1]7_3!K35</f>
        <v>0</v>
      </c>
      <c r="J35" s="18" t="n">
        <f aca="false">IF(C35=0,IF(I35=0,0,100),S35)</f>
        <v>0</v>
      </c>
      <c r="K35" s="17" t="n">
        <f aca="false">Z7_3!C28</f>
        <v>0</v>
      </c>
      <c r="L35" s="18" t="n">
        <f aca="false">IF(D35=0,IF(K35=0,0,100),T35)</f>
        <v>0</v>
      </c>
      <c r="M35" s="19" t="n">
        <f aca="false">[1]7_3!O35</f>
        <v>0</v>
      </c>
      <c r="N35" s="20" t="n">
        <f aca="false">[1]7_3!P35</f>
        <v>0</v>
      </c>
      <c r="O35" s="19" t="n">
        <f aca="false">SUM(G35+K35)</f>
        <v>0</v>
      </c>
      <c r="P35" s="18" t="n">
        <f aca="false">IF(D35=0,IF(O35=0,0,100),V35)</f>
        <v>0</v>
      </c>
      <c r="Q35" s="21" t="e">
        <f aca="false">SUM(E35*100/C35)</f>
        <v>#DIV/0!</v>
      </c>
      <c r="R35" s="21" t="e">
        <f aca="false">SUM(G35*100/D35)</f>
        <v>#DIV/0!</v>
      </c>
      <c r="S35" s="21" t="e">
        <f aca="false">SUM(I35*100/C35)</f>
        <v>#DIV/0!</v>
      </c>
      <c r="T35" s="21" t="e">
        <f aca="false">SUM(K35*100/D35)</f>
        <v>#DIV/0!</v>
      </c>
      <c r="U35" s="21" t="e">
        <f aca="false">SUM(M35*100/C35)</f>
        <v>#DIV/0!</v>
      </c>
      <c r="V35" s="21" t="e">
        <f aca="false">SUM(O35*100/D35)</f>
        <v>#DIV/0!</v>
      </c>
      <c r="W35" s="21"/>
      <c r="X35" s="21"/>
      <c r="Y35" s="21"/>
    </row>
    <row r="36" customFormat="false" ht="12" hidden="false" customHeight="true" outlineLevel="0" collapsed="false">
      <c r="A36" s="22"/>
      <c r="B36" s="23" t="s">
        <v>43</v>
      </c>
      <c r="C36" s="24" t="n">
        <f aca="false">[1]7_3!D36</f>
        <v>2396</v>
      </c>
      <c r="D36" s="24" t="n">
        <f aca="false">SUM(D9:D35)</f>
        <v>2080</v>
      </c>
      <c r="E36" s="25" t="n">
        <f aca="false">[1]7_3!G36</f>
        <v>138</v>
      </c>
      <c r="F36" s="26" t="n">
        <f aca="false">IF(C36=0,IF(E36=0,0,100),Q36)</f>
        <v>5.75959933222037</v>
      </c>
      <c r="G36" s="24" t="n">
        <f aca="false">SUM(G9:G35)</f>
        <v>111</v>
      </c>
      <c r="H36" s="26" t="n">
        <f aca="false">IF(D36=0,IF(G36=0,0,100),R36)</f>
        <v>5.33653846153846</v>
      </c>
      <c r="I36" s="25" t="n">
        <f aca="false">[1]7_3!K36</f>
        <v>134</v>
      </c>
      <c r="J36" s="26" t="n">
        <f aca="false">IF(C36=0,IF(I36=0,0,100),S36)</f>
        <v>5.59265442404007</v>
      </c>
      <c r="K36" s="24" t="n">
        <f aca="false">SUM(K9:K35)</f>
        <v>91</v>
      </c>
      <c r="L36" s="26" t="n">
        <f aca="false">IF(D36=0,IF(K36=0,0,100),T36)</f>
        <v>4.375</v>
      </c>
      <c r="M36" s="27" t="n">
        <f aca="false">[1]7_3!O36</f>
        <v>272</v>
      </c>
      <c r="N36" s="28" t="n">
        <f aca="false">[1]7_3!P36</f>
        <v>11.3522537562604</v>
      </c>
      <c r="O36" s="27" t="n">
        <f aca="false">SUM(G36+K36)</f>
        <v>202</v>
      </c>
      <c r="P36" s="26" t="n">
        <f aca="false">IF(D36=0,IF(O36=0,0,100),V36)</f>
        <v>9.71153846153846</v>
      </c>
      <c r="Q36" s="21" t="n">
        <f aca="false">SUM(E36*100/C36)</f>
        <v>5.75959933222037</v>
      </c>
      <c r="R36" s="21" t="n">
        <f aca="false">SUM(G36*100/D36)</f>
        <v>5.33653846153846</v>
      </c>
      <c r="S36" s="21" t="n">
        <f aca="false">SUM(I36*100/C36)</f>
        <v>5.59265442404007</v>
      </c>
      <c r="T36" s="21" t="n">
        <f aca="false">SUM(K36*100/D36)</f>
        <v>4.375</v>
      </c>
      <c r="U36" s="21" t="n">
        <f aca="false">SUM(M36*100/C36)</f>
        <v>11.3522537562604</v>
      </c>
      <c r="V36" s="21" t="n">
        <f aca="false">SUM(O36*100/D36)</f>
        <v>9.71153846153846</v>
      </c>
      <c r="W36" s="21"/>
      <c r="X36" s="21"/>
      <c r="Y36" s="21"/>
    </row>
    <row r="37" customFormat="false" ht="12" hidden="false" customHeight="true" outlineLevel="0" collapsed="false">
      <c r="C37" s="29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2.75" hidden="false" customHeight="false" outlineLevel="0" collapsed="false">
      <c r="B38" s="1" t="s">
        <v>44</v>
      </c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2.75" hidden="false" customHeight="false" outlineLevel="0" collapsed="false"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2.75" hidden="false" customHeight="false" outlineLevel="0" collapsed="false"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2.75" hidden="false" customHeight="false" outlineLevel="0" collapsed="false"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2.75" hidden="false" customHeight="false" outlineLevel="0" collapsed="false"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2.75" hidden="false" customHeight="false" outlineLevel="0" collapsed="false"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2.75" hidden="false" customHeight="false" outlineLevel="0" collapsed="false"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2.75" hidden="false" customHeight="false" outlineLevel="0" collapsed="false"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2.75" hidden="false" customHeight="false" outlineLevel="0" collapsed="false"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2.75" hidden="false" customHeight="false" outlineLevel="0" collapsed="false"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2.75" hidden="false" customHeight="false" outlineLevel="0" collapsed="false"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2.75" hidden="false" customHeight="false" outlineLevel="0" collapsed="false"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2.75" hidden="false" customHeight="false" outlineLevel="0" collapsed="false"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.75" hidden="false" customHeight="false" outlineLevel="0" collapsed="false"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.75" hidden="false" customHeight="false" outlineLevel="0" collapsed="false"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.75" hidden="false" customHeight="false" outlineLevel="0" collapsed="false"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.75" hidden="false" customHeight="false" outlineLevel="0" collapsed="false"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.75" hidden="false" customHeight="false" outlineLevel="0" collapsed="false"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.75" hidden="false" customHeight="false" outlineLevel="0" collapsed="false"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.75" hidden="false" customHeight="false" outlineLevel="0" collapsed="false"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.75" hidden="false" customHeight="false" outlineLevel="0" collapsed="false"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.75" hidden="false" customHeight="false" outlineLevel="0" collapsed="false"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.75" hidden="false" customHeight="false" outlineLevel="0" collapsed="false"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.75" hidden="false" customHeight="false" outlineLevel="0" collapsed="false"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.75" hidden="false" customHeight="false" outlineLevel="0" collapsed="false"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.75" hidden="false" customHeight="false" outlineLevel="0" collapsed="false"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.75" hidden="false" customHeight="false" outlineLevel="0" collapsed="false"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.75" hidden="false" customHeight="false" outlineLevel="0" collapsed="false"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.75" hidden="false" customHeight="false" outlineLevel="0" collapsed="false"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.75" hidden="false" customHeight="false" outlineLevel="0" collapsed="false"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.75" hidden="false" customHeight="false" outlineLevel="0" collapsed="false"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.75" hidden="false" customHeight="false" outlineLevel="0" collapsed="false"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.75" hidden="false" customHeight="false" outlineLevel="0" collapsed="false"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.75" hidden="false" customHeight="false" outlineLevel="0" collapsed="false"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.75" hidden="false" customHeight="false" outlineLevel="0" collapsed="false"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.75" hidden="false" customHeight="false" outlineLevel="0" collapsed="false"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.75" hidden="false" customHeight="false" outlineLevel="0" collapsed="false"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.75" hidden="false" customHeight="false" outlineLevel="0" collapsed="false"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.75" hidden="false" customHeight="false" outlineLevel="0" collapsed="false"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.75" hidden="false" customHeight="false" outlineLevel="0" collapsed="false"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.75" hidden="false" customHeight="false" outlineLevel="0" collapsed="false"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.75" hidden="false" customHeight="false" outlineLevel="0" collapsed="false"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.75" hidden="false" customHeight="false" outlineLevel="0" collapsed="false"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.75" hidden="false" customHeight="false" outlineLevel="0" collapsed="false"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.75" hidden="false" customHeight="false" outlineLevel="0" collapsed="false"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.75" hidden="false" customHeight="false" outlineLevel="0" collapsed="false"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.75" hidden="false" customHeight="false" outlineLevel="0" collapsed="false"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.75" hidden="false" customHeight="false" outlineLevel="0" collapsed="false"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.75" hidden="false" customHeight="false" outlineLevel="0" collapsed="false"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.75" hidden="false" customHeight="false" outlineLevel="0" collapsed="false"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.75" hidden="false" customHeight="false" outlineLevel="0" collapsed="false"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.75" hidden="false" customHeight="false" outlineLevel="0" collapsed="false"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.75" hidden="false" customHeight="false" outlineLevel="0" collapsed="false"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.75" hidden="false" customHeight="false" outlineLevel="0" collapsed="false"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.75" hidden="false" customHeight="false" outlineLevel="0" collapsed="false"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75" hidden="false" customHeight="false" outlineLevel="0" collapsed="false"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75" hidden="false" customHeight="false" outlineLevel="0" collapsed="false"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75" hidden="false" customHeight="false" outlineLevel="0" collapsed="false"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75" hidden="false" customHeight="false" outlineLevel="0" collapsed="false"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.75" hidden="false" customHeight="false" outlineLevel="0" collapsed="false"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.75" hidden="false" customHeight="false" outlineLevel="0" collapsed="false"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.75" hidden="false" customHeight="false" outlineLevel="0" collapsed="false"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.75" hidden="false" customHeight="false" outlineLevel="0" collapsed="false"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.75" hidden="false" customHeight="false" outlineLevel="0" collapsed="false"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.7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.7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.7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.7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.75" hidden="false" customHeight="false" outlineLevel="0" collapsed="false"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.75" hidden="false" customHeight="false" outlineLevel="0" collapsed="false"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2.75" hidden="false" customHeight="false" outlineLevel="0" collapsed="false"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2.75" hidden="false" customHeight="false" outlineLevel="0" collapsed="false"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2.75" hidden="false" customHeight="false" outlineLevel="0" collapsed="false"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2.75" hidden="false" customHeight="false" outlineLevel="0" collapsed="false"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2.75" hidden="false" customHeight="false" outlineLevel="0" collapsed="false"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2.75" hidden="false" customHeight="false" outlineLevel="0" collapsed="false"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2.75" hidden="false" customHeight="false" outlineLevel="0" collapsed="false"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2.75" hidden="false" customHeight="false" outlineLevel="0" collapsed="false"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2.75" hidden="false" customHeight="false" outlineLevel="0" collapsed="false"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2.75" hidden="false" customHeight="false" outlineLevel="0" collapsed="false"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2.75" hidden="false" customHeight="false" outlineLevel="0" collapsed="false"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2.75" hidden="false" customHeight="false" outlineLevel="0" collapsed="false"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2.75" hidden="false" customHeight="false" outlineLevel="0" collapsed="false"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2.75" hidden="false" customHeight="false" outlineLevel="0" collapsed="false"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2.75" hidden="false" customHeight="false" outlineLevel="0" collapsed="false"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2.75" hidden="false" customHeight="false" outlineLevel="0" collapsed="false"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2.75" hidden="false" customHeight="false" outlineLevel="0" collapsed="false"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2.75" hidden="false" customHeight="false" outlineLevel="0" collapsed="false"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2.75" hidden="false" customHeight="false" outlineLevel="0" collapsed="false"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.75" hidden="false" customHeight="false" outlineLevel="0" collapsed="false"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.75" hidden="false" customHeight="false" outlineLevel="0" collapsed="false"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.75" hidden="false" customHeight="false" outlineLevel="0" collapsed="false"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.75" hidden="false" customHeight="false" outlineLevel="0" collapsed="false"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2.75" hidden="false" customHeight="false" outlineLevel="0" collapsed="false"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2.75" hidden="false" customHeight="false" outlineLevel="0" collapsed="false"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2.75" hidden="false" customHeight="false" outlineLevel="0" collapsed="false"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2.75" hidden="false" customHeight="false" outlineLevel="0" collapsed="false"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2.75" hidden="false" customHeight="false" outlineLevel="0" collapsed="false"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2.75" hidden="false" customHeight="false" outlineLevel="0" collapsed="false"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2.75" hidden="false" customHeight="false" outlineLevel="0" collapsed="false"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2.75" hidden="false" customHeight="false" outlineLevel="0" collapsed="false"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2.75" hidden="false" customHeight="false" outlineLevel="0" collapsed="false"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2.75" hidden="false" customHeight="false" outlineLevel="0" collapsed="false"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2.75" hidden="false" customHeight="false" outlineLevel="0" collapsed="false"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2.75" hidden="false" customHeight="false" outlineLevel="0" collapsed="false"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2.75" hidden="false" customHeight="false" outlineLevel="0" collapsed="false"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2.75" hidden="false" customHeight="false" outlineLevel="0" collapsed="false"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2.75" hidden="false" customHeight="false" outlineLevel="0" collapsed="false"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2.75" hidden="false" customHeight="false" outlineLevel="0" collapsed="false"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2.75" hidden="false" customHeight="false" outlineLevel="0" collapsed="false"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2.75" hidden="false" customHeight="false" outlineLevel="0" collapsed="false"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2.75" hidden="false" customHeight="false" outlineLevel="0" collapsed="false"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2.75" hidden="false" customHeight="false" outlineLevel="0" collapsed="false"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2.75" hidden="false" customHeight="false" outlineLevel="0" collapsed="false"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2.75" hidden="false" customHeight="false" outlineLevel="0" collapsed="false"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2.75" hidden="false" customHeight="false" outlineLevel="0" collapsed="false"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2.75" hidden="false" customHeight="false" outlineLevel="0" collapsed="false"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2.75" hidden="false" customHeight="false" outlineLevel="0" collapsed="false"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2.75" hidden="false" customHeight="false" outlineLevel="0" collapsed="false">
      <c r="Q200" s="21"/>
      <c r="R200" s="21"/>
      <c r="S200" s="21"/>
      <c r="T200" s="21"/>
      <c r="U200" s="21"/>
      <c r="V200" s="21"/>
      <c r="W200" s="21"/>
      <c r="X200" s="21"/>
      <c r="Y200" s="21"/>
    </row>
    <row r="201" customFormat="false" ht="12.75" hidden="false" customHeight="false" outlineLevel="0" collapsed="false">
      <c r="Q201" s="21"/>
      <c r="R201" s="21"/>
      <c r="S201" s="21"/>
      <c r="T201" s="21"/>
      <c r="U201" s="21"/>
      <c r="V201" s="21"/>
      <c r="W201" s="21"/>
      <c r="X201" s="21"/>
      <c r="Y201" s="21"/>
    </row>
    <row r="202" customFormat="false" ht="12.75" hidden="false" customHeight="false" outlineLevel="0" collapsed="false"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2.75" hidden="false" customHeight="false" outlineLevel="0" collapsed="false">
      <c r="Q203" s="21"/>
      <c r="R203" s="21"/>
      <c r="S203" s="21"/>
      <c r="T203" s="21"/>
      <c r="U203" s="21"/>
      <c r="V203" s="21"/>
      <c r="W203" s="21"/>
      <c r="X203" s="21"/>
      <c r="Y203" s="21"/>
    </row>
    <row r="204" customFormat="false" ht="12.75" hidden="false" customHeight="false" outlineLevel="0" collapsed="false">
      <c r="Q204" s="21"/>
      <c r="R204" s="21"/>
      <c r="S204" s="21"/>
      <c r="T204" s="21"/>
      <c r="U204" s="21"/>
      <c r="V204" s="21"/>
      <c r="W204" s="21"/>
      <c r="X204" s="21"/>
      <c r="Y204" s="21"/>
    </row>
    <row r="205" customFormat="false" ht="12.75" hidden="false" customHeight="false" outlineLevel="0" collapsed="false">
      <c r="Q205" s="21"/>
      <c r="R205" s="21"/>
      <c r="S205" s="21"/>
      <c r="T205" s="21"/>
      <c r="U205" s="21"/>
      <c r="V205" s="21"/>
      <c r="W205" s="21"/>
      <c r="X205" s="21"/>
      <c r="Y205" s="21"/>
    </row>
    <row r="206" customFormat="false" ht="12.75" hidden="false" customHeight="false" outlineLevel="0" collapsed="false"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2.75" hidden="false" customHeight="false" outlineLevel="0" collapsed="false"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2.75" hidden="false" customHeight="false" outlineLevel="0" collapsed="false"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2.75" hidden="false" customHeight="false" outlineLevel="0" collapsed="false"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2.75" hidden="false" customHeight="false" outlineLevel="0" collapsed="false"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2.75" hidden="false" customHeight="false" outlineLevel="0" collapsed="false"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2.75" hidden="false" customHeight="false" outlineLevel="0" collapsed="false"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2.75" hidden="false" customHeight="false" outlineLevel="0" collapsed="false"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2.75" hidden="false" customHeight="false" outlineLevel="0" collapsed="false"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2.75" hidden="false" customHeight="false" outlineLevel="0" collapsed="false">
      <c r="Q215" s="21"/>
      <c r="R215" s="21"/>
      <c r="S215" s="21"/>
      <c r="T215" s="21"/>
      <c r="U215" s="21"/>
      <c r="V215" s="21"/>
      <c r="W215" s="21"/>
      <c r="X215" s="21"/>
      <c r="Y215" s="21"/>
    </row>
    <row r="216" customFormat="false" ht="12.75" hidden="false" customHeight="false" outlineLevel="0" collapsed="false">
      <c r="Q216" s="21"/>
      <c r="R216" s="21"/>
      <c r="S216" s="21"/>
      <c r="T216" s="21"/>
      <c r="U216" s="21"/>
      <c r="V216" s="21"/>
      <c r="W216" s="21"/>
      <c r="X216" s="21"/>
      <c r="Y216" s="21"/>
    </row>
    <row r="217" customFormat="false" ht="12.75" hidden="false" customHeight="false" outlineLevel="0" collapsed="false">
      <c r="Q217" s="21"/>
      <c r="R217" s="21"/>
      <c r="S217" s="21"/>
      <c r="T217" s="21"/>
      <c r="U217" s="21"/>
      <c r="V217" s="21"/>
      <c r="W217" s="21"/>
      <c r="X217" s="21"/>
      <c r="Y217" s="21"/>
    </row>
    <row r="218" customFormat="false" ht="12.75" hidden="false" customHeight="false" outlineLevel="0" collapsed="false"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2.75" hidden="false" customHeight="false" outlineLevel="0" collapsed="false"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2.75" hidden="false" customHeight="false" outlineLevel="0" collapsed="false"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2.75" hidden="false" customHeight="false" outlineLevel="0" collapsed="false"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2.75" hidden="false" customHeight="false" outlineLevel="0" collapsed="false">
      <c r="Q222" s="21"/>
      <c r="R222" s="21"/>
      <c r="S222" s="21"/>
      <c r="T222" s="21"/>
      <c r="U222" s="21"/>
      <c r="V222" s="21"/>
      <c r="W222" s="21"/>
      <c r="X222" s="21"/>
      <c r="Y222" s="21"/>
    </row>
    <row r="223" customFormat="false" ht="12.75" hidden="false" customHeight="false" outlineLevel="0" collapsed="false">
      <c r="Q223" s="21"/>
      <c r="R223" s="21"/>
      <c r="S223" s="21"/>
      <c r="T223" s="21"/>
      <c r="U223" s="21"/>
      <c r="V223" s="21"/>
      <c r="W223" s="21"/>
      <c r="X223" s="21"/>
      <c r="Y223" s="21"/>
    </row>
    <row r="224" customFormat="false" ht="12.75" hidden="false" customHeight="false" outlineLevel="0" collapsed="false">
      <c r="Q224" s="21"/>
      <c r="R224" s="21"/>
      <c r="S224" s="21"/>
      <c r="T224" s="21"/>
      <c r="U224" s="21"/>
      <c r="V224" s="21"/>
      <c r="W224" s="21"/>
      <c r="X224" s="21"/>
      <c r="Y224" s="21"/>
    </row>
    <row r="225" customFormat="false" ht="12.75" hidden="false" customHeight="false" outlineLevel="0" collapsed="false">
      <c r="Q225" s="21"/>
      <c r="R225" s="21"/>
      <c r="S225" s="21"/>
      <c r="T225" s="21"/>
      <c r="U225" s="21"/>
      <c r="V225" s="21"/>
      <c r="W225" s="21"/>
      <c r="X225" s="21"/>
      <c r="Y225" s="21"/>
    </row>
    <row r="226" customFormat="false" ht="12.75" hidden="false" customHeight="false" outlineLevel="0" collapsed="false"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2.75" hidden="false" customHeight="false" outlineLevel="0" collapsed="false"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2.75" hidden="false" customHeight="false" outlineLevel="0" collapsed="false"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2.75" hidden="false" customHeight="false" outlineLevel="0" collapsed="false">
      <c r="Q229" s="21"/>
      <c r="R229" s="21"/>
      <c r="S229" s="21"/>
      <c r="T229" s="21"/>
      <c r="U229" s="21"/>
      <c r="V229" s="21"/>
      <c r="W229" s="21"/>
      <c r="X229" s="21"/>
      <c r="Y229" s="21"/>
    </row>
    <row r="230" customFormat="false" ht="12.75" hidden="false" customHeight="false" outlineLevel="0" collapsed="false">
      <c r="Q230" s="21"/>
      <c r="R230" s="21"/>
      <c r="S230" s="21"/>
      <c r="T230" s="21"/>
      <c r="U230" s="21"/>
      <c r="V230" s="21"/>
      <c r="W230" s="21"/>
      <c r="X230" s="21"/>
      <c r="Y230" s="21"/>
    </row>
    <row r="231" customFormat="false" ht="12.75" hidden="false" customHeight="false" outlineLevel="0" collapsed="false"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2.75" hidden="false" customHeight="false" outlineLevel="0" collapsed="false">
      <c r="Q232" s="21"/>
      <c r="R232" s="21"/>
      <c r="S232" s="21"/>
      <c r="T232" s="21"/>
      <c r="U232" s="21"/>
      <c r="V232" s="21"/>
      <c r="W232" s="21"/>
      <c r="X232" s="21"/>
      <c r="Y232" s="21"/>
    </row>
    <row r="233" customFormat="false" ht="12.75" hidden="false" customHeight="false" outlineLevel="0" collapsed="false">
      <c r="Q233" s="21"/>
      <c r="R233" s="21"/>
      <c r="S233" s="21"/>
      <c r="T233" s="21"/>
      <c r="U233" s="21"/>
      <c r="V233" s="21"/>
      <c r="W233" s="21"/>
      <c r="X233" s="21"/>
      <c r="Y233" s="21"/>
    </row>
    <row r="234" customFormat="false" ht="12.75" hidden="false" customHeight="false" outlineLevel="0" collapsed="false">
      <c r="Q234" s="21"/>
      <c r="R234" s="21"/>
      <c r="S234" s="21"/>
      <c r="T234" s="21"/>
      <c r="U234" s="21"/>
      <c r="V234" s="21"/>
      <c r="W234" s="21"/>
      <c r="X234" s="21"/>
      <c r="Y234" s="21"/>
    </row>
    <row r="235" customFormat="false" ht="12.75" hidden="false" customHeight="false" outlineLevel="0" collapsed="false"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2.75" hidden="false" customHeight="false" outlineLevel="0" collapsed="false">
      <c r="Q236" s="21"/>
      <c r="R236" s="21"/>
      <c r="S236" s="21"/>
      <c r="T236" s="21"/>
      <c r="U236" s="21"/>
      <c r="V236" s="21"/>
      <c r="W236" s="21"/>
      <c r="X236" s="21"/>
      <c r="Y236" s="21"/>
    </row>
    <row r="237" customFormat="false" ht="12.75" hidden="false" customHeight="false" outlineLevel="0" collapsed="false"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2.75" hidden="false" customHeight="false" outlineLevel="0" collapsed="false"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2.75" hidden="false" customHeight="false" outlineLevel="0" collapsed="false">
      <c r="Q239" s="21"/>
      <c r="R239" s="21"/>
      <c r="S239" s="21"/>
      <c r="T239" s="21"/>
      <c r="U239" s="21"/>
      <c r="V239" s="21"/>
      <c r="W239" s="21"/>
      <c r="X239" s="21"/>
      <c r="Y239" s="21"/>
    </row>
    <row r="240" customFormat="false" ht="12.75" hidden="false" customHeight="false" outlineLevel="0" collapsed="false">
      <c r="Q240" s="21"/>
      <c r="R240" s="21"/>
      <c r="S240" s="21"/>
      <c r="T240" s="21"/>
      <c r="U240" s="21"/>
      <c r="V240" s="21"/>
      <c r="W240" s="21"/>
      <c r="X240" s="21"/>
      <c r="Y240" s="21"/>
    </row>
    <row r="241" customFormat="false" ht="12.75" hidden="false" customHeight="false" outlineLevel="0" collapsed="false"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2.75" hidden="false" customHeight="false" outlineLevel="0" collapsed="false"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2.75" hidden="false" customHeight="false" outlineLevel="0" collapsed="false"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2.75" hidden="false" customHeight="false" outlineLevel="0" collapsed="false"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2.75" hidden="false" customHeight="false" outlineLevel="0" collapsed="false">
      <c r="Q245" s="21"/>
      <c r="R245" s="21"/>
      <c r="S245" s="21"/>
      <c r="T245" s="21"/>
      <c r="U245" s="21"/>
      <c r="V245" s="21"/>
      <c r="W245" s="21"/>
      <c r="X245" s="21"/>
      <c r="Y245" s="21"/>
    </row>
    <row r="246" customFormat="false" ht="12.75" hidden="false" customHeight="false" outlineLevel="0" collapsed="false">
      <c r="Q246" s="21"/>
      <c r="R246" s="21"/>
      <c r="S246" s="21"/>
      <c r="T246" s="21"/>
      <c r="U246" s="21"/>
      <c r="V246" s="21"/>
      <c r="W246" s="21"/>
      <c r="X246" s="21"/>
      <c r="Y246" s="21"/>
    </row>
    <row r="247" customFormat="false" ht="12.75" hidden="false" customHeight="false" outlineLevel="0" collapsed="false"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2.75" hidden="false" customHeight="false" outlineLevel="0" collapsed="false">
      <c r="Q248" s="21"/>
      <c r="R248" s="21"/>
      <c r="S248" s="21"/>
      <c r="T248" s="21"/>
      <c r="U248" s="21"/>
      <c r="V248" s="21"/>
      <c r="W248" s="21"/>
      <c r="X248" s="21"/>
      <c r="Y248" s="21"/>
    </row>
    <row r="249" customFormat="false" ht="12.75" hidden="false" customHeight="false" outlineLevel="0" collapsed="false">
      <c r="Q249" s="21"/>
      <c r="R249" s="21"/>
      <c r="S249" s="21"/>
      <c r="T249" s="21"/>
      <c r="U249" s="21"/>
      <c r="V249" s="21"/>
      <c r="W249" s="21"/>
      <c r="X249" s="21"/>
      <c r="Y249" s="21"/>
    </row>
    <row r="250" customFormat="false" ht="12.75" hidden="false" customHeight="false" outlineLevel="0" collapsed="false">
      <c r="Q250" s="21"/>
      <c r="R250" s="21"/>
      <c r="S250" s="21"/>
      <c r="T250" s="21"/>
      <c r="U250" s="21"/>
      <c r="V250" s="21"/>
      <c r="W250" s="21"/>
      <c r="X250" s="21"/>
      <c r="Y250" s="21"/>
    </row>
    <row r="251" customFormat="false" ht="12.75" hidden="false" customHeight="false" outlineLevel="0" collapsed="false"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2.75" hidden="false" customHeight="false" outlineLevel="0" collapsed="false">
      <c r="Q252" s="21"/>
      <c r="R252" s="21"/>
      <c r="S252" s="21"/>
      <c r="T252" s="21"/>
      <c r="U252" s="21"/>
      <c r="V252" s="21"/>
      <c r="W252" s="21"/>
      <c r="X252" s="21"/>
      <c r="Y252" s="21"/>
    </row>
    <row r="253" customFormat="false" ht="12.75" hidden="false" customHeight="false" outlineLevel="0" collapsed="false"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2.75" hidden="false" customHeight="false" outlineLevel="0" collapsed="false"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2.75" hidden="false" customHeight="false" outlineLevel="0" collapsed="false">
      <c r="Q255" s="21"/>
      <c r="R255" s="21"/>
      <c r="S255" s="21"/>
      <c r="T255" s="21"/>
      <c r="U255" s="21"/>
      <c r="V255" s="21"/>
      <c r="W255" s="21"/>
      <c r="X255" s="21"/>
      <c r="Y255" s="21"/>
    </row>
    <row r="256" customFormat="false" ht="12.75" hidden="false" customHeight="false" outlineLevel="0" collapsed="false">
      <c r="Q256" s="21"/>
      <c r="R256" s="21"/>
      <c r="S256" s="21"/>
      <c r="T256" s="21"/>
      <c r="U256" s="21"/>
      <c r="V256" s="21"/>
      <c r="W256" s="21"/>
      <c r="X256" s="21"/>
      <c r="Y256" s="21"/>
    </row>
    <row r="257" customFormat="false" ht="12.75" hidden="false" customHeight="false" outlineLevel="0" collapsed="false"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2.75" hidden="false" customHeight="false" outlineLevel="0" collapsed="false"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2.75" hidden="false" customHeight="false" outlineLevel="0" collapsed="false"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2.75" hidden="false" customHeight="false" outlineLevel="0" collapsed="false">
      <c r="Q260" s="21"/>
      <c r="R260" s="21"/>
      <c r="S260" s="21"/>
      <c r="T260" s="21"/>
      <c r="U260" s="21"/>
      <c r="V260" s="21"/>
      <c r="W260" s="21"/>
      <c r="X260" s="21"/>
      <c r="Y260" s="21"/>
    </row>
    <row r="261" customFormat="false" ht="12.75" hidden="false" customHeight="false" outlineLevel="0" collapsed="false">
      <c r="Q261" s="21"/>
      <c r="R261" s="21"/>
      <c r="S261" s="21"/>
      <c r="T261" s="21"/>
      <c r="U261" s="21"/>
      <c r="V261" s="21"/>
      <c r="W261" s="21"/>
      <c r="X261" s="21"/>
      <c r="Y261" s="21"/>
    </row>
    <row r="262" customFormat="false" ht="12.75" hidden="false" customHeight="false" outlineLevel="0" collapsed="false"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2.75" hidden="false" customHeight="false" outlineLevel="0" collapsed="false">
      <c r="Q263" s="21"/>
      <c r="R263" s="21"/>
      <c r="S263" s="21"/>
      <c r="T263" s="21"/>
      <c r="U263" s="21"/>
      <c r="V263" s="21"/>
      <c r="W263" s="21"/>
      <c r="X263" s="21"/>
      <c r="Y263" s="21"/>
    </row>
    <row r="264" customFormat="false" ht="12.75" hidden="false" customHeight="false" outlineLevel="0" collapsed="false"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2.75" hidden="false" customHeight="false" outlineLevel="0" collapsed="false"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2.75" hidden="false" customHeight="false" outlineLevel="0" collapsed="false"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2.75" hidden="false" customHeight="false" outlineLevel="0" collapsed="false"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2.75" hidden="false" customHeight="false" outlineLevel="0" collapsed="false"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2.75" hidden="false" customHeight="false" outlineLevel="0" collapsed="false"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2.75" hidden="false" customHeight="false" outlineLevel="0" collapsed="false"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2.75" hidden="false" customHeight="false" outlineLevel="0" collapsed="false"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2.75" hidden="false" customHeight="false" outlineLevel="0" collapsed="false"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2.75" hidden="false" customHeight="false" outlineLevel="0" collapsed="false">
      <c r="Q273" s="21"/>
      <c r="R273" s="21"/>
      <c r="S273" s="21"/>
      <c r="T273" s="21"/>
      <c r="U273" s="21"/>
      <c r="V273" s="21"/>
      <c r="W273" s="21"/>
      <c r="X273" s="21"/>
      <c r="Y273" s="21"/>
    </row>
    <row r="274" customFormat="false" ht="12.75" hidden="false" customHeight="false" outlineLevel="0" collapsed="false">
      <c r="Q274" s="21"/>
      <c r="R274" s="21"/>
      <c r="S274" s="21"/>
      <c r="T274" s="21"/>
      <c r="U274" s="21"/>
      <c r="V274" s="21"/>
      <c r="W274" s="21"/>
      <c r="X274" s="21"/>
      <c r="Y274" s="21"/>
    </row>
    <row r="275" customFormat="false" ht="12.75" hidden="false" customHeight="false" outlineLevel="0" collapsed="false">
      <c r="Q275" s="21"/>
      <c r="R275" s="21"/>
      <c r="S275" s="21"/>
      <c r="T275" s="21"/>
      <c r="U275" s="21"/>
      <c r="V275" s="21"/>
      <c r="W275" s="21"/>
      <c r="X275" s="21"/>
      <c r="Y275" s="21"/>
    </row>
    <row r="276" customFormat="false" ht="12.75" hidden="false" customHeight="false" outlineLevel="0" collapsed="false"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2.75" hidden="false" customHeight="false" outlineLevel="0" collapsed="false"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2.75" hidden="false" customHeight="false" outlineLevel="0" collapsed="false">
      <c r="Q278" s="21"/>
      <c r="R278" s="21"/>
      <c r="S278" s="21"/>
      <c r="T278" s="21"/>
      <c r="U278" s="21"/>
      <c r="V278" s="21"/>
      <c r="W278" s="21"/>
      <c r="X278" s="21"/>
      <c r="Y278" s="21"/>
    </row>
    <row r="279" customFormat="false" ht="12.75" hidden="false" customHeight="false" outlineLevel="0" collapsed="false">
      <c r="Q279" s="21"/>
      <c r="R279" s="21"/>
      <c r="S279" s="21"/>
      <c r="T279" s="21"/>
      <c r="U279" s="21"/>
      <c r="V279" s="21"/>
      <c r="W279" s="21"/>
      <c r="X279" s="21"/>
      <c r="Y279" s="21"/>
    </row>
    <row r="280" customFormat="false" ht="12.75" hidden="false" customHeight="false" outlineLevel="0" collapsed="false">
      <c r="Q280" s="21"/>
      <c r="R280" s="21"/>
      <c r="S280" s="21"/>
      <c r="T280" s="21"/>
      <c r="U280" s="21"/>
      <c r="V280" s="21"/>
      <c r="W280" s="21"/>
      <c r="X280" s="21"/>
      <c r="Y280" s="21"/>
    </row>
    <row r="281" customFormat="false" ht="12.75" hidden="false" customHeight="false" outlineLevel="0" collapsed="false"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2.75" hidden="false" customHeight="false" outlineLevel="0" collapsed="false"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2.75" hidden="false" customHeight="false" outlineLevel="0" collapsed="false">
      <c r="Q283" s="21"/>
      <c r="R283" s="21"/>
      <c r="S283" s="21"/>
      <c r="T283" s="21"/>
      <c r="U283" s="21"/>
      <c r="V283" s="21"/>
      <c r="W283" s="21"/>
      <c r="X283" s="21"/>
      <c r="Y283" s="21"/>
    </row>
    <row r="284" customFormat="false" ht="12.75" hidden="false" customHeight="false" outlineLevel="0" collapsed="false">
      <c r="Q284" s="21"/>
      <c r="R284" s="21"/>
      <c r="S284" s="21"/>
      <c r="T284" s="21"/>
      <c r="U284" s="21"/>
      <c r="V284" s="21"/>
      <c r="W284" s="21"/>
      <c r="X284" s="21"/>
      <c r="Y284" s="21"/>
    </row>
    <row r="285" customFormat="false" ht="12.75" hidden="false" customHeight="false" outlineLevel="0" collapsed="false">
      <c r="Q285" s="21"/>
      <c r="R285" s="21"/>
      <c r="S285" s="21"/>
      <c r="T285" s="21"/>
      <c r="U285" s="21"/>
      <c r="V285" s="21"/>
      <c r="W285" s="21"/>
      <c r="X285" s="21"/>
      <c r="Y285" s="21"/>
    </row>
    <row r="286" customFormat="false" ht="12.75" hidden="false" customHeight="false" outlineLevel="0" collapsed="false"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2.75" hidden="false" customHeight="false" outlineLevel="0" collapsed="false"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2.75" hidden="false" customHeight="false" outlineLevel="0" collapsed="false"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2.75" hidden="false" customHeight="false" outlineLevel="0" collapsed="false"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2.75" hidden="false" customHeight="false" outlineLevel="0" collapsed="false">
      <c r="Q290" s="21"/>
      <c r="R290" s="21"/>
      <c r="S290" s="21"/>
      <c r="T290" s="21"/>
      <c r="U290" s="21"/>
      <c r="V290" s="21"/>
      <c r="W290" s="21"/>
      <c r="X290" s="21"/>
      <c r="Y290" s="21"/>
    </row>
    <row r="291" customFormat="false" ht="12.75" hidden="false" customHeight="false" outlineLevel="0" collapsed="false">
      <c r="Q291" s="21"/>
      <c r="R291" s="21"/>
      <c r="S291" s="21"/>
      <c r="T291" s="21"/>
      <c r="U291" s="21"/>
      <c r="V291" s="21"/>
      <c r="W291" s="21"/>
      <c r="X291" s="21"/>
      <c r="Y291" s="21"/>
    </row>
    <row r="292" customFormat="false" ht="12.75" hidden="false" customHeight="false" outlineLevel="0" collapsed="false"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2.75" hidden="false" customHeight="false" outlineLevel="0" collapsed="false">
      <c r="Q293" s="21"/>
      <c r="R293" s="21"/>
      <c r="S293" s="21"/>
      <c r="T293" s="21"/>
      <c r="U293" s="21"/>
      <c r="V293" s="21"/>
      <c r="W293" s="21"/>
      <c r="X293" s="21"/>
      <c r="Y293" s="21"/>
    </row>
    <row r="294" customFormat="false" ht="12.75" hidden="false" customHeight="false" outlineLevel="0" collapsed="false">
      <c r="Q294" s="21"/>
      <c r="R294" s="21"/>
      <c r="S294" s="21"/>
      <c r="T294" s="21"/>
      <c r="U294" s="21"/>
      <c r="V294" s="21"/>
      <c r="W294" s="21"/>
      <c r="X294" s="21"/>
      <c r="Y294" s="21"/>
    </row>
    <row r="295" customFormat="false" ht="12.75" hidden="false" customHeight="false" outlineLevel="0" collapsed="false">
      <c r="Q295" s="21"/>
      <c r="R295" s="21"/>
      <c r="S295" s="21"/>
      <c r="T295" s="21"/>
      <c r="U295" s="21"/>
      <c r="V295" s="21"/>
      <c r="W295" s="21"/>
      <c r="X295" s="21"/>
      <c r="Y295" s="21"/>
    </row>
    <row r="296" customFormat="false" ht="12.75" hidden="false" customHeight="false" outlineLevel="0" collapsed="false"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2.75" hidden="false" customHeight="false" outlineLevel="0" collapsed="false">
      <c r="Q297" s="21"/>
      <c r="R297" s="21"/>
      <c r="S297" s="21"/>
      <c r="T297" s="21"/>
      <c r="U297" s="21"/>
      <c r="V297" s="21"/>
      <c r="W297" s="21"/>
      <c r="X297" s="21"/>
      <c r="Y297" s="21"/>
    </row>
    <row r="298" customFormat="false" ht="12.75" hidden="false" customHeight="false" outlineLevel="0" collapsed="false"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2.75" hidden="false" customHeight="false" outlineLevel="0" collapsed="false"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2.75" hidden="false" customHeight="false" outlineLevel="0" collapsed="false">
      <c r="Q300" s="21"/>
      <c r="R300" s="21"/>
      <c r="S300" s="21"/>
      <c r="T300" s="21"/>
      <c r="U300" s="21"/>
      <c r="V300" s="21"/>
      <c r="W300" s="21"/>
      <c r="X300" s="21"/>
      <c r="Y300" s="21"/>
    </row>
    <row r="301" customFormat="false" ht="12.75" hidden="false" customHeight="false" outlineLevel="0" collapsed="false"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2.75" hidden="false" customHeight="false" outlineLevel="0" collapsed="false"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2.75" hidden="false" customHeight="false" outlineLevel="0" collapsed="false"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2.75" hidden="false" customHeight="false" outlineLevel="0" collapsed="false">
      <c r="Q304" s="21"/>
      <c r="R304" s="21"/>
      <c r="S304" s="21"/>
      <c r="T304" s="21"/>
      <c r="U304" s="21"/>
      <c r="V304" s="21"/>
      <c r="W304" s="21"/>
      <c r="X304" s="21"/>
      <c r="Y304" s="21"/>
    </row>
    <row r="305" customFormat="false" ht="12.75" hidden="false" customHeight="false" outlineLevel="0" collapsed="false"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2.75" hidden="false" customHeight="false" outlineLevel="0" collapsed="false"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2.75" hidden="false" customHeight="false" outlineLevel="0" collapsed="false">
      <c r="Q307" s="21"/>
      <c r="R307" s="21"/>
      <c r="S307" s="21"/>
      <c r="T307" s="21"/>
      <c r="U307" s="21"/>
      <c r="V307" s="21"/>
      <c r="W307" s="21"/>
      <c r="X307" s="21"/>
      <c r="Y307" s="21"/>
    </row>
    <row r="308" customFormat="false" ht="12.75" hidden="false" customHeight="false" outlineLevel="0" collapsed="false"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2.75" hidden="false" customHeight="false" outlineLevel="0" collapsed="false"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2.75" hidden="false" customHeight="false" outlineLevel="0" collapsed="false"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2.75" hidden="false" customHeight="false" outlineLevel="0" collapsed="false">
      <c r="Q311" s="21"/>
      <c r="R311" s="21"/>
      <c r="S311" s="21"/>
      <c r="T311" s="21"/>
      <c r="U311" s="21"/>
      <c r="V311" s="21"/>
      <c r="W311" s="21"/>
      <c r="X311" s="21"/>
      <c r="Y311" s="21"/>
    </row>
    <row r="312" customFormat="false" ht="12.75" hidden="false" customHeight="false" outlineLevel="0" collapsed="false">
      <c r="Q312" s="21"/>
      <c r="R312" s="21"/>
      <c r="S312" s="21"/>
      <c r="T312" s="21"/>
      <c r="U312" s="21"/>
      <c r="V312" s="21"/>
      <c r="W312" s="21"/>
      <c r="X312" s="21"/>
      <c r="Y312" s="21"/>
    </row>
    <row r="313" customFormat="false" ht="12.75" hidden="false" customHeight="false" outlineLevel="0" collapsed="false"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2.75" hidden="false" customHeight="false" outlineLevel="0" collapsed="false"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2.75" hidden="false" customHeight="false" outlineLevel="0" collapsed="false"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2.75" hidden="false" customHeight="false" outlineLevel="0" collapsed="false"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2.75" hidden="false" customHeight="false" outlineLevel="0" collapsed="false">
      <c r="Q317" s="21"/>
      <c r="R317" s="21"/>
      <c r="S317" s="21"/>
      <c r="T317" s="21"/>
      <c r="U317" s="21"/>
      <c r="V317" s="21"/>
      <c r="W317" s="21"/>
      <c r="X317" s="21"/>
      <c r="Y317" s="21"/>
    </row>
    <row r="318" customFormat="false" ht="12.75" hidden="false" customHeight="false" outlineLevel="0" collapsed="false">
      <c r="Q318" s="21"/>
      <c r="R318" s="21"/>
      <c r="S318" s="21"/>
      <c r="T318" s="21"/>
      <c r="U318" s="21"/>
      <c r="V318" s="21"/>
      <c r="W318" s="21"/>
      <c r="X318" s="21"/>
      <c r="Y318" s="21"/>
    </row>
    <row r="319" customFormat="false" ht="12.75" hidden="false" customHeight="false" outlineLevel="0" collapsed="false"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2.75" hidden="false" customHeight="false" outlineLevel="0" collapsed="false">
      <c r="Q320" s="21"/>
      <c r="R320" s="21"/>
      <c r="S320" s="21"/>
      <c r="T320" s="21"/>
      <c r="U320" s="21"/>
      <c r="V320" s="21"/>
      <c r="W320" s="21"/>
      <c r="X320" s="21"/>
      <c r="Y320" s="21"/>
    </row>
    <row r="321" customFormat="false" ht="12.75" hidden="false" customHeight="false" outlineLevel="0" collapsed="false">
      <c r="Q321" s="21"/>
      <c r="R321" s="21"/>
      <c r="S321" s="21"/>
      <c r="T321" s="21"/>
      <c r="U321" s="21"/>
      <c r="V321" s="21"/>
      <c r="W321" s="21"/>
      <c r="X321" s="21"/>
      <c r="Y321" s="21"/>
    </row>
    <row r="322" customFormat="false" ht="12.75" hidden="false" customHeight="false" outlineLevel="0" collapsed="false">
      <c r="Q322" s="21"/>
      <c r="R322" s="21"/>
      <c r="S322" s="21"/>
      <c r="T322" s="21"/>
      <c r="U322" s="21"/>
      <c r="V322" s="21"/>
      <c r="W322" s="21"/>
      <c r="X322" s="21"/>
      <c r="Y322" s="21"/>
    </row>
    <row r="323" customFormat="false" ht="12.75" hidden="false" customHeight="false" outlineLevel="0" collapsed="false"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2.75" hidden="false" customHeight="false" outlineLevel="0" collapsed="false">
      <c r="Q324" s="21"/>
      <c r="R324" s="21"/>
      <c r="S324" s="21"/>
      <c r="T324" s="21"/>
      <c r="U324" s="21"/>
      <c r="V324" s="21"/>
      <c r="W324" s="21"/>
      <c r="X324" s="21"/>
      <c r="Y324" s="21"/>
    </row>
    <row r="325" customFormat="false" ht="12.75" hidden="false" customHeight="false" outlineLevel="0" collapsed="false"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2.75" hidden="false" customHeight="false" outlineLevel="0" collapsed="false"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2.75" hidden="false" customHeight="false" outlineLevel="0" collapsed="false">
      <c r="Q327" s="21"/>
      <c r="R327" s="21"/>
      <c r="S327" s="21"/>
      <c r="T327" s="21"/>
      <c r="U327" s="21"/>
      <c r="V327" s="21"/>
      <c r="W327" s="21"/>
      <c r="X327" s="21"/>
      <c r="Y327" s="21"/>
    </row>
    <row r="328" customFormat="false" ht="12.75" hidden="false" customHeight="false" outlineLevel="0" collapsed="false">
      <c r="Q328" s="21"/>
      <c r="R328" s="21"/>
      <c r="S328" s="21"/>
      <c r="T328" s="21"/>
      <c r="U328" s="21"/>
      <c r="V328" s="21"/>
      <c r="W328" s="21"/>
      <c r="X328" s="21"/>
      <c r="Y328" s="21"/>
    </row>
    <row r="329" customFormat="false" ht="12.75" hidden="false" customHeight="false" outlineLevel="0" collapsed="false">
      <c r="Q329" s="21"/>
      <c r="R329" s="21"/>
      <c r="S329" s="21"/>
      <c r="T329" s="21"/>
      <c r="U329" s="21"/>
      <c r="V329" s="21"/>
      <c r="W329" s="21"/>
      <c r="X329" s="21"/>
      <c r="Y329" s="21"/>
    </row>
    <row r="330" customFormat="false" ht="12.75" hidden="false" customHeight="false" outlineLevel="0" collapsed="false">
      <c r="Q330" s="21"/>
      <c r="R330" s="21"/>
      <c r="S330" s="21"/>
      <c r="T330" s="21"/>
      <c r="U330" s="21"/>
      <c r="V330" s="21"/>
      <c r="W330" s="21"/>
      <c r="X330" s="21"/>
      <c r="Y330" s="21"/>
    </row>
    <row r="331" customFormat="false" ht="12.75" hidden="false" customHeight="false" outlineLevel="0" collapsed="false"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2.75" hidden="false" customHeight="false" outlineLevel="0" collapsed="false"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2.75" hidden="false" customHeight="false" outlineLevel="0" collapsed="false">
      <c r="Q333" s="21"/>
      <c r="R333" s="21"/>
      <c r="S333" s="21"/>
      <c r="T333" s="21"/>
      <c r="U333" s="21"/>
      <c r="V333" s="21"/>
      <c r="W333" s="21"/>
      <c r="X333" s="21"/>
      <c r="Y333" s="21"/>
    </row>
    <row r="334" customFormat="false" ht="12.75" hidden="false" customHeight="false" outlineLevel="0" collapsed="false"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2.75" hidden="false" customHeight="false" outlineLevel="0" collapsed="false"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2.75" hidden="false" customHeight="false" outlineLevel="0" collapsed="false">
      <c r="Q336" s="21"/>
      <c r="R336" s="21"/>
      <c r="S336" s="21"/>
      <c r="T336" s="21"/>
      <c r="U336" s="21"/>
      <c r="V336" s="21"/>
      <c r="W336" s="21"/>
      <c r="X336" s="21"/>
      <c r="Y336" s="21"/>
    </row>
    <row r="337" customFormat="false" ht="12.75" hidden="false" customHeight="false" outlineLevel="0" collapsed="false"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2.75" hidden="false" customHeight="false" outlineLevel="0" collapsed="false"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2.75" hidden="false" customHeight="false" outlineLevel="0" collapsed="false"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2.75" hidden="false" customHeight="false" outlineLevel="0" collapsed="false"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2.75" hidden="false" customHeight="false" outlineLevel="0" collapsed="false">
      <c r="Q341" s="21"/>
      <c r="R341" s="21"/>
      <c r="S341" s="21"/>
      <c r="T341" s="21"/>
      <c r="U341" s="21"/>
      <c r="V341" s="21"/>
      <c r="W341" s="21"/>
      <c r="X341" s="21"/>
      <c r="Y341" s="21"/>
    </row>
    <row r="342" customFormat="false" ht="12.75" hidden="false" customHeight="false" outlineLevel="0" collapsed="false"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2.75" hidden="false" customHeight="false" outlineLevel="0" collapsed="false">
      <c r="Q343" s="21"/>
      <c r="R343" s="21"/>
      <c r="S343" s="21"/>
      <c r="T343" s="21"/>
      <c r="U343" s="21"/>
      <c r="V343" s="21"/>
      <c r="W343" s="21"/>
      <c r="X343" s="21"/>
      <c r="Y343" s="21"/>
    </row>
    <row r="344" customFormat="false" ht="12.75" hidden="false" customHeight="false" outlineLevel="0" collapsed="false">
      <c r="Q344" s="21"/>
      <c r="R344" s="21"/>
      <c r="S344" s="21"/>
      <c r="T344" s="21"/>
      <c r="U344" s="21"/>
      <c r="V344" s="21"/>
      <c r="W344" s="21"/>
      <c r="X344" s="21"/>
      <c r="Y344" s="21"/>
    </row>
    <row r="345" customFormat="false" ht="12.75" hidden="false" customHeight="false" outlineLevel="0" collapsed="false">
      <c r="Q345" s="21"/>
      <c r="R345" s="21"/>
      <c r="S345" s="21"/>
      <c r="T345" s="21"/>
      <c r="U345" s="21"/>
      <c r="V345" s="21"/>
      <c r="W345" s="21"/>
      <c r="X345" s="21"/>
      <c r="Y345" s="21"/>
    </row>
    <row r="346" customFormat="false" ht="12.75" hidden="false" customHeight="false" outlineLevel="0" collapsed="false">
      <c r="Q346" s="21"/>
      <c r="R346" s="21"/>
      <c r="S346" s="21"/>
      <c r="T346" s="21"/>
      <c r="U346" s="21"/>
      <c r="V346" s="21"/>
      <c r="W346" s="21"/>
      <c r="X346" s="21"/>
      <c r="Y346" s="21"/>
    </row>
    <row r="347" customFormat="false" ht="12.75" hidden="false" customHeight="false" outlineLevel="0" collapsed="false"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2.75" hidden="false" customHeight="false" outlineLevel="0" collapsed="false">
      <c r="Q348" s="21"/>
      <c r="R348" s="21"/>
      <c r="S348" s="21"/>
      <c r="T348" s="21"/>
      <c r="U348" s="21"/>
      <c r="V348" s="21"/>
      <c r="W348" s="21"/>
      <c r="X348" s="21"/>
      <c r="Y348" s="21"/>
    </row>
    <row r="349" customFormat="false" ht="12.75" hidden="false" customHeight="false" outlineLevel="0" collapsed="false"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2.75" hidden="false" customHeight="false" outlineLevel="0" collapsed="false"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2.75" hidden="false" customHeight="false" outlineLevel="0" collapsed="false">
      <c r="Q351" s="21"/>
      <c r="R351" s="21"/>
      <c r="S351" s="21"/>
      <c r="T351" s="21"/>
      <c r="U351" s="21"/>
      <c r="V351" s="21"/>
      <c r="W351" s="21"/>
      <c r="X351" s="21"/>
      <c r="Y351" s="21"/>
    </row>
    <row r="352" customFormat="false" ht="12.75" hidden="false" customHeight="false" outlineLevel="0" collapsed="false">
      <c r="Q352" s="21"/>
      <c r="R352" s="21"/>
      <c r="S352" s="21"/>
      <c r="T352" s="21"/>
      <c r="U352" s="21"/>
      <c r="V352" s="21"/>
      <c r="W352" s="21"/>
      <c r="X352" s="21"/>
      <c r="Y352" s="21"/>
    </row>
    <row r="353" customFormat="false" ht="12.75" hidden="false" customHeight="false" outlineLevel="0" collapsed="false">
      <c r="Q353" s="21"/>
      <c r="R353" s="21"/>
      <c r="S353" s="21"/>
      <c r="T353" s="21"/>
      <c r="U353" s="21"/>
      <c r="V353" s="21"/>
      <c r="W353" s="21"/>
      <c r="X353" s="21"/>
      <c r="Y353" s="21"/>
    </row>
    <row r="354" customFormat="false" ht="12.75" hidden="false" customHeight="false" outlineLevel="0" collapsed="false">
      <c r="Q354" s="21"/>
      <c r="R354" s="21"/>
      <c r="S354" s="21"/>
      <c r="T354" s="21"/>
      <c r="U354" s="21"/>
      <c r="V354" s="21"/>
      <c r="W354" s="21"/>
      <c r="X354" s="21"/>
      <c r="Y354" s="21"/>
    </row>
    <row r="355" customFormat="false" ht="12.75" hidden="false" customHeight="false" outlineLevel="0" collapsed="false">
      <c r="Q355" s="21"/>
      <c r="R355" s="21"/>
      <c r="S355" s="21"/>
      <c r="T355" s="21"/>
      <c r="U355" s="21"/>
      <c r="V355" s="21"/>
      <c r="W355" s="21"/>
      <c r="X355" s="21"/>
      <c r="Y355" s="21"/>
    </row>
    <row r="356" customFormat="false" ht="12.75" hidden="false" customHeight="false" outlineLevel="0" collapsed="false">
      <c r="Q356" s="21"/>
      <c r="R356" s="21"/>
      <c r="S356" s="21"/>
      <c r="T356" s="21"/>
      <c r="U356" s="21"/>
      <c r="V356" s="21"/>
      <c r="W356" s="21"/>
      <c r="X356" s="21"/>
      <c r="Y356" s="21"/>
    </row>
    <row r="357" customFormat="false" ht="12.75" hidden="false" customHeight="false" outlineLevel="0" collapsed="false">
      <c r="Q357" s="21"/>
      <c r="R357" s="21"/>
      <c r="S357" s="21"/>
      <c r="T357" s="21"/>
      <c r="U357" s="21"/>
      <c r="V357" s="21"/>
      <c r="W357" s="21"/>
      <c r="X357" s="21"/>
      <c r="Y357" s="21"/>
    </row>
    <row r="358" customFormat="false" ht="12.75" hidden="false" customHeight="false" outlineLevel="0" collapsed="false">
      <c r="Q358" s="21"/>
      <c r="R358" s="21"/>
      <c r="S358" s="21"/>
      <c r="T358" s="21"/>
      <c r="U358" s="21"/>
      <c r="V358" s="21"/>
      <c r="W358" s="21"/>
      <c r="X358" s="21"/>
      <c r="Y358" s="21"/>
    </row>
    <row r="359" customFormat="false" ht="12.75" hidden="false" customHeight="false" outlineLevel="0" collapsed="false">
      <c r="Q359" s="21"/>
      <c r="R359" s="21"/>
      <c r="S359" s="21"/>
      <c r="T359" s="21"/>
      <c r="U359" s="21"/>
      <c r="V359" s="21"/>
      <c r="W359" s="21"/>
      <c r="X359" s="21"/>
      <c r="Y359" s="21"/>
    </row>
    <row r="360" customFormat="false" ht="12.75" hidden="false" customHeight="false" outlineLevel="0" collapsed="false"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2.75" hidden="false" customHeight="false" outlineLevel="0" collapsed="false">
      <c r="Q361" s="21"/>
      <c r="R361" s="21"/>
      <c r="S361" s="21"/>
      <c r="T361" s="21"/>
      <c r="U361" s="21"/>
      <c r="V361" s="21"/>
      <c r="W361" s="21"/>
      <c r="X361" s="21"/>
      <c r="Y361" s="21"/>
    </row>
    <row r="362" customFormat="false" ht="12.75" hidden="false" customHeight="false" outlineLevel="0" collapsed="false">
      <c r="Q362" s="21"/>
      <c r="R362" s="21"/>
      <c r="S362" s="21"/>
      <c r="T362" s="21"/>
      <c r="U362" s="21"/>
      <c r="V362" s="21"/>
      <c r="W362" s="21"/>
      <c r="X362" s="21"/>
      <c r="Y362" s="21"/>
    </row>
    <row r="363" customFormat="false" ht="12.75" hidden="false" customHeight="false" outlineLevel="0" collapsed="false">
      <c r="Q363" s="21"/>
      <c r="R363" s="21"/>
      <c r="S363" s="21"/>
      <c r="T363" s="21"/>
      <c r="U363" s="21"/>
      <c r="V363" s="21"/>
      <c r="W363" s="21"/>
      <c r="X363" s="21"/>
      <c r="Y363" s="21"/>
    </row>
    <row r="364" customFormat="false" ht="12.75" hidden="false" customHeight="false" outlineLevel="0" collapsed="false"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2.75" hidden="false" customHeight="false" outlineLevel="0" collapsed="false">
      <c r="Q365" s="21"/>
      <c r="R365" s="21"/>
      <c r="S365" s="21"/>
      <c r="T365" s="21"/>
      <c r="U365" s="21"/>
      <c r="V365" s="21"/>
      <c r="W365" s="21"/>
      <c r="X365" s="21"/>
      <c r="Y365" s="21"/>
    </row>
    <row r="366" customFormat="false" ht="12.75" hidden="false" customHeight="false" outlineLevel="0" collapsed="false"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2.75" hidden="false" customHeight="false" outlineLevel="0" collapsed="false"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2.75" hidden="false" customHeight="false" outlineLevel="0" collapsed="false">
      <c r="Q368" s="21"/>
      <c r="R368" s="21"/>
      <c r="S368" s="21"/>
      <c r="T368" s="21"/>
      <c r="U368" s="21"/>
      <c r="V368" s="21"/>
      <c r="W368" s="21"/>
      <c r="X368" s="21"/>
      <c r="Y368" s="21"/>
    </row>
    <row r="369" customFormat="false" ht="12.75" hidden="false" customHeight="false" outlineLevel="0" collapsed="false">
      <c r="Q369" s="21"/>
      <c r="R369" s="21"/>
      <c r="S369" s="21"/>
      <c r="T369" s="21"/>
      <c r="U369" s="21"/>
      <c r="V369" s="21"/>
      <c r="W369" s="21"/>
      <c r="X369" s="21"/>
      <c r="Y369" s="21"/>
    </row>
    <row r="370" customFormat="false" ht="12.75" hidden="false" customHeight="false" outlineLevel="0" collapsed="false">
      <c r="Q370" s="21"/>
      <c r="R370" s="21"/>
      <c r="S370" s="21"/>
      <c r="T370" s="21"/>
      <c r="U370" s="21"/>
      <c r="V370" s="21"/>
      <c r="W370" s="21"/>
      <c r="X370" s="21"/>
      <c r="Y370" s="21"/>
    </row>
    <row r="371" customFormat="false" ht="12.75" hidden="false" customHeight="false" outlineLevel="0" collapsed="false"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2.75" hidden="false" customHeight="false" outlineLevel="0" collapsed="false"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2.75" hidden="false" customHeight="false" outlineLevel="0" collapsed="false"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2.75" hidden="false" customHeight="false" outlineLevel="0" collapsed="false">
      <c r="Q374" s="21"/>
      <c r="R374" s="21"/>
      <c r="S374" s="21"/>
      <c r="T374" s="21"/>
      <c r="U374" s="21"/>
      <c r="V374" s="21"/>
      <c r="W374" s="21"/>
      <c r="X374" s="21"/>
      <c r="Y374" s="21"/>
    </row>
    <row r="375" customFormat="false" ht="12.75" hidden="false" customHeight="false" outlineLevel="0" collapsed="false">
      <c r="Q375" s="21"/>
      <c r="R375" s="21"/>
      <c r="S375" s="21"/>
      <c r="T375" s="21"/>
      <c r="U375" s="21"/>
      <c r="V375" s="21"/>
      <c r="W375" s="21"/>
      <c r="X375" s="21"/>
      <c r="Y375" s="21"/>
    </row>
    <row r="376" customFormat="false" ht="12.75" hidden="false" customHeight="false" outlineLevel="0" collapsed="false"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2.75" hidden="false" customHeight="false" outlineLevel="0" collapsed="false">
      <c r="Q377" s="21"/>
      <c r="R377" s="21"/>
      <c r="S377" s="21"/>
      <c r="T377" s="21"/>
      <c r="U377" s="21"/>
      <c r="V377" s="21"/>
      <c r="W377" s="21"/>
      <c r="X377" s="21"/>
      <c r="Y377" s="21"/>
    </row>
    <row r="378" customFormat="false" ht="12.75" hidden="false" customHeight="false" outlineLevel="0" collapsed="false">
      <c r="Q378" s="21"/>
      <c r="R378" s="21"/>
      <c r="S378" s="21"/>
      <c r="T378" s="21"/>
      <c r="U378" s="21"/>
      <c r="V378" s="21"/>
      <c r="W378" s="21"/>
      <c r="X378" s="21"/>
      <c r="Y378" s="21"/>
    </row>
    <row r="379" customFormat="false" ht="12.75" hidden="false" customHeight="false" outlineLevel="0" collapsed="false">
      <c r="Q379" s="21"/>
      <c r="R379" s="21"/>
      <c r="S379" s="21"/>
      <c r="T379" s="21"/>
      <c r="U379" s="21"/>
      <c r="V379" s="21"/>
      <c r="W379" s="21"/>
      <c r="X379" s="21"/>
      <c r="Y379" s="21"/>
    </row>
    <row r="380" customFormat="false" ht="12.75" hidden="false" customHeight="false" outlineLevel="0" collapsed="false"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2.75" hidden="false" customHeight="false" outlineLevel="0" collapsed="false">
      <c r="Q381" s="21"/>
      <c r="R381" s="21"/>
      <c r="S381" s="21"/>
      <c r="T381" s="21"/>
      <c r="U381" s="21"/>
      <c r="V381" s="21"/>
      <c r="W381" s="21"/>
      <c r="X381" s="21"/>
      <c r="Y381" s="21"/>
    </row>
    <row r="382" customFormat="false" ht="12.75" hidden="false" customHeight="false" outlineLevel="0" collapsed="false"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2.75" hidden="false" customHeight="false" outlineLevel="0" collapsed="false"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2.75" hidden="false" customHeight="false" outlineLevel="0" collapsed="false">
      <c r="Q384" s="21"/>
      <c r="R384" s="21"/>
      <c r="S384" s="21"/>
      <c r="T384" s="21"/>
      <c r="U384" s="21"/>
      <c r="V384" s="21"/>
      <c r="W384" s="21"/>
      <c r="X384" s="21"/>
      <c r="Y384" s="21"/>
    </row>
    <row r="385" customFormat="false" ht="12.75" hidden="false" customHeight="false" outlineLevel="0" collapsed="false">
      <c r="Q385" s="21"/>
      <c r="R385" s="21"/>
      <c r="S385" s="21"/>
      <c r="T385" s="21"/>
      <c r="U385" s="21"/>
      <c r="V385" s="21"/>
      <c r="W385" s="21"/>
      <c r="X385" s="21"/>
      <c r="Y385" s="21"/>
    </row>
    <row r="386" customFormat="false" ht="12.75" hidden="false" customHeight="false" outlineLevel="0" collapsed="false">
      <c r="Q386" s="21"/>
      <c r="R386" s="21"/>
      <c r="S386" s="21"/>
      <c r="T386" s="21"/>
      <c r="U386" s="21"/>
      <c r="V386" s="21"/>
      <c r="W386" s="21"/>
      <c r="X386" s="21"/>
      <c r="Y386" s="21"/>
    </row>
    <row r="387" customFormat="false" ht="12.75" hidden="false" customHeight="false" outlineLevel="0" collapsed="false">
      <c r="Q387" s="21"/>
      <c r="R387" s="21"/>
      <c r="S387" s="21"/>
      <c r="T387" s="21"/>
      <c r="U387" s="21"/>
      <c r="V387" s="21"/>
      <c r="W387" s="21"/>
      <c r="X387" s="21"/>
      <c r="Y387" s="21"/>
    </row>
    <row r="388" customFormat="false" ht="12.75" hidden="false" customHeight="false" outlineLevel="0" collapsed="false">
      <c r="Q388" s="21"/>
      <c r="R388" s="21"/>
      <c r="S388" s="21"/>
      <c r="T388" s="21"/>
      <c r="U388" s="21"/>
      <c r="V388" s="21"/>
      <c r="W388" s="21"/>
      <c r="X388" s="21"/>
      <c r="Y388" s="21"/>
    </row>
    <row r="389" customFormat="false" ht="12.75" hidden="false" customHeight="false" outlineLevel="0" collapsed="false">
      <c r="Q389" s="21"/>
      <c r="R389" s="21"/>
      <c r="S389" s="21"/>
      <c r="T389" s="21"/>
      <c r="U389" s="21"/>
      <c r="V389" s="21"/>
      <c r="W389" s="21"/>
      <c r="X389" s="21"/>
      <c r="Y389" s="21"/>
    </row>
    <row r="390" customFormat="false" ht="12.75" hidden="false" customHeight="false" outlineLevel="0" collapsed="false">
      <c r="Q390" s="21"/>
      <c r="R390" s="21"/>
      <c r="S390" s="21"/>
      <c r="T390" s="21"/>
      <c r="U390" s="21"/>
      <c r="V390" s="21"/>
      <c r="W390" s="21"/>
      <c r="X390" s="21"/>
      <c r="Y390" s="21"/>
    </row>
    <row r="391" customFormat="false" ht="12.75" hidden="false" customHeight="false" outlineLevel="0" collapsed="false">
      <c r="Q391" s="21"/>
      <c r="R391" s="21"/>
      <c r="S391" s="21"/>
      <c r="T391" s="21"/>
      <c r="U391" s="21"/>
      <c r="V391" s="21"/>
      <c r="W391" s="21"/>
      <c r="X391" s="21"/>
      <c r="Y391" s="21"/>
    </row>
    <row r="392" customFormat="false" ht="12.75" hidden="false" customHeight="false" outlineLevel="0" collapsed="false">
      <c r="Q392" s="21"/>
      <c r="R392" s="21"/>
      <c r="S392" s="21"/>
      <c r="T392" s="21"/>
      <c r="U392" s="21"/>
      <c r="V392" s="21"/>
      <c r="W392" s="21"/>
      <c r="X392" s="21"/>
      <c r="Y392" s="21"/>
    </row>
    <row r="393" customFormat="false" ht="12.75" hidden="false" customHeight="false" outlineLevel="0" collapsed="false">
      <c r="Q393" s="21"/>
      <c r="R393" s="21"/>
      <c r="S393" s="21"/>
      <c r="T393" s="21"/>
      <c r="U393" s="21"/>
      <c r="V393" s="21"/>
      <c r="W393" s="21"/>
      <c r="X393" s="21"/>
      <c r="Y393" s="21"/>
    </row>
    <row r="394" customFormat="false" ht="12.75" hidden="false" customHeight="false" outlineLevel="0" collapsed="false">
      <c r="Q394" s="21"/>
      <c r="R394" s="21"/>
      <c r="S394" s="21"/>
      <c r="T394" s="21"/>
      <c r="U394" s="21"/>
      <c r="V394" s="21"/>
      <c r="W394" s="21"/>
      <c r="X394" s="21"/>
      <c r="Y394" s="21"/>
    </row>
    <row r="395" customFormat="false" ht="12.75" hidden="false" customHeight="false" outlineLevel="0" collapsed="false">
      <c r="Q395" s="21"/>
      <c r="R395" s="21"/>
      <c r="S395" s="21"/>
      <c r="T395" s="21"/>
      <c r="U395" s="21"/>
      <c r="V395" s="21"/>
      <c r="W395" s="21"/>
      <c r="X395" s="21"/>
      <c r="Y395" s="21"/>
    </row>
    <row r="396" customFormat="false" ht="12.75" hidden="false" customHeight="false" outlineLevel="0" collapsed="false">
      <c r="Q396" s="21"/>
      <c r="R396" s="21"/>
      <c r="S396" s="21"/>
      <c r="T396" s="21"/>
      <c r="U396" s="21"/>
      <c r="V396" s="21"/>
      <c r="W396" s="21"/>
      <c r="X396" s="21"/>
      <c r="Y396" s="21"/>
    </row>
    <row r="397" customFormat="false" ht="12.75" hidden="false" customHeight="false" outlineLevel="0" collapsed="false">
      <c r="Q397" s="21"/>
      <c r="R397" s="21"/>
      <c r="S397" s="21"/>
      <c r="T397" s="21"/>
      <c r="U397" s="21"/>
      <c r="V397" s="21"/>
      <c r="W397" s="21"/>
      <c r="X397" s="21"/>
      <c r="Y397" s="21"/>
    </row>
    <row r="398" customFormat="false" ht="12.75" hidden="false" customHeight="false" outlineLevel="0" collapsed="false">
      <c r="Q398" s="21"/>
      <c r="R398" s="21"/>
      <c r="S398" s="21"/>
      <c r="T398" s="21"/>
      <c r="U398" s="21"/>
      <c r="V398" s="21"/>
      <c r="W398" s="21"/>
      <c r="X398" s="21"/>
      <c r="Y398" s="21"/>
    </row>
    <row r="399" customFormat="false" ht="12.75" hidden="false" customHeight="false" outlineLevel="0" collapsed="false"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2.75" hidden="false" customHeight="false" outlineLevel="0" collapsed="false">
      <c r="Q400" s="21"/>
      <c r="R400" s="21"/>
      <c r="S400" s="21"/>
      <c r="T400" s="21"/>
      <c r="U400" s="21"/>
      <c r="V400" s="21"/>
      <c r="W400" s="21"/>
      <c r="X400" s="21"/>
      <c r="Y400" s="21"/>
    </row>
    <row r="401" customFormat="false" ht="12.75" hidden="false" customHeight="false" outlineLevel="0" collapsed="false">
      <c r="Q401" s="21"/>
      <c r="R401" s="21"/>
      <c r="S401" s="21"/>
      <c r="T401" s="21"/>
      <c r="U401" s="21"/>
      <c r="V401" s="21"/>
      <c r="W401" s="21"/>
      <c r="X401" s="21"/>
      <c r="Y401" s="21"/>
    </row>
    <row r="402" customFormat="false" ht="12.75" hidden="false" customHeight="false" outlineLevel="0" collapsed="false"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2.75" hidden="false" customHeight="false" outlineLevel="0" collapsed="false">
      <c r="Q403" s="21"/>
      <c r="R403" s="21"/>
      <c r="S403" s="21"/>
      <c r="T403" s="21"/>
      <c r="U403" s="21"/>
      <c r="V403" s="21"/>
      <c r="W403" s="21"/>
      <c r="X403" s="21"/>
      <c r="Y403" s="21"/>
    </row>
    <row r="404" customFormat="false" ht="12.75" hidden="false" customHeight="false" outlineLevel="0" collapsed="false"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2.75" hidden="false" customHeight="false" outlineLevel="0" collapsed="false">
      <c r="Q405" s="21"/>
      <c r="R405" s="21"/>
      <c r="S405" s="21"/>
      <c r="T405" s="21"/>
      <c r="U405" s="21"/>
      <c r="V405" s="21"/>
      <c r="W405" s="21"/>
      <c r="X405" s="21"/>
      <c r="Y405" s="21"/>
    </row>
    <row r="406" customFormat="false" ht="12.75" hidden="false" customHeight="false" outlineLevel="0" collapsed="false"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2.75" hidden="false" customHeight="false" outlineLevel="0" collapsed="false">
      <c r="Q407" s="21"/>
      <c r="R407" s="21"/>
      <c r="S407" s="21"/>
      <c r="T407" s="21"/>
      <c r="U407" s="21"/>
      <c r="V407" s="21"/>
      <c r="W407" s="21"/>
      <c r="X407" s="21"/>
      <c r="Y407" s="21"/>
    </row>
    <row r="408" customFormat="false" ht="12.75" hidden="false" customHeight="false" outlineLevel="0" collapsed="false">
      <c r="Q408" s="21"/>
      <c r="R408" s="21"/>
      <c r="S408" s="21"/>
      <c r="T408" s="21"/>
      <c r="U408" s="21"/>
      <c r="V408" s="21"/>
      <c r="W408" s="21"/>
      <c r="X408" s="21"/>
      <c r="Y408" s="21"/>
    </row>
    <row r="409" customFormat="false" ht="12.75" hidden="false" customHeight="false" outlineLevel="0" collapsed="false"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2.75" hidden="false" customHeight="false" outlineLevel="0" collapsed="false">
      <c r="Q410" s="21"/>
      <c r="R410" s="21"/>
      <c r="S410" s="21"/>
      <c r="T410" s="21"/>
      <c r="U410" s="21"/>
      <c r="V410" s="21"/>
      <c r="W410" s="21"/>
      <c r="X410" s="21"/>
      <c r="Y410" s="21"/>
    </row>
    <row r="411" customFormat="false" ht="12.75" hidden="false" customHeight="false" outlineLevel="0" collapsed="false">
      <c r="Q411" s="21"/>
      <c r="R411" s="21"/>
      <c r="S411" s="21"/>
      <c r="T411" s="21"/>
      <c r="U411" s="21"/>
      <c r="V411" s="21"/>
      <c r="W411" s="21"/>
      <c r="X411" s="21"/>
      <c r="Y411" s="21"/>
    </row>
    <row r="412" customFormat="false" ht="12.75" hidden="false" customHeight="false" outlineLevel="0" collapsed="false"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2.75" hidden="false" customHeight="false" outlineLevel="0" collapsed="false">
      <c r="Q413" s="21"/>
      <c r="R413" s="21"/>
      <c r="S413" s="21"/>
      <c r="T413" s="21"/>
      <c r="U413" s="21"/>
      <c r="V413" s="21"/>
      <c r="W413" s="21"/>
      <c r="X413" s="21"/>
      <c r="Y413" s="21"/>
    </row>
    <row r="414" customFormat="false" ht="12.75" hidden="false" customHeight="false" outlineLevel="0" collapsed="false"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2.75" hidden="false" customHeight="false" outlineLevel="0" collapsed="false">
      <c r="Q415" s="21"/>
      <c r="R415" s="21"/>
      <c r="S415" s="21"/>
      <c r="T415" s="21"/>
      <c r="U415" s="21"/>
      <c r="V415" s="21"/>
      <c r="W415" s="21"/>
      <c r="X415" s="21"/>
      <c r="Y415" s="21"/>
    </row>
    <row r="416" customFormat="false" ht="12.75" hidden="false" customHeight="false" outlineLevel="0" collapsed="false"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2.75" hidden="false" customHeight="false" outlineLevel="0" collapsed="false"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2.75" hidden="false" customHeight="false" outlineLevel="0" collapsed="false">
      <c r="Q418" s="21"/>
      <c r="R418" s="21"/>
      <c r="S418" s="21"/>
      <c r="T418" s="21"/>
      <c r="U418" s="21"/>
      <c r="V418" s="21"/>
      <c r="W418" s="21"/>
      <c r="X418" s="21"/>
      <c r="Y418" s="21"/>
    </row>
    <row r="419" customFormat="false" ht="12.75" hidden="false" customHeight="false" outlineLevel="0" collapsed="false">
      <c r="Q419" s="21"/>
      <c r="R419" s="21"/>
      <c r="S419" s="21"/>
      <c r="T419" s="21"/>
      <c r="U419" s="21"/>
      <c r="V419" s="21"/>
      <c r="W419" s="21"/>
      <c r="X419" s="21"/>
      <c r="Y419" s="21"/>
    </row>
    <row r="420" customFormat="false" ht="12.75" hidden="false" customHeight="false" outlineLevel="0" collapsed="false">
      <c r="Q420" s="21"/>
      <c r="R420" s="21"/>
      <c r="S420" s="21"/>
      <c r="T420" s="21"/>
      <c r="U420" s="21"/>
      <c r="V420" s="21"/>
      <c r="W420" s="21"/>
      <c r="X420" s="21"/>
      <c r="Y420" s="21"/>
    </row>
    <row r="421" customFormat="false" ht="12.75" hidden="false" customHeight="false" outlineLevel="0" collapsed="false">
      <c r="Q421" s="21"/>
      <c r="R421" s="21"/>
      <c r="S421" s="21"/>
      <c r="T421" s="21"/>
      <c r="U421" s="21"/>
      <c r="V421" s="21"/>
      <c r="W421" s="21"/>
      <c r="X421" s="21"/>
      <c r="Y421" s="21"/>
    </row>
    <row r="422" customFormat="false" ht="12.75" hidden="false" customHeight="false" outlineLevel="0" collapsed="false">
      <c r="Q422" s="21"/>
      <c r="R422" s="21"/>
      <c r="S422" s="21"/>
      <c r="T422" s="21"/>
      <c r="U422" s="21"/>
      <c r="V422" s="21"/>
      <c r="W422" s="21"/>
      <c r="X422" s="21"/>
      <c r="Y422" s="21"/>
    </row>
    <row r="423" customFormat="false" ht="12.75" hidden="false" customHeight="false" outlineLevel="0" collapsed="false">
      <c r="Q423" s="21"/>
      <c r="R423" s="21"/>
      <c r="S423" s="21"/>
      <c r="T423" s="21"/>
      <c r="U423" s="21"/>
      <c r="V423" s="21"/>
      <c r="W423" s="21"/>
      <c r="X423" s="21"/>
      <c r="Y423" s="21"/>
    </row>
    <row r="424" customFormat="false" ht="12.75" hidden="false" customHeight="false" outlineLevel="0" collapsed="false"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2.75" hidden="false" customHeight="false" outlineLevel="0" collapsed="false"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2.75" hidden="false" customHeight="false" outlineLevel="0" collapsed="false">
      <c r="Q426" s="21"/>
      <c r="R426" s="21"/>
      <c r="S426" s="21"/>
      <c r="T426" s="21"/>
      <c r="U426" s="21"/>
      <c r="V426" s="21"/>
      <c r="W426" s="21"/>
      <c r="X426" s="21"/>
      <c r="Y426" s="21"/>
    </row>
    <row r="427" customFormat="false" ht="12.75" hidden="false" customHeight="false" outlineLevel="0" collapsed="false">
      <c r="Q427" s="21"/>
      <c r="R427" s="21"/>
      <c r="S427" s="21"/>
      <c r="T427" s="21"/>
      <c r="U427" s="21"/>
      <c r="V427" s="21"/>
      <c r="W427" s="21"/>
      <c r="X427" s="21"/>
      <c r="Y427" s="21"/>
    </row>
    <row r="428" customFormat="false" ht="12.75" hidden="false" customHeight="false" outlineLevel="0" collapsed="false">
      <c r="Q428" s="21"/>
      <c r="R428" s="21"/>
      <c r="S428" s="21"/>
      <c r="T428" s="21"/>
      <c r="U428" s="21"/>
      <c r="V428" s="21"/>
      <c r="W428" s="21"/>
      <c r="X428" s="21"/>
      <c r="Y428" s="21"/>
    </row>
    <row r="429" customFormat="false" ht="12.75" hidden="false" customHeight="false" outlineLevel="0" collapsed="false">
      <c r="Q429" s="21"/>
      <c r="R429" s="21"/>
      <c r="S429" s="21"/>
      <c r="T429" s="21"/>
      <c r="U429" s="21"/>
      <c r="V429" s="21"/>
      <c r="W429" s="21"/>
      <c r="X429" s="21"/>
      <c r="Y429" s="21"/>
    </row>
    <row r="430" customFormat="false" ht="12.75" hidden="false" customHeight="false" outlineLevel="0" collapsed="false">
      <c r="Q430" s="21"/>
      <c r="R430" s="21"/>
      <c r="S430" s="21"/>
      <c r="T430" s="21"/>
      <c r="U430" s="21"/>
      <c r="V430" s="21"/>
      <c r="W430" s="21"/>
      <c r="X430" s="21"/>
      <c r="Y430" s="21"/>
    </row>
    <row r="431" customFormat="false" ht="12.75" hidden="false" customHeight="false" outlineLevel="0" collapsed="false">
      <c r="Q431" s="21"/>
      <c r="R431" s="21"/>
      <c r="S431" s="21"/>
      <c r="T431" s="21"/>
      <c r="U431" s="21"/>
      <c r="V431" s="21"/>
      <c r="W431" s="21"/>
      <c r="X431" s="21"/>
      <c r="Y431" s="21"/>
    </row>
    <row r="432" customFormat="false" ht="12.75" hidden="false" customHeight="false" outlineLevel="0" collapsed="false">
      <c r="Q432" s="21"/>
      <c r="R432" s="21"/>
      <c r="S432" s="21"/>
      <c r="T432" s="21"/>
      <c r="U432" s="21"/>
      <c r="V432" s="21"/>
      <c r="W432" s="21"/>
      <c r="X432" s="21"/>
      <c r="Y432" s="21"/>
    </row>
    <row r="433" customFormat="false" ht="12.75" hidden="false" customHeight="false" outlineLevel="0" collapsed="false">
      <c r="Q433" s="21"/>
      <c r="R433" s="21"/>
      <c r="S433" s="21"/>
      <c r="T433" s="21"/>
      <c r="U433" s="21"/>
      <c r="V433" s="21"/>
      <c r="W433" s="21"/>
      <c r="X433" s="21"/>
      <c r="Y433" s="21"/>
    </row>
    <row r="434" customFormat="false" ht="12.75" hidden="false" customHeight="false" outlineLevel="0" collapsed="false">
      <c r="Q434" s="21"/>
      <c r="R434" s="21"/>
      <c r="S434" s="21"/>
      <c r="T434" s="21"/>
      <c r="U434" s="21"/>
      <c r="V434" s="21"/>
      <c r="W434" s="21"/>
      <c r="X434" s="21"/>
      <c r="Y434" s="21"/>
    </row>
    <row r="435" customFormat="false" ht="12.75" hidden="false" customHeight="false" outlineLevel="0" collapsed="false"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2.75" hidden="false" customHeight="false" outlineLevel="0" collapsed="false">
      <c r="Q436" s="21"/>
      <c r="R436" s="21"/>
      <c r="S436" s="21"/>
      <c r="T436" s="21"/>
      <c r="U436" s="21"/>
      <c r="V436" s="21"/>
      <c r="W436" s="21"/>
      <c r="X436" s="21"/>
      <c r="Y436" s="21"/>
    </row>
    <row r="437" customFormat="false" ht="12.75" hidden="false" customHeight="false" outlineLevel="0" collapsed="false">
      <c r="Q437" s="21"/>
      <c r="R437" s="21"/>
      <c r="S437" s="21"/>
      <c r="T437" s="21"/>
      <c r="U437" s="21"/>
      <c r="V437" s="21"/>
      <c r="W437" s="21"/>
      <c r="X437" s="21"/>
      <c r="Y437" s="21"/>
    </row>
    <row r="438" customFormat="false" ht="12.75" hidden="false" customHeight="false" outlineLevel="0" collapsed="false">
      <c r="Q438" s="21"/>
      <c r="R438" s="21"/>
      <c r="S438" s="21"/>
      <c r="T438" s="21"/>
      <c r="U438" s="21"/>
      <c r="V438" s="21"/>
      <c r="W438" s="21"/>
      <c r="X438" s="21"/>
      <c r="Y438" s="21"/>
    </row>
    <row r="439" customFormat="false" ht="12.75" hidden="false" customHeight="false" outlineLevel="0" collapsed="false"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2.75" hidden="false" customHeight="false" outlineLevel="0" collapsed="false">
      <c r="Q440" s="21"/>
      <c r="R440" s="21"/>
      <c r="S440" s="21"/>
      <c r="T440" s="21"/>
      <c r="U440" s="21"/>
      <c r="V440" s="21"/>
      <c r="W440" s="21"/>
      <c r="X440" s="21"/>
      <c r="Y440" s="21"/>
    </row>
    <row r="441" customFormat="false" ht="12.75" hidden="false" customHeight="false" outlineLevel="0" collapsed="false"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2.75" hidden="false" customHeight="false" outlineLevel="0" collapsed="false"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2.75" hidden="false" customHeight="false" outlineLevel="0" collapsed="false">
      <c r="Q443" s="21"/>
      <c r="R443" s="21"/>
      <c r="S443" s="21"/>
      <c r="T443" s="21"/>
      <c r="U443" s="21"/>
      <c r="V443" s="21"/>
      <c r="W443" s="21"/>
      <c r="X443" s="21"/>
      <c r="Y443" s="21"/>
    </row>
    <row r="444" customFormat="false" ht="12.75" hidden="false" customHeight="false" outlineLevel="0" collapsed="false"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2.75" hidden="false" customHeight="false" outlineLevel="0" collapsed="false">
      <c r="Q445" s="21"/>
      <c r="R445" s="21"/>
      <c r="S445" s="21"/>
      <c r="T445" s="21"/>
      <c r="U445" s="21"/>
      <c r="V445" s="21"/>
      <c r="W445" s="21"/>
      <c r="X445" s="21"/>
      <c r="Y445" s="21"/>
    </row>
    <row r="446" customFormat="false" ht="12.75" hidden="false" customHeight="false" outlineLevel="0" collapsed="false">
      <c r="Q446" s="21"/>
      <c r="R446" s="21"/>
      <c r="S446" s="21"/>
      <c r="T446" s="21"/>
      <c r="U446" s="21"/>
      <c r="V446" s="21"/>
      <c r="W446" s="21"/>
      <c r="X446" s="21"/>
      <c r="Y446" s="21"/>
    </row>
    <row r="447" customFormat="false" ht="12.75" hidden="false" customHeight="false" outlineLevel="0" collapsed="false">
      <c r="Q447" s="21"/>
      <c r="R447" s="21"/>
      <c r="S447" s="21"/>
      <c r="T447" s="21"/>
      <c r="U447" s="21"/>
      <c r="V447" s="21"/>
      <c r="W447" s="21"/>
      <c r="X447" s="21"/>
      <c r="Y447" s="21"/>
    </row>
    <row r="448" customFormat="false" ht="12.75" hidden="false" customHeight="false" outlineLevel="0" collapsed="false">
      <c r="Q448" s="21"/>
      <c r="R448" s="21"/>
      <c r="S448" s="21"/>
      <c r="T448" s="21"/>
      <c r="U448" s="21"/>
      <c r="V448" s="21"/>
      <c r="W448" s="21"/>
      <c r="X448" s="21"/>
      <c r="Y448" s="21"/>
    </row>
    <row r="449" customFormat="false" ht="12.75" hidden="false" customHeight="false" outlineLevel="0" collapsed="false">
      <c r="Q449" s="21"/>
      <c r="R449" s="21"/>
      <c r="S449" s="21"/>
      <c r="T449" s="21"/>
      <c r="U449" s="21"/>
      <c r="V449" s="21"/>
      <c r="W449" s="21"/>
      <c r="X449" s="21"/>
      <c r="Y449" s="21"/>
    </row>
    <row r="450" customFormat="false" ht="12.75" hidden="false" customHeight="false" outlineLevel="0" collapsed="false"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2.75" hidden="false" customHeight="false" outlineLevel="0" collapsed="false">
      <c r="Q451" s="21"/>
      <c r="R451" s="21"/>
      <c r="S451" s="21"/>
      <c r="T451" s="21"/>
      <c r="U451" s="21"/>
      <c r="V451" s="21"/>
      <c r="W451" s="21"/>
      <c r="X451" s="21"/>
      <c r="Y451" s="21"/>
    </row>
    <row r="452" customFormat="false" ht="12.75" hidden="false" customHeight="false" outlineLevel="0" collapsed="false"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2.75" hidden="false" customHeight="false" outlineLevel="0" collapsed="false">
      <c r="Q453" s="21"/>
      <c r="R453" s="21"/>
      <c r="S453" s="21"/>
      <c r="T453" s="21"/>
      <c r="U453" s="21"/>
      <c r="V453" s="21"/>
      <c r="W453" s="21"/>
      <c r="X453" s="21"/>
      <c r="Y453" s="21"/>
    </row>
    <row r="454" customFormat="false" ht="12.75" hidden="false" customHeight="false" outlineLevel="0" collapsed="false">
      <c r="Q454" s="21"/>
      <c r="R454" s="21"/>
      <c r="S454" s="21"/>
      <c r="T454" s="21"/>
      <c r="U454" s="21"/>
      <c r="V454" s="21"/>
      <c r="W454" s="21"/>
      <c r="X454" s="21"/>
      <c r="Y454" s="21"/>
    </row>
    <row r="455" customFormat="false" ht="12.75" hidden="false" customHeight="false" outlineLevel="0" collapsed="false">
      <c r="Q455" s="21"/>
      <c r="R455" s="21"/>
      <c r="S455" s="21"/>
      <c r="T455" s="21"/>
      <c r="U455" s="21"/>
      <c r="V455" s="21"/>
      <c r="W455" s="21"/>
      <c r="X455" s="21"/>
      <c r="Y455" s="21"/>
    </row>
    <row r="456" customFormat="false" ht="12.75" hidden="false" customHeight="false" outlineLevel="0" collapsed="false">
      <c r="Q456" s="21"/>
      <c r="R456" s="21"/>
      <c r="S456" s="21"/>
      <c r="T456" s="21"/>
      <c r="U456" s="21"/>
      <c r="V456" s="21"/>
      <c r="W456" s="21"/>
      <c r="X456" s="21"/>
      <c r="Y456" s="21"/>
    </row>
    <row r="457" customFormat="false" ht="12.75" hidden="false" customHeight="false" outlineLevel="0" collapsed="false">
      <c r="Q457" s="21"/>
      <c r="R457" s="21"/>
      <c r="S457" s="21"/>
      <c r="T457" s="21"/>
      <c r="U457" s="21"/>
      <c r="V457" s="21"/>
      <c r="W457" s="21"/>
      <c r="X457" s="21"/>
      <c r="Y457" s="21"/>
    </row>
    <row r="458" customFormat="false" ht="12.75" hidden="false" customHeight="false" outlineLevel="0" collapsed="false"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2.75" hidden="false" customHeight="false" outlineLevel="0" collapsed="false">
      <c r="Q459" s="21"/>
      <c r="R459" s="21"/>
      <c r="S459" s="21"/>
      <c r="T459" s="21"/>
      <c r="U459" s="21"/>
      <c r="V459" s="21"/>
      <c r="W459" s="21"/>
      <c r="X459" s="21"/>
      <c r="Y459" s="21"/>
    </row>
    <row r="460" customFormat="false" ht="12.75" hidden="false" customHeight="false" outlineLevel="0" collapsed="false">
      <c r="Q460" s="21"/>
      <c r="R460" s="21"/>
      <c r="S460" s="21"/>
      <c r="T460" s="21"/>
      <c r="U460" s="21"/>
      <c r="V460" s="21"/>
      <c r="W460" s="21"/>
      <c r="X460" s="21"/>
      <c r="Y460" s="21"/>
    </row>
    <row r="461" customFormat="false" ht="12.75" hidden="false" customHeight="false" outlineLevel="0" collapsed="false">
      <c r="Q461" s="21"/>
      <c r="R461" s="21"/>
      <c r="S461" s="21"/>
      <c r="T461" s="21"/>
      <c r="U461" s="21"/>
      <c r="V461" s="21"/>
      <c r="W461" s="21"/>
      <c r="X461" s="21"/>
      <c r="Y461" s="21"/>
    </row>
    <row r="462" customFormat="false" ht="12.75" hidden="false" customHeight="false" outlineLevel="0" collapsed="false">
      <c r="Q462" s="21"/>
      <c r="R462" s="21"/>
      <c r="S462" s="21"/>
      <c r="T462" s="21"/>
      <c r="U462" s="21"/>
      <c r="V462" s="21"/>
      <c r="W462" s="21"/>
      <c r="X462" s="21"/>
      <c r="Y462" s="21"/>
    </row>
    <row r="463" customFormat="false" ht="12.75" hidden="false" customHeight="false" outlineLevel="0" collapsed="false">
      <c r="Q463" s="21"/>
      <c r="R463" s="21"/>
      <c r="S463" s="21"/>
      <c r="T463" s="21"/>
      <c r="U463" s="21"/>
      <c r="V463" s="21"/>
      <c r="W463" s="21"/>
      <c r="X463" s="21"/>
      <c r="Y463" s="21"/>
    </row>
    <row r="464" customFormat="false" ht="12.75" hidden="false" customHeight="false" outlineLevel="0" collapsed="false">
      <c r="Q464" s="21"/>
      <c r="R464" s="21"/>
      <c r="S464" s="21"/>
      <c r="T464" s="21"/>
      <c r="U464" s="21"/>
      <c r="V464" s="21"/>
      <c r="W464" s="21"/>
      <c r="X464" s="21"/>
      <c r="Y464" s="21"/>
    </row>
    <row r="465" customFormat="false" ht="12.75" hidden="false" customHeight="false" outlineLevel="0" collapsed="false">
      <c r="Q465" s="21"/>
      <c r="R465" s="21"/>
      <c r="S465" s="21"/>
      <c r="T465" s="21"/>
      <c r="U465" s="21"/>
      <c r="V465" s="21"/>
      <c r="W465" s="21"/>
      <c r="X465" s="21"/>
      <c r="Y465" s="21"/>
    </row>
    <row r="466" customFormat="false" ht="12.75" hidden="false" customHeight="false" outlineLevel="0" collapsed="false">
      <c r="Q466" s="21"/>
      <c r="R466" s="21"/>
      <c r="S466" s="21"/>
      <c r="T466" s="21"/>
      <c r="U466" s="21"/>
      <c r="V466" s="21"/>
      <c r="W466" s="21"/>
      <c r="X466" s="21"/>
      <c r="Y466" s="21"/>
    </row>
    <row r="467" customFormat="false" ht="12.75" hidden="false" customHeight="false" outlineLevel="0" collapsed="false">
      <c r="Q467" s="21"/>
      <c r="R467" s="21"/>
      <c r="S467" s="21"/>
      <c r="T467" s="21"/>
      <c r="U467" s="21"/>
      <c r="V467" s="21"/>
      <c r="W467" s="21"/>
      <c r="X467" s="21"/>
      <c r="Y467" s="21"/>
    </row>
    <row r="468" customFormat="false" ht="12.75" hidden="false" customHeight="false" outlineLevel="0" collapsed="false">
      <c r="Q468" s="21"/>
      <c r="R468" s="21"/>
      <c r="S468" s="21"/>
      <c r="T468" s="21"/>
      <c r="U468" s="21"/>
      <c r="V468" s="21"/>
      <c r="W468" s="21"/>
      <c r="X468" s="21"/>
      <c r="Y468" s="21"/>
    </row>
    <row r="469" customFormat="false" ht="12.75" hidden="false" customHeight="false" outlineLevel="0" collapsed="false">
      <c r="Q469" s="21"/>
      <c r="R469" s="21"/>
      <c r="S469" s="21"/>
      <c r="T469" s="21"/>
      <c r="U469" s="21"/>
      <c r="V469" s="21"/>
      <c r="W469" s="21"/>
      <c r="X469" s="21"/>
      <c r="Y469" s="21"/>
    </row>
    <row r="470" customFormat="false" ht="12.75" hidden="false" customHeight="false" outlineLevel="0" collapsed="false">
      <c r="Q470" s="21"/>
      <c r="R470" s="21"/>
      <c r="S470" s="21"/>
      <c r="T470" s="21"/>
      <c r="U470" s="21"/>
      <c r="V470" s="21"/>
      <c r="W470" s="21"/>
      <c r="X470" s="21"/>
      <c r="Y470" s="21"/>
    </row>
    <row r="471" customFormat="false" ht="12.75" hidden="false" customHeight="false" outlineLevel="0" collapsed="false">
      <c r="Q471" s="21"/>
      <c r="R471" s="21"/>
      <c r="S471" s="21"/>
      <c r="T471" s="21"/>
      <c r="U471" s="21"/>
      <c r="V471" s="21"/>
      <c r="W471" s="21"/>
      <c r="X471" s="21"/>
      <c r="Y471" s="21"/>
    </row>
    <row r="472" customFormat="false" ht="12.75" hidden="false" customHeight="false" outlineLevel="0" collapsed="false">
      <c r="Q472" s="21"/>
      <c r="R472" s="21"/>
      <c r="S472" s="21"/>
      <c r="T472" s="21"/>
      <c r="U472" s="21"/>
      <c r="V472" s="21"/>
      <c r="W472" s="21"/>
      <c r="X472" s="21"/>
      <c r="Y472" s="21"/>
    </row>
    <row r="473" customFormat="false" ht="12.75" hidden="false" customHeight="false" outlineLevel="0" collapsed="false">
      <c r="Q473" s="21"/>
      <c r="R473" s="21"/>
      <c r="S473" s="21"/>
      <c r="T473" s="21"/>
      <c r="U473" s="21"/>
      <c r="V473" s="21"/>
      <c r="W473" s="21"/>
      <c r="X473" s="21"/>
      <c r="Y473" s="21"/>
    </row>
    <row r="474" customFormat="false" ht="12.75" hidden="false" customHeight="false" outlineLevel="0" collapsed="false">
      <c r="Q474" s="21"/>
      <c r="R474" s="21"/>
      <c r="S474" s="21"/>
      <c r="T474" s="21"/>
      <c r="U474" s="21"/>
      <c r="V474" s="21"/>
      <c r="W474" s="21"/>
      <c r="X474" s="21"/>
      <c r="Y474" s="21"/>
    </row>
    <row r="475" customFormat="false" ht="12.75" hidden="false" customHeight="false" outlineLevel="0" collapsed="false">
      <c r="Q475" s="21"/>
      <c r="R475" s="21"/>
      <c r="S475" s="21"/>
      <c r="T475" s="21"/>
      <c r="U475" s="21"/>
      <c r="V475" s="21"/>
      <c r="W475" s="21"/>
      <c r="X475" s="21"/>
      <c r="Y475" s="21"/>
    </row>
    <row r="476" customFormat="false" ht="12.75" hidden="false" customHeight="false" outlineLevel="0" collapsed="false">
      <c r="Q476" s="21"/>
      <c r="R476" s="21"/>
      <c r="S476" s="21"/>
      <c r="T476" s="21"/>
      <c r="U476" s="21"/>
      <c r="V476" s="21"/>
      <c r="W476" s="21"/>
      <c r="X476" s="21"/>
      <c r="Y476" s="21"/>
    </row>
    <row r="477" customFormat="false" ht="12.75" hidden="false" customHeight="false" outlineLevel="0" collapsed="false">
      <c r="Q477" s="21"/>
      <c r="R477" s="21"/>
      <c r="S477" s="21"/>
      <c r="T477" s="21"/>
      <c r="U477" s="21"/>
      <c r="V477" s="21"/>
      <c r="W477" s="21"/>
      <c r="X477" s="21"/>
      <c r="Y477" s="21"/>
    </row>
    <row r="478" customFormat="false" ht="12.75" hidden="false" customHeight="false" outlineLevel="0" collapsed="false">
      <c r="Q478" s="21"/>
      <c r="R478" s="21"/>
      <c r="S478" s="21"/>
      <c r="T478" s="21"/>
      <c r="U478" s="21"/>
      <c r="V478" s="21"/>
      <c r="W478" s="21"/>
      <c r="X478" s="21"/>
      <c r="Y478" s="21"/>
    </row>
    <row r="479" customFormat="false" ht="12.75" hidden="false" customHeight="false" outlineLevel="0" collapsed="false">
      <c r="Q479" s="21"/>
      <c r="R479" s="21"/>
      <c r="S479" s="21"/>
      <c r="T479" s="21"/>
      <c r="U479" s="21"/>
      <c r="V479" s="21"/>
      <c r="W479" s="21"/>
      <c r="X479" s="21"/>
      <c r="Y479" s="21"/>
    </row>
    <row r="480" customFormat="false" ht="12.75" hidden="false" customHeight="false" outlineLevel="0" collapsed="false">
      <c r="Q480" s="21"/>
      <c r="R480" s="21"/>
      <c r="S480" s="21"/>
      <c r="T480" s="21"/>
      <c r="U480" s="21"/>
      <c r="V480" s="21"/>
      <c r="W480" s="21"/>
      <c r="X480" s="21"/>
      <c r="Y480" s="21"/>
    </row>
    <row r="481" customFormat="false" ht="12.75" hidden="false" customHeight="false" outlineLevel="0" collapsed="false">
      <c r="Q481" s="21"/>
      <c r="R481" s="21"/>
      <c r="S481" s="21"/>
      <c r="T481" s="21"/>
      <c r="U481" s="21"/>
      <c r="V481" s="21"/>
      <c r="W481" s="21"/>
      <c r="X481" s="21"/>
      <c r="Y481" s="21"/>
    </row>
    <row r="482" customFormat="false" ht="12.75" hidden="false" customHeight="false" outlineLevel="0" collapsed="false">
      <c r="Q482" s="21"/>
      <c r="R482" s="21"/>
      <c r="S482" s="21"/>
      <c r="T482" s="21"/>
      <c r="U482" s="21"/>
      <c r="V482" s="21"/>
      <c r="W482" s="21"/>
      <c r="X482" s="21"/>
      <c r="Y482" s="21"/>
    </row>
    <row r="483" customFormat="false" ht="12.75" hidden="false" customHeight="false" outlineLevel="0" collapsed="false">
      <c r="Q483" s="21"/>
      <c r="R483" s="21"/>
      <c r="S483" s="21"/>
      <c r="T483" s="21"/>
      <c r="U483" s="21"/>
      <c r="V483" s="21"/>
      <c r="W483" s="21"/>
      <c r="X483" s="21"/>
      <c r="Y483" s="21"/>
    </row>
    <row r="484" customFormat="false" ht="12.75" hidden="false" customHeight="false" outlineLevel="0" collapsed="false">
      <c r="Q484" s="21"/>
      <c r="R484" s="21"/>
      <c r="S484" s="21"/>
      <c r="T484" s="21"/>
      <c r="U484" s="21"/>
      <c r="V484" s="21"/>
      <c r="W484" s="21"/>
      <c r="X484" s="21"/>
      <c r="Y484" s="21"/>
    </row>
    <row r="485" customFormat="false" ht="12.75" hidden="false" customHeight="false" outlineLevel="0" collapsed="false">
      <c r="Q485" s="21"/>
      <c r="R485" s="21"/>
      <c r="S485" s="21"/>
      <c r="T485" s="21"/>
      <c r="U485" s="21"/>
      <c r="V485" s="21"/>
      <c r="W485" s="21"/>
      <c r="X485" s="21"/>
      <c r="Y485" s="21"/>
    </row>
    <row r="486" customFormat="false" ht="12.75" hidden="false" customHeight="false" outlineLevel="0" collapsed="false">
      <c r="Q486" s="21"/>
      <c r="R486" s="21"/>
      <c r="S486" s="21"/>
      <c r="T486" s="21"/>
      <c r="U486" s="21"/>
      <c r="V486" s="21"/>
      <c r="W486" s="21"/>
      <c r="X486" s="21"/>
      <c r="Y486" s="21"/>
    </row>
    <row r="487" customFormat="false" ht="12.75" hidden="false" customHeight="false" outlineLevel="0" collapsed="false">
      <c r="Q487" s="21"/>
      <c r="R487" s="21"/>
      <c r="S487" s="21"/>
      <c r="T487" s="21"/>
      <c r="U487" s="21"/>
      <c r="V487" s="21"/>
      <c r="W487" s="21"/>
      <c r="X487" s="21"/>
      <c r="Y487" s="21"/>
    </row>
    <row r="488" customFormat="false" ht="12.75" hidden="false" customHeight="false" outlineLevel="0" collapsed="false">
      <c r="Q488" s="21"/>
      <c r="R488" s="21"/>
      <c r="S488" s="21"/>
      <c r="T488" s="21"/>
      <c r="U488" s="21"/>
      <c r="V488" s="21"/>
      <c r="W488" s="21"/>
      <c r="X488" s="21"/>
      <c r="Y488" s="21"/>
    </row>
    <row r="489" customFormat="false" ht="12.75" hidden="false" customHeight="false" outlineLevel="0" collapsed="false">
      <c r="Q489" s="21"/>
      <c r="R489" s="21"/>
      <c r="S489" s="21"/>
      <c r="T489" s="21"/>
      <c r="U489" s="21"/>
      <c r="V489" s="21"/>
      <c r="W489" s="21"/>
      <c r="X489" s="21"/>
      <c r="Y489" s="21"/>
    </row>
    <row r="490" customFormat="false" ht="12.75" hidden="false" customHeight="false" outlineLevel="0" collapsed="false">
      <c r="Q490" s="21"/>
      <c r="R490" s="21"/>
      <c r="S490" s="21"/>
      <c r="T490" s="21"/>
      <c r="U490" s="21"/>
      <c r="V490" s="21"/>
      <c r="W490" s="21"/>
      <c r="X490" s="21"/>
      <c r="Y490" s="21"/>
    </row>
    <row r="491" customFormat="false" ht="12.75" hidden="false" customHeight="false" outlineLevel="0" collapsed="false">
      <c r="Q491" s="21"/>
      <c r="R491" s="21"/>
      <c r="S491" s="21"/>
      <c r="T491" s="21"/>
      <c r="U491" s="21"/>
      <c r="V491" s="21"/>
      <c r="W491" s="21"/>
      <c r="X491" s="21"/>
      <c r="Y491" s="21"/>
    </row>
    <row r="492" customFormat="false" ht="12.75" hidden="false" customHeight="false" outlineLevel="0" collapsed="false">
      <c r="Q492" s="21"/>
      <c r="R492" s="21"/>
      <c r="S492" s="21"/>
      <c r="T492" s="21"/>
      <c r="U492" s="21"/>
      <c r="V492" s="21"/>
      <c r="W492" s="21"/>
      <c r="X492" s="21"/>
      <c r="Y492" s="21"/>
    </row>
    <row r="493" customFormat="false" ht="12.75" hidden="false" customHeight="false" outlineLevel="0" collapsed="false">
      <c r="Q493" s="21"/>
      <c r="R493" s="21"/>
      <c r="S493" s="21"/>
      <c r="T493" s="21"/>
      <c r="U493" s="21"/>
      <c r="V493" s="21"/>
      <c r="W493" s="21"/>
      <c r="X493" s="21"/>
      <c r="Y493" s="21"/>
    </row>
  </sheetData>
  <mergeCells count="16">
    <mergeCell ref="A2:P2"/>
    <mergeCell ref="A3:P3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5</v>
      </c>
      <c r="B1" s="30" t="s">
        <v>46</v>
      </c>
      <c r="C1" s="30" t="s">
        <v>47</v>
      </c>
      <c r="D1" s="30" t="s">
        <v>48</v>
      </c>
      <c r="E1" s="30" t="s">
        <v>49</v>
      </c>
      <c r="F1" s="30" t="s">
        <v>50</v>
      </c>
      <c r="G1" s="30" t="s">
        <v>51</v>
      </c>
      <c r="H1" s="30" t="s">
        <v>52</v>
      </c>
      <c r="I1" s="30" t="s">
        <v>53</v>
      </c>
      <c r="J1" s="30" t="s">
        <v>54</v>
      </c>
      <c r="K1" s="30" t="s">
        <v>55</v>
      </c>
      <c r="L1" s="30" t="s">
        <v>56</v>
      </c>
    </row>
    <row r="2" customFormat="false" ht="12.75" hidden="false" customHeight="false" outlineLevel="0" collapsed="false">
      <c r="A2" s="30" t="n">
        <v>0</v>
      </c>
      <c r="B2" s="30" t="n">
        <v>0</v>
      </c>
      <c r="C2" s="30" t="n">
        <v>0</v>
      </c>
    </row>
    <row r="3" customFormat="false" ht="12.75" hidden="false" customHeight="false" outlineLevel="0" collapsed="false">
      <c r="A3" s="30" t="n">
        <v>106</v>
      </c>
      <c r="B3" s="30" t="n">
        <v>6</v>
      </c>
      <c r="C3" s="30" t="n">
        <v>8</v>
      </c>
    </row>
    <row r="4" customFormat="false" ht="12.75" hidden="false" customHeight="false" outlineLevel="0" collapsed="false">
      <c r="A4" s="30" t="n">
        <v>56</v>
      </c>
      <c r="B4" s="30" t="n">
        <v>5</v>
      </c>
      <c r="C4" s="30" t="n">
        <v>0</v>
      </c>
    </row>
    <row r="5" customFormat="false" ht="12.75" hidden="false" customHeight="false" outlineLevel="0" collapsed="false">
      <c r="A5" s="30" t="n">
        <v>140</v>
      </c>
      <c r="B5" s="30" t="n">
        <v>5</v>
      </c>
      <c r="C5" s="30" t="n">
        <v>1</v>
      </c>
    </row>
    <row r="6" customFormat="false" ht="12.75" hidden="false" customHeight="false" outlineLevel="0" collapsed="false">
      <c r="A6" s="30" t="n">
        <v>121</v>
      </c>
      <c r="B6" s="30" t="n">
        <v>3</v>
      </c>
      <c r="C6" s="30" t="n">
        <v>5</v>
      </c>
    </row>
    <row r="7" customFormat="false" ht="12.75" hidden="false" customHeight="false" outlineLevel="0" collapsed="false">
      <c r="A7" s="30" t="n">
        <v>104</v>
      </c>
      <c r="B7" s="30" t="n">
        <v>4</v>
      </c>
      <c r="C7" s="30" t="n">
        <v>1</v>
      </c>
    </row>
    <row r="8" customFormat="false" ht="12.75" hidden="false" customHeight="false" outlineLevel="0" collapsed="false">
      <c r="A8" s="30" t="n">
        <v>64</v>
      </c>
      <c r="B8" s="30" t="n">
        <v>5</v>
      </c>
      <c r="C8" s="30" t="n">
        <v>1</v>
      </c>
    </row>
    <row r="9" customFormat="false" ht="12.75" hidden="false" customHeight="false" outlineLevel="0" collapsed="false">
      <c r="A9" s="30" t="n">
        <v>102</v>
      </c>
      <c r="B9" s="30" t="n">
        <v>7</v>
      </c>
      <c r="C9" s="30" t="n">
        <v>4</v>
      </c>
    </row>
    <row r="10" customFormat="false" ht="12.75" hidden="false" customHeight="false" outlineLevel="0" collapsed="false">
      <c r="A10" s="30" t="n">
        <v>61</v>
      </c>
      <c r="B10" s="30" t="n">
        <v>2</v>
      </c>
      <c r="C10" s="30" t="n">
        <v>0</v>
      </c>
    </row>
    <row r="11" customFormat="false" ht="12.75" hidden="false" customHeight="false" outlineLevel="0" collapsed="false">
      <c r="A11" s="30" t="n">
        <v>109</v>
      </c>
      <c r="B11" s="30" t="n">
        <v>3</v>
      </c>
      <c r="C11" s="30" t="n">
        <v>7</v>
      </c>
    </row>
    <row r="12" customFormat="false" ht="12.75" hidden="false" customHeight="false" outlineLevel="0" collapsed="false">
      <c r="A12" s="30" t="n">
        <v>88</v>
      </c>
      <c r="B12" s="30" t="n">
        <v>11</v>
      </c>
      <c r="C12" s="30" t="n">
        <v>1</v>
      </c>
    </row>
    <row r="13" customFormat="false" ht="12.75" hidden="false" customHeight="false" outlineLevel="0" collapsed="false">
      <c r="A13" s="30" t="n">
        <v>87</v>
      </c>
      <c r="B13" s="30" t="n">
        <v>0</v>
      </c>
      <c r="C13" s="30" t="n">
        <v>1</v>
      </c>
    </row>
    <row r="14" customFormat="false" ht="12.75" hidden="false" customHeight="false" outlineLevel="0" collapsed="false">
      <c r="A14" s="30" t="n">
        <v>95</v>
      </c>
      <c r="B14" s="30" t="n">
        <v>2</v>
      </c>
      <c r="C14" s="30" t="n">
        <v>0</v>
      </c>
    </row>
    <row r="15" customFormat="false" ht="12.75" hidden="false" customHeight="false" outlineLevel="0" collapsed="false">
      <c r="A15" s="30" t="n">
        <v>90</v>
      </c>
      <c r="B15" s="30" t="n">
        <v>8</v>
      </c>
      <c r="C15" s="30" t="n">
        <v>6</v>
      </c>
    </row>
    <row r="16" customFormat="false" ht="12.75" hidden="false" customHeight="false" outlineLevel="0" collapsed="false">
      <c r="A16" s="30" t="n">
        <v>147</v>
      </c>
      <c r="B16" s="30" t="n">
        <v>14</v>
      </c>
      <c r="C16" s="30" t="n">
        <v>20</v>
      </c>
    </row>
    <row r="17" customFormat="false" ht="12.75" hidden="false" customHeight="false" outlineLevel="0" collapsed="false">
      <c r="A17" s="30" t="n">
        <v>87</v>
      </c>
      <c r="B17" s="30" t="n">
        <v>3</v>
      </c>
      <c r="C17" s="30" t="n">
        <v>3</v>
      </c>
    </row>
    <row r="18" customFormat="false" ht="12.75" hidden="false" customHeight="false" outlineLevel="0" collapsed="false">
      <c r="A18" s="30" t="n">
        <v>53</v>
      </c>
      <c r="B18" s="30" t="n">
        <v>3</v>
      </c>
      <c r="C18" s="30" t="n">
        <v>2</v>
      </c>
    </row>
    <row r="19" customFormat="false" ht="12.75" hidden="false" customHeight="false" outlineLevel="0" collapsed="false">
      <c r="A19" s="30" t="n">
        <v>92</v>
      </c>
      <c r="B19" s="30" t="n">
        <v>4</v>
      </c>
      <c r="C19" s="30" t="n">
        <v>5</v>
      </c>
    </row>
    <row r="20" customFormat="false" ht="12.75" hidden="false" customHeight="false" outlineLevel="0" collapsed="false">
      <c r="A20" s="30" t="n">
        <v>29</v>
      </c>
      <c r="B20" s="30" t="n">
        <v>2</v>
      </c>
      <c r="C20" s="30" t="n">
        <v>3</v>
      </c>
    </row>
    <row r="21" customFormat="false" ht="12.75" hidden="false" customHeight="false" outlineLevel="0" collapsed="false">
      <c r="A21" s="30" t="n">
        <v>130</v>
      </c>
      <c r="B21" s="30" t="n">
        <v>12</v>
      </c>
      <c r="C21" s="30" t="n">
        <v>3</v>
      </c>
    </row>
    <row r="22" customFormat="false" ht="12.75" hidden="false" customHeight="false" outlineLevel="0" collapsed="false">
      <c r="A22" s="30" t="n">
        <v>41</v>
      </c>
      <c r="B22" s="30" t="n">
        <v>1</v>
      </c>
      <c r="C22" s="30" t="n">
        <v>1</v>
      </c>
    </row>
    <row r="23" customFormat="false" ht="12.75" hidden="false" customHeight="false" outlineLevel="0" collapsed="false">
      <c r="A23" s="30" t="n">
        <v>59</v>
      </c>
      <c r="B23" s="30" t="n">
        <v>4</v>
      </c>
      <c r="C23" s="30" t="n">
        <v>2</v>
      </c>
    </row>
    <row r="24" customFormat="false" ht="12.75" hidden="false" customHeight="false" outlineLevel="0" collapsed="false">
      <c r="A24" s="30" t="n">
        <v>41</v>
      </c>
      <c r="B24" s="30" t="n">
        <v>1</v>
      </c>
      <c r="C24" s="30" t="n">
        <v>3</v>
      </c>
    </row>
    <row r="25" customFormat="false" ht="12.75" hidden="false" customHeight="false" outlineLevel="0" collapsed="false">
      <c r="A25" s="30" t="n">
        <v>53</v>
      </c>
      <c r="B25" s="30" t="n">
        <v>2</v>
      </c>
      <c r="C25" s="30" t="n">
        <v>0</v>
      </c>
    </row>
    <row r="26" customFormat="false" ht="12.75" hidden="false" customHeight="false" outlineLevel="0" collapsed="false">
      <c r="A26" s="30" t="n">
        <v>49</v>
      </c>
      <c r="B26" s="30" t="n">
        <v>3</v>
      </c>
      <c r="C26" s="30" t="n">
        <v>6</v>
      </c>
    </row>
    <row r="27" customFormat="false" ht="12.75" hidden="false" customHeight="false" outlineLevel="0" collapsed="false">
      <c r="A27" s="30" t="n">
        <v>76</v>
      </c>
      <c r="B27" s="30" t="n">
        <v>1</v>
      </c>
      <c r="C27" s="30" t="n">
        <v>8</v>
      </c>
    </row>
    <row r="28" customFormat="false" ht="12.75" hidden="false" customHeight="false" outlineLevel="0" collapsed="false">
      <c r="A28" s="30" t="n">
        <v>0</v>
      </c>
      <c r="B28" s="30" t="n">
        <v>0</v>
      </c>
      <c r="C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03Z</dcterms:created>
  <dc:creator>selezko</dc:creator>
  <dc:description/>
  <dc:language>en-US</dc:language>
  <cp:lastModifiedBy>polischyk</cp:lastModifiedBy>
  <cp:lastPrinted>2016-08-16T07:17:25Z</cp:lastPrinted>
  <dcterms:modified xsi:type="dcterms:W3CDTF">2016-08-16T07:30:56Z</dcterms:modified>
  <cp:revision>0</cp:revision>
  <dc:subject/>
  <dc:title/>
</cp:coreProperties>
</file>