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_2" sheetId="1" state="visible" r:id="rId2"/>
  </sheets>
  <definedNames>
    <definedName function="false" hidden="false" localSheetId="0" name="_xlnm.Print_Area" vbProcedure="false">7_2!$A$1:$P$38</definedName>
    <definedName function="false" hidden="false" name="Z7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Таблиця 7.2</t>
  </si>
  <si>
    <t xml:space="preserve">Результати перегляду апеляційними судами</t>
  </si>
  <si>
    <t xml:space="preserve">ухвал (постанов) місцевих судів у кримінальних справах</t>
  </si>
  <si>
    <t xml:space="preserve">№ з/п</t>
  </si>
  <si>
    <t xml:space="preserve">Область
(регіон)</t>
  </si>
  <si>
    <t xml:space="preserve">Усього осіб, щодо яких винесено ухвал (постанов), крім окремих ухвал</t>
  </si>
  <si>
    <t xml:space="preserve">Кількість осіб, щодо яких ухвали (постанови), крім окремих ухвал</t>
  </si>
  <si>
    <t xml:space="preserve">скасовано </t>
  </si>
  <si>
    <t xml:space="preserve">% питома вага*</t>
  </si>
  <si>
    <t xml:space="preserve">змінено</t>
  </si>
  <si>
    <t xml:space="preserve">усього скасовано, змінено </t>
  </si>
  <si>
    <t xml:space="preserve">А</t>
  </si>
  <si>
    <t xml:space="preserve">Б</t>
  </si>
  <si>
    <t xml:space="preserve">АР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        * % – від кількості осіб, щодо яких винесено постанови (ухвали), окрім окремих ухв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_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13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6" min="5" style="1" width="7.85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8.28"/>
    <col collapsed="false" customWidth="true" hidden="false" outlineLevel="0" max="11" min="11" style="1" width="8.14"/>
    <col collapsed="false" customWidth="true" hidden="false" outlineLevel="0" max="12" min="12" style="1" width="8.28"/>
    <col collapsed="false" customWidth="true" hidden="false" outlineLevel="0" max="14" min="13" style="1" width="7.99"/>
    <col collapsed="false" customWidth="true" hidden="false" outlineLevel="0" max="15" min="15" style="1" width="7.7"/>
    <col collapsed="false" customWidth="true" hidden="false" outlineLevel="0" max="16" min="16" style="1" width="8.28"/>
    <col collapsed="false" customWidth="true" hidden="false" outlineLevel="0" max="22" min="17" style="1" width="4.56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O1" s="1" t="s">
        <v>0</v>
      </c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5.5" hidden="false" customHeight="true" outlineLevel="0" collapsed="false">
      <c r="A5" s="3" t="s">
        <v>3</v>
      </c>
      <c r="B5" s="4" t="s">
        <v>4</v>
      </c>
      <c r="C5" s="5" t="s">
        <v>5</v>
      </c>
      <c r="D5" s="5"/>
      <c r="E5" s="6" t="s">
        <v>6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4.75" hidden="false" customHeight="true" outlineLevel="0" collapsed="false">
      <c r="A6" s="3"/>
      <c r="B6" s="4"/>
      <c r="C6" s="5"/>
      <c r="D6" s="5"/>
      <c r="E6" s="7" t="s">
        <v>7</v>
      </c>
      <c r="F6" s="7"/>
      <c r="G6" s="8" t="s">
        <v>8</v>
      </c>
      <c r="H6" s="8"/>
      <c r="I6" s="7" t="s">
        <v>9</v>
      </c>
      <c r="J6" s="7"/>
      <c r="K6" s="8" t="s">
        <v>8</v>
      </c>
      <c r="L6" s="8"/>
      <c r="M6" s="7" t="s">
        <v>10</v>
      </c>
      <c r="N6" s="7"/>
      <c r="O6" s="8" t="s">
        <v>8</v>
      </c>
      <c r="P6" s="8"/>
    </row>
    <row r="7" customFormat="false" ht="22.5" hidden="false" customHeight="true" outlineLevel="0" collapsed="false">
      <c r="A7" s="3"/>
      <c r="B7" s="4"/>
      <c r="C7" s="9" t="n">
        <v>2013</v>
      </c>
      <c r="D7" s="9" t="n">
        <v>2014</v>
      </c>
      <c r="E7" s="9" t="n">
        <v>2013</v>
      </c>
      <c r="F7" s="9" t="n">
        <v>2014</v>
      </c>
      <c r="G7" s="10" t="n">
        <v>2013</v>
      </c>
      <c r="H7" s="10" t="n">
        <v>2014</v>
      </c>
      <c r="I7" s="9" t="n">
        <v>2013</v>
      </c>
      <c r="J7" s="9" t="n">
        <v>2014</v>
      </c>
      <c r="K7" s="10" t="n">
        <v>2013</v>
      </c>
      <c r="L7" s="10" t="n">
        <v>2014</v>
      </c>
      <c r="M7" s="9" t="n">
        <v>2013</v>
      </c>
      <c r="N7" s="9" t="n">
        <v>2014</v>
      </c>
      <c r="O7" s="10" t="n">
        <v>2013</v>
      </c>
      <c r="P7" s="10" t="n">
        <v>2014</v>
      </c>
    </row>
    <row r="8" customFormat="false" ht="12" hidden="false" customHeight="true" outlineLevel="0" collapsed="false">
      <c r="A8" s="11" t="s">
        <v>11</v>
      </c>
      <c r="B8" s="11" t="s">
        <v>12</v>
      </c>
      <c r="C8" s="4" t="n">
        <v>1</v>
      </c>
      <c r="D8" s="4" t="n">
        <v>2</v>
      </c>
      <c r="E8" s="4" t="n">
        <v>3</v>
      </c>
      <c r="F8" s="4" t="n">
        <v>4</v>
      </c>
      <c r="G8" s="12" t="n">
        <v>5</v>
      </c>
      <c r="H8" s="12" t="n">
        <v>6</v>
      </c>
      <c r="I8" s="4" t="n">
        <v>7</v>
      </c>
      <c r="J8" s="4" t="n">
        <v>8</v>
      </c>
      <c r="K8" s="12" t="n">
        <v>9</v>
      </c>
      <c r="L8" s="12" t="n">
        <v>10</v>
      </c>
      <c r="M8" s="4" t="n">
        <v>11</v>
      </c>
      <c r="N8" s="4" t="n">
        <v>12</v>
      </c>
      <c r="O8" s="12" t="n">
        <v>13</v>
      </c>
      <c r="P8" s="12" t="n">
        <v>14</v>
      </c>
    </row>
    <row r="9" customFormat="false" ht="12" hidden="false" customHeight="true" outlineLevel="0" collapsed="false">
      <c r="A9" s="13" t="n">
        <v>1</v>
      </c>
      <c r="B9" s="14" t="s">
        <v>13</v>
      </c>
      <c r="C9" s="15" t="n">
        <v>27621</v>
      </c>
      <c r="D9" s="15" t="n">
        <v>0</v>
      </c>
      <c r="E9" s="15" t="n">
        <v>258</v>
      </c>
      <c r="F9" s="15" t="n">
        <v>0</v>
      </c>
      <c r="G9" s="16" t="n">
        <v>0.93</v>
      </c>
      <c r="H9" s="17" t="n">
        <v>0</v>
      </c>
      <c r="I9" s="15" t="n">
        <v>26</v>
      </c>
      <c r="J9" s="15" t="n">
        <v>0</v>
      </c>
      <c r="K9" s="17" t="n">
        <v>0.0941312769269758</v>
      </c>
      <c r="L9" s="17" t="n">
        <v>0</v>
      </c>
      <c r="M9" s="18" t="n">
        <v>284</v>
      </c>
      <c r="N9" s="18" t="n">
        <v>0</v>
      </c>
      <c r="O9" s="17" t="n">
        <v>1.02820317874081</v>
      </c>
      <c r="P9" s="17" t="n">
        <v>0</v>
      </c>
      <c r="Q9" s="19" t="n">
        <v>0.934071901813837</v>
      </c>
      <c r="R9" s="19" t="e">
        <f aca="false"/>
        <v>#DIV/0!</v>
      </c>
      <c r="S9" s="19" t="n">
        <v>0.0941312769269759</v>
      </c>
      <c r="T9" s="19" t="e">
        <f aca="false"/>
        <v>#DIV/0!</v>
      </c>
      <c r="U9" s="19" t="n">
        <v>1.02820317874081</v>
      </c>
      <c r="V9" s="19" t="e">
        <f aca="false"/>
        <v>#DIV/0!</v>
      </c>
      <c r="W9" s="19"/>
      <c r="X9" s="19"/>
      <c r="Y9" s="19"/>
      <c r="Z9" s="19"/>
      <c r="AA9" s="19"/>
    </row>
    <row r="10" customFormat="false" ht="12" hidden="false" customHeight="true" outlineLevel="0" collapsed="false">
      <c r="A10" s="13" t="n">
        <v>2</v>
      </c>
      <c r="B10" s="14" t="s">
        <v>14</v>
      </c>
      <c r="C10" s="15" t="n">
        <v>15000</v>
      </c>
      <c r="D10" s="15" t="n">
        <v>24543</v>
      </c>
      <c r="E10" s="15" t="n">
        <v>182</v>
      </c>
      <c r="F10" s="15" t="n">
        <v>144</v>
      </c>
      <c r="G10" s="16" t="n">
        <v>1.21</v>
      </c>
      <c r="H10" s="17" t="n">
        <v>0.586725339200587</v>
      </c>
      <c r="I10" s="15" t="n">
        <v>3</v>
      </c>
      <c r="J10" s="15" t="n">
        <v>6</v>
      </c>
      <c r="K10" s="17" t="n">
        <v>0.02</v>
      </c>
      <c r="L10" s="17" t="n">
        <v>0.0244468891333578</v>
      </c>
      <c r="M10" s="18" t="n">
        <v>185</v>
      </c>
      <c r="N10" s="18" t="n">
        <v>150</v>
      </c>
      <c r="O10" s="17" t="n">
        <v>1.23333333333333</v>
      </c>
      <c r="P10" s="17" t="n">
        <v>0.611172228333945</v>
      </c>
      <c r="Q10" s="19" t="n">
        <v>1.21333333333333</v>
      </c>
      <c r="R10" s="19" t="n">
        <v>0.586725339200587</v>
      </c>
      <c r="S10" s="19" t="n">
        <v>0.02</v>
      </c>
      <c r="T10" s="19" t="n">
        <v>0.0244468891333578</v>
      </c>
      <c r="U10" s="19" t="n">
        <v>1.23333333333333</v>
      </c>
      <c r="V10" s="19" t="n">
        <v>0.611172228333945</v>
      </c>
      <c r="W10" s="19"/>
      <c r="X10" s="19"/>
      <c r="Y10" s="19"/>
      <c r="Z10" s="19"/>
      <c r="AA10" s="19"/>
    </row>
    <row r="11" customFormat="false" ht="12" hidden="false" customHeight="true" outlineLevel="0" collapsed="false">
      <c r="A11" s="13" t="n">
        <v>3</v>
      </c>
      <c r="B11" s="14" t="s">
        <v>15</v>
      </c>
      <c r="C11" s="15" t="n">
        <v>8789</v>
      </c>
      <c r="D11" s="15" t="n">
        <v>12483</v>
      </c>
      <c r="E11" s="15" t="n">
        <v>39</v>
      </c>
      <c r="F11" s="15" t="n">
        <v>34</v>
      </c>
      <c r="G11" s="16" t="n">
        <v>0.44</v>
      </c>
      <c r="H11" s="17" t="n">
        <v>0.272370423776336</v>
      </c>
      <c r="I11" s="15" t="n">
        <v>9</v>
      </c>
      <c r="J11" s="15" t="n">
        <v>2</v>
      </c>
      <c r="K11" s="17" t="n">
        <v>0.102400728182956</v>
      </c>
      <c r="L11" s="17" t="n">
        <v>0.0160217896339021</v>
      </c>
      <c r="M11" s="18" t="n">
        <v>48</v>
      </c>
      <c r="N11" s="18" t="n">
        <v>36</v>
      </c>
      <c r="O11" s="17" t="n">
        <v>0.546137216975765</v>
      </c>
      <c r="P11" s="17" t="n">
        <v>0.288392213410238</v>
      </c>
      <c r="Q11" s="19" t="n">
        <v>0.443736488792809</v>
      </c>
      <c r="R11" s="19" t="n">
        <v>0.272370423776336</v>
      </c>
      <c r="S11" s="19" t="n">
        <v>0.102400728182956</v>
      </c>
      <c r="T11" s="19" t="n">
        <v>0.0160217896339021</v>
      </c>
      <c r="U11" s="19" t="n">
        <v>0.546137216975765</v>
      </c>
      <c r="V11" s="19" t="n">
        <v>0.288392213410238</v>
      </c>
      <c r="W11" s="19"/>
      <c r="X11" s="19"/>
      <c r="Y11" s="19"/>
      <c r="Z11" s="19"/>
      <c r="AA11" s="19"/>
    </row>
    <row r="12" customFormat="false" ht="12" hidden="false" customHeight="true" outlineLevel="0" collapsed="false">
      <c r="A12" s="13" t="n">
        <v>4</v>
      </c>
      <c r="B12" s="14" t="s">
        <v>16</v>
      </c>
      <c r="C12" s="15" t="n">
        <v>41595</v>
      </c>
      <c r="D12" s="15" t="n">
        <v>71792</v>
      </c>
      <c r="E12" s="15" t="n">
        <v>412</v>
      </c>
      <c r="F12" s="15" t="n">
        <v>400</v>
      </c>
      <c r="G12" s="16" t="n">
        <v>0.99</v>
      </c>
      <c r="H12" s="17" t="n">
        <v>0.557165143748607</v>
      </c>
      <c r="I12" s="15" t="n">
        <v>30</v>
      </c>
      <c r="J12" s="15" t="n">
        <v>30</v>
      </c>
      <c r="K12" s="17" t="n">
        <v>0.0721240533717995</v>
      </c>
      <c r="L12" s="17" t="n">
        <v>0.0417873857811455</v>
      </c>
      <c r="M12" s="18" t="n">
        <v>442</v>
      </c>
      <c r="N12" s="18" t="n">
        <v>430</v>
      </c>
      <c r="O12" s="17" t="n">
        <v>1.06262771967785</v>
      </c>
      <c r="P12" s="17" t="n">
        <v>0.598952529529753</v>
      </c>
      <c r="Q12" s="19" t="n">
        <v>0.990503666306046</v>
      </c>
      <c r="R12" s="19" t="n">
        <v>0.557165143748607</v>
      </c>
      <c r="S12" s="19" t="n">
        <v>0.0721240533717995</v>
      </c>
      <c r="T12" s="19" t="n">
        <v>0.0417873857811455</v>
      </c>
      <c r="U12" s="19" t="n">
        <v>1.06262771967785</v>
      </c>
      <c r="V12" s="19" t="n">
        <v>0.598952529529753</v>
      </c>
      <c r="W12" s="19"/>
      <c r="X12" s="19"/>
      <c r="Y12" s="19"/>
      <c r="Z12" s="19"/>
      <c r="AA12" s="19"/>
    </row>
    <row r="13" customFormat="false" ht="12" hidden="false" customHeight="true" outlineLevel="0" collapsed="false">
      <c r="A13" s="13" t="n">
        <v>5</v>
      </c>
      <c r="B13" s="14" t="s">
        <v>17</v>
      </c>
      <c r="C13" s="15" t="n">
        <v>41058</v>
      </c>
      <c r="D13" s="15" t="n">
        <v>20064</v>
      </c>
      <c r="E13" s="15" t="n">
        <v>601</v>
      </c>
      <c r="F13" s="15" t="n">
        <v>264</v>
      </c>
      <c r="G13" s="16" t="n">
        <v>1.46</v>
      </c>
      <c r="H13" s="17" t="n">
        <v>1.31578947368421</v>
      </c>
      <c r="I13" s="15" t="n">
        <v>29</v>
      </c>
      <c r="J13" s="15" t="n">
        <v>17</v>
      </c>
      <c r="K13" s="17" t="n">
        <v>0.0706317891762872</v>
      </c>
      <c r="L13" s="17" t="n">
        <v>0.0847288676236045</v>
      </c>
      <c r="M13" s="18" t="n">
        <v>630</v>
      </c>
      <c r="N13" s="18" t="n">
        <v>281</v>
      </c>
      <c r="O13" s="17" t="n">
        <v>1.53441473038141</v>
      </c>
      <c r="P13" s="17" t="n">
        <v>1.40051834130782</v>
      </c>
      <c r="Q13" s="19" t="n">
        <v>1.46378294120512</v>
      </c>
      <c r="R13" s="19" t="n">
        <v>1.31578947368421</v>
      </c>
      <c r="S13" s="19" t="n">
        <v>0.0706317891762872</v>
      </c>
      <c r="T13" s="19" t="n">
        <v>0.0847288676236045</v>
      </c>
      <c r="U13" s="19" t="n">
        <v>1.53441473038141</v>
      </c>
      <c r="V13" s="19" t="n">
        <v>1.40051834130782</v>
      </c>
      <c r="W13" s="19"/>
      <c r="X13" s="19"/>
      <c r="Y13" s="19"/>
      <c r="Z13" s="19"/>
      <c r="AA13" s="19"/>
    </row>
    <row r="14" customFormat="false" ht="12" hidden="false" customHeight="true" outlineLevel="0" collapsed="false">
      <c r="A14" s="13" t="n">
        <v>6</v>
      </c>
      <c r="B14" s="14" t="s">
        <v>18</v>
      </c>
      <c r="C14" s="15" t="n">
        <v>18514</v>
      </c>
      <c r="D14" s="15" t="n">
        <v>23833</v>
      </c>
      <c r="E14" s="15" t="n">
        <v>76</v>
      </c>
      <c r="F14" s="15" t="n">
        <v>96</v>
      </c>
      <c r="G14" s="16" t="n">
        <v>0.41</v>
      </c>
      <c r="H14" s="17" t="n">
        <v>0.402802836403306</v>
      </c>
      <c r="I14" s="15" t="n">
        <v>18</v>
      </c>
      <c r="J14" s="15" t="n">
        <v>16</v>
      </c>
      <c r="K14" s="17" t="n">
        <v>0.0972237225883116</v>
      </c>
      <c r="L14" s="17" t="n">
        <v>0.0671338060672177</v>
      </c>
      <c r="M14" s="18" t="n">
        <v>94</v>
      </c>
      <c r="N14" s="18" t="n">
        <v>112</v>
      </c>
      <c r="O14" s="17" t="n">
        <v>0.507723884627849</v>
      </c>
      <c r="P14" s="17" t="n">
        <v>0.469936642470524</v>
      </c>
      <c r="Q14" s="19" t="n">
        <v>0.410500162039538</v>
      </c>
      <c r="R14" s="19" t="n">
        <v>0.402802836403306</v>
      </c>
      <c r="S14" s="19" t="n">
        <v>0.0972237225883116</v>
      </c>
      <c r="T14" s="19" t="n">
        <v>0.0671338060672177</v>
      </c>
      <c r="U14" s="19" t="n">
        <v>0.507723884627849</v>
      </c>
      <c r="V14" s="19" t="n">
        <v>0.469936642470524</v>
      </c>
      <c r="W14" s="19"/>
      <c r="X14" s="19"/>
      <c r="Y14" s="19"/>
      <c r="Z14" s="19"/>
      <c r="AA14" s="19"/>
    </row>
    <row r="15" customFormat="false" ht="12" hidden="false" customHeight="true" outlineLevel="0" collapsed="false">
      <c r="A15" s="13" t="n">
        <v>7</v>
      </c>
      <c r="B15" s="14" t="s">
        <v>19</v>
      </c>
      <c r="C15" s="15" t="n">
        <v>9446</v>
      </c>
      <c r="D15" s="15" t="n">
        <v>13809</v>
      </c>
      <c r="E15" s="15" t="n">
        <v>180</v>
      </c>
      <c r="F15" s="15" t="n">
        <v>107</v>
      </c>
      <c r="G15" s="16" t="n">
        <v>1.91</v>
      </c>
      <c r="H15" s="17" t="n">
        <v>0.774856977333623</v>
      </c>
      <c r="I15" s="15" t="n">
        <v>6</v>
      </c>
      <c r="J15" s="15" t="n">
        <v>7</v>
      </c>
      <c r="K15" s="17" t="n">
        <v>0.0635189498200297</v>
      </c>
      <c r="L15" s="17" t="n">
        <v>0.0506915779564052</v>
      </c>
      <c r="M15" s="18" t="n">
        <v>186</v>
      </c>
      <c r="N15" s="18" t="n">
        <v>114</v>
      </c>
      <c r="O15" s="17" t="n">
        <v>1.96908744442092</v>
      </c>
      <c r="P15" s="17" t="n">
        <v>0.825548555290028</v>
      </c>
      <c r="Q15" s="19" t="n">
        <v>1.90556849460089</v>
      </c>
      <c r="R15" s="19" t="n">
        <v>0.774856977333623</v>
      </c>
      <c r="S15" s="19" t="n">
        <v>0.0635189498200297</v>
      </c>
      <c r="T15" s="19" t="n">
        <v>0.0506915779564052</v>
      </c>
      <c r="U15" s="19" t="n">
        <v>1.96908744442092</v>
      </c>
      <c r="V15" s="19" t="n">
        <v>0.825548555290028</v>
      </c>
      <c r="W15" s="19"/>
      <c r="X15" s="19"/>
      <c r="Y15" s="19"/>
      <c r="Z15" s="19"/>
      <c r="AA15" s="19"/>
    </row>
    <row r="16" customFormat="false" ht="12" hidden="false" customHeight="true" outlineLevel="0" collapsed="false">
      <c r="A16" s="13" t="n">
        <v>8</v>
      </c>
      <c r="B16" s="14" t="s">
        <v>20</v>
      </c>
      <c r="C16" s="15" t="n">
        <v>22387</v>
      </c>
      <c r="D16" s="15" t="n">
        <v>34990</v>
      </c>
      <c r="E16" s="15" t="n">
        <v>201</v>
      </c>
      <c r="F16" s="15" t="n">
        <v>204</v>
      </c>
      <c r="G16" s="16" t="n">
        <v>0.9</v>
      </c>
      <c r="H16" s="17" t="n">
        <v>0.583023721063161</v>
      </c>
      <c r="I16" s="15" t="n">
        <v>19</v>
      </c>
      <c r="J16" s="15" t="n">
        <v>19</v>
      </c>
      <c r="K16" s="17" t="n">
        <v>0.0848706838790369</v>
      </c>
      <c r="L16" s="17" t="n">
        <v>0.0543012289225493</v>
      </c>
      <c r="M16" s="18" t="n">
        <v>220</v>
      </c>
      <c r="N16" s="18" t="n">
        <v>223</v>
      </c>
      <c r="O16" s="17" t="n">
        <v>0.98271318175727</v>
      </c>
      <c r="P16" s="17" t="n">
        <v>0.63732494998571</v>
      </c>
      <c r="Q16" s="19" t="n">
        <v>0.897842497878233</v>
      </c>
      <c r="R16" s="19" t="n">
        <v>0.583023721063161</v>
      </c>
      <c r="S16" s="19" t="n">
        <v>0.0848706838790369</v>
      </c>
      <c r="T16" s="19" t="n">
        <v>0.0543012289225493</v>
      </c>
      <c r="U16" s="19" t="n">
        <v>0.98271318175727</v>
      </c>
      <c r="V16" s="19" t="n">
        <v>0.63732494998571</v>
      </c>
      <c r="W16" s="19"/>
      <c r="X16" s="19"/>
      <c r="Y16" s="19"/>
      <c r="Z16" s="19"/>
      <c r="AA16" s="19"/>
    </row>
    <row r="17" customFormat="false" ht="12" hidden="false" customHeight="true" outlineLevel="0" collapsed="false">
      <c r="A17" s="13" t="n">
        <v>9</v>
      </c>
      <c r="B17" s="14" t="s">
        <v>21</v>
      </c>
      <c r="C17" s="15" t="n">
        <v>9396</v>
      </c>
      <c r="D17" s="15" t="n">
        <v>11885</v>
      </c>
      <c r="E17" s="15" t="n">
        <v>60</v>
      </c>
      <c r="F17" s="15" t="n">
        <v>55</v>
      </c>
      <c r="G17" s="16" t="n">
        <v>0.64</v>
      </c>
      <c r="H17" s="17" t="n">
        <v>0.462768195204039</v>
      </c>
      <c r="I17" s="15" t="n">
        <v>3</v>
      </c>
      <c r="J17" s="15" t="n">
        <v>2</v>
      </c>
      <c r="K17" s="17" t="n">
        <v>0.0319284802043423</v>
      </c>
      <c r="L17" s="17" t="n">
        <v>0.016827934371056</v>
      </c>
      <c r="M17" s="18" t="n">
        <v>63</v>
      </c>
      <c r="N17" s="18" t="n">
        <v>57</v>
      </c>
      <c r="O17" s="17" t="n">
        <v>0.670498084291188</v>
      </c>
      <c r="P17" s="17" t="n">
        <v>0.479596129575095</v>
      </c>
      <c r="Q17" s="19" t="n">
        <v>0.638569604086846</v>
      </c>
      <c r="R17" s="19" t="n">
        <v>0.462768195204039</v>
      </c>
      <c r="S17" s="19" t="n">
        <v>0.0319284802043423</v>
      </c>
      <c r="T17" s="19" t="n">
        <v>0.016827934371056</v>
      </c>
      <c r="U17" s="19" t="n">
        <v>0.670498084291188</v>
      </c>
      <c r="V17" s="19" t="n">
        <v>0.479596129575095</v>
      </c>
      <c r="W17" s="19"/>
      <c r="X17" s="19"/>
      <c r="Y17" s="19"/>
      <c r="Z17" s="19"/>
      <c r="AA17" s="19"/>
    </row>
    <row r="18" customFormat="false" ht="12" hidden="false" customHeight="true" outlineLevel="0" collapsed="false">
      <c r="A18" s="13" t="n">
        <v>10</v>
      </c>
      <c r="B18" s="14" t="s">
        <v>22</v>
      </c>
      <c r="C18" s="15" t="n">
        <v>14067</v>
      </c>
      <c r="D18" s="15" t="n">
        <v>24060</v>
      </c>
      <c r="E18" s="15" t="n">
        <v>268</v>
      </c>
      <c r="F18" s="15" t="n">
        <v>178</v>
      </c>
      <c r="G18" s="16" t="n">
        <v>1.91</v>
      </c>
      <c r="H18" s="17" t="n">
        <v>0.739817123857024</v>
      </c>
      <c r="I18" s="15" t="n">
        <v>20</v>
      </c>
      <c r="J18" s="15" t="n">
        <v>12</v>
      </c>
      <c r="K18" s="17" t="n">
        <v>0.142176725670008</v>
      </c>
      <c r="L18" s="17" t="n">
        <v>0.0498753117206983</v>
      </c>
      <c r="M18" s="18" t="n">
        <v>288</v>
      </c>
      <c r="N18" s="18" t="n">
        <v>190</v>
      </c>
      <c r="O18" s="17" t="n">
        <v>2.04734484964811</v>
      </c>
      <c r="P18" s="17" t="n">
        <v>0.789692435577722</v>
      </c>
      <c r="Q18" s="19" t="n">
        <v>1.9051681239781</v>
      </c>
      <c r="R18" s="19" t="n">
        <v>0.739817123857024</v>
      </c>
      <c r="S18" s="19" t="n">
        <v>0.142176725670008</v>
      </c>
      <c r="T18" s="19" t="n">
        <v>0.0498753117206983</v>
      </c>
      <c r="U18" s="19" t="n">
        <v>2.04734484964811</v>
      </c>
      <c r="V18" s="19" t="n">
        <v>0.789692435577722</v>
      </c>
      <c r="W18" s="19"/>
      <c r="X18" s="19"/>
      <c r="Y18" s="19"/>
      <c r="Z18" s="19"/>
      <c r="AA18" s="19"/>
    </row>
    <row r="19" customFormat="false" ht="12" hidden="false" customHeight="true" outlineLevel="0" collapsed="false">
      <c r="A19" s="13" t="n">
        <v>11</v>
      </c>
      <c r="B19" s="14" t="s">
        <v>23</v>
      </c>
      <c r="C19" s="15" t="n">
        <v>9721</v>
      </c>
      <c r="D19" s="15" t="n">
        <v>14547</v>
      </c>
      <c r="E19" s="15" t="n">
        <v>195</v>
      </c>
      <c r="F19" s="15" t="n">
        <v>180</v>
      </c>
      <c r="G19" s="16" t="n">
        <v>2.01</v>
      </c>
      <c r="H19" s="17" t="n">
        <v>1.23736852959373</v>
      </c>
      <c r="I19" s="15" t="n">
        <v>3</v>
      </c>
      <c r="J19" s="15" t="n">
        <v>8</v>
      </c>
      <c r="K19" s="17" t="n">
        <v>0.0308610225285464</v>
      </c>
      <c r="L19" s="17" t="n">
        <v>0.0549941568708325</v>
      </c>
      <c r="M19" s="18" t="n">
        <v>198</v>
      </c>
      <c r="N19" s="18" t="n">
        <v>188</v>
      </c>
      <c r="O19" s="17" t="n">
        <v>2.03682748688407</v>
      </c>
      <c r="P19" s="17" t="n">
        <v>1.29236268646456</v>
      </c>
      <c r="Q19" s="19" t="n">
        <v>2.00596646435552</v>
      </c>
      <c r="R19" s="19" t="n">
        <v>1.23736852959373</v>
      </c>
      <c r="S19" s="19" t="n">
        <v>0.0308610225285464</v>
      </c>
      <c r="T19" s="19" t="n">
        <v>0.0549941568708325</v>
      </c>
      <c r="U19" s="19" t="n">
        <v>2.03682748688407</v>
      </c>
      <c r="V19" s="19" t="n">
        <v>1.29236268646456</v>
      </c>
      <c r="W19" s="19"/>
      <c r="X19" s="19"/>
      <c r="Y19" s="19"/>
      <c r="Z19" s="19"/>
      <c r="AA19" s="19"/>
    </row>
    <row r="20" customFormat="false" ht="12" hidden="false" customHeight="true" outlineLevel="0" collapsed="false">
      <c r="A20" s="13" t="n">
        <v>12</v>
      </c>
      <c r="B20" s="14" t="s">
        <v>24</v>
      </c>
      <c r="C20" s="15" t="n">
        <v>32338</v>
      </c>
      <c r="D20" s="15" t="n">
        <v>26512</v>
      </c>
      <c r="E20" s="15" t="n">
        <v>312</v>
      </c>
      <c r="F20" s="15" t="n">
        <v>148</v>
      </c>
      <c r="G20" s="16" t="n">
        <v>0.96</v>
      </c>
      <c r="H20" s="17" t="n">
        <v>0.55823777911889</v>
      </c>
      <c r="I20" s="15" t="n">
        <v>45</v>
      </c>
      <c r="J20" s="15" t="n">
        <v>10</v>
      </c>
      <c r="K20" s="17" t="n">
        <v>0.139155173480116</v>
      </c>
      <c r="L20" s="17" t="n">
        <v>0.0377187688593844</v>
      </c>
      <c r="M20" s="18" t="n">
        <v>357</v>
      </c>
      <c r="N20" s="18" t="n">
        <v>158</v>
      </c>
      <c r="O20" s="17" t="n">
        <v>1.10396437627559</v>
      </c>
      <c r="P20" s="17" t="n">
        <v>0.595956547978274</v>
      </c>
      <c r="Q20" s="19" t="n">
        <v>0.964809202795473</v>
      </c>
      <c r="R20" s="19" t="n">
        <v>0.55823777911889</v>
      </c>
      <c r="S20" s="19" t="n">
        <v>0.139155173480116</v>
      </c>
      <c r="T20" s="19" t="n">
        <v>0.0377187688593844</v>
      </c>
      <c r="U20" s="19" t="n">
        <v>1.10396437627559</v>
      </c>
      <c r="V20" s="19" t="n">
        <v>0.595956547978274</v>
      </c>
      <c r="W20" s="19"/>
      <c r="X20" s="19"/>
      <c r="Y20" s="19"/>
      <c r="Z20" s="19"/>
      <c r="AA20" s="19"/>
    </row>
    <row r="21" customFormat="false" ht="12" hidden="false" customHeight="true" outlineLevel="0" collapsed="false">
      <c r="A21" s="13" t="n">
        <v>13</v>
      </c>
      <c r="B21" s="14" t="s">
        <v>25</v>
      </c>
      <c r="C21" s="15" t="n">
        <v>24303</v>
      </c>
      <c r="D21" s="15" t="n">
        <v>36431</v>
      </c>
      <c r="E21" s="15" t="n">
        <v>131</v>
      </c>
      <c r="F21" s="15" t="n">
        <v>161</v>
      </c>
      <c r="G21" s="16" t="n">
        <v>0.54</v>
      </c>
      <c r="H21" s="17" t="n">
        <v>0.441931322225577</v>
      </c>
      <c r="I21" s="15" t="n">
        <v>3</v>
      </c>
      <c r="J21" s="15" t="n">
        <v>10</v>
      </c>
      <c r="K21" s="17" t="n">
        <v>0.0123441550425873</v>
      </c>
      <c r="L21" s="17" t="n">
        <v>0.0274491504487936</v>
      </c>
      <c r="M21" s="18" t="n">
        <v>134</v>
      </c>
      <c r="N21" s="18" t="n">
        <v>171</v>
      </c>
      <c r="O21" s="17" t="n">
        <v>0.551372258568901</v>
      </c>
      <c r="P21" s="17" t="n">
        <v>0.469380472674371</v>
      </c>
      <c r="Q21" s="19" t="n">
        <v>0.539028103526314</v>
      </c>
      <c r="R21" s="19" t="n">
        <v>0.441931322225577</v>
      </c>
      <c r="S21" s="19" t="n">
        <v>0.0123441550425873</v>
      </c>
      <c r="T21" s="19" t="n">
        <v>0.0274491504487936</v>
      </c>
      <c r="U21" s="19" t="n">
        <v>0.551372258568901</v>
      </c>
      <c r="V21" s="19" t="n">
        <v>0.469380472674371</v>
      </c>
      <c r="W21" s="19"/>
      <c r="X21" s="19"/>
      <c r="Y21" s="19"/>
      <c r="Z21" s="19"/>
      <c r="AA21" s="19"/>
    </row>
    <row r="22" customFormat="false" ht="12" hidden="false" customHeight="true" outlineLevel="0" collapsed="false">
      <c r="A22" s="13" t="n">
        <v>14</v>
      </c>
      <c r="B22" s="14" t="s">
        <v>26</v>
      </c>
      <c r="C22" s="15" t="n">
        <v>10936</v>
      </c>
      <c r="D22" s="15" t="n">
        <v>19254</v>
      </c>
      <c r="E22" s="15" t="n">
        <v>117</v>
      </c>
      <c r="F22" s="15" t="n">
        <v>66</v>
      </c>
      <c r="G22" s="16" t="n">
        <v>1.07</v>
      </c>
      <c r="H22" s="17" t="n">
        <v>0.342785914615145</v>
      </c>
      <c r="I22" s="15" t="n">
        <v>4</v>
      </c>
      <c r="J22" s="15" t="n">
        <v>1</v>
      </c>
      <c r="K22" s="17" t="n">
        <v>0.0365764447695684</v>
      </c>
      <c r="L22" s="17" t="n">
        <v>0.00519372597901735</v>
      </c>
      <c r="M22" s="18" t="n">
        <v>121</v>
      </c>
      <c r="N22" s="18" t="n">
        <v>67</v>
      </c>
      <c r="O22" s="17" t="n">
        <v>1.10643745427944</v>
      </c>
      <c r="P22" s="17" t="n">
        <v>0.347979640594162</v>
      </c>
      <c r="Q22" s="19" t="n">
        <v>1.06986100950988</v>
      </c>
      <c r="R22" s="19" t="n">
        <v>0.342785914615145</v>
      </c>
      <c r="S22" s="19" t="n">
        <v>0.0365764447695684</v>
      </c>
      <c r="T22" s="19" t="n">
        <v>0.00519372597901735</v>
      </c>
      <c r="U22" s="19" t="n">
        <v>1.10643745427944</v>
      </c>
      <c r="V22" s="19" t="n">
        <v>0.347979640594162</v>
      </c>
      <c r="W22" s="19"/>
      <c r="X22" s="19"/>
      <c r="Y22" s="19"/>
      <c r="Z22" s="19"/>
      <c r="AA22" s="19"/>
    </row>
    <row r="23" customFormat="false" ht="12" hidden="false" customHeight="true" outlineLevel="0" collapsed="false">
      <c r="A23" s="13" t="n">
        <v>15</v>
      </c>
      <c r="B23" s="14" t="s">
        <v>27</v>
      </c>
      <c r="C23" s="15" t="n">
        <v>31990</v>
      </c>
      <c r="D23" s="15" t="n">
        <v>46315</v>
      </c>
      <c r="E23" s="15" t="n">
        <v>201</v>
      </c>
      <c r="F23" s="15" t="n">
        <v>261</v>
      </c>
      <c r="G23" s="16" t="n">
        <v>0.63</v>
      </c>
      <c r="H23" s="17" t="n">
        <v>0.563532332937493</v>
      </c>
      <c r="I23" s="15" t="n">
        <v>25</v>
      </c>
      <c r="J23" s="15" t="n">
        <v>17</v>
      </c>
      <c r="K23" s="17" t="n">
        <v>0.0781494216942795</v>
      </c>
      <c r="L23" s="17" t="n">
        <v>0.0367051711108712</v>
      </c>
      <c r="M23" s="18" t="n">
        <v>226</v>
      </c>
      <c r="N23" s="18" t="n">
        <v>278</v>
      </c>
      <c r="O23" s="17" t="n">
        <v>0.706470772116286</v>
      </c>
      <c r="P23" s="17" t="n">
        <v>0.600237504048365</v>
      </c>
      <c r="Q23" s="19" t="n">
        <v>0.628321350422007</v>
      </c>
      <c r="R23" s="19" t="n">
        <v>0.563532332937493</v>
      </c>
      <c r="S23" s="19" t="n">
        <v>0.0781494216942795</v>
      </c>
      <c r="T23" s="19" t="n">
        <v>0.0367051711108712</v>
      </c>
      <c r="U23" s="19" t="n">
        <v>0.706470772116286</v>
      </c>
      <c r="V23" s="19" t="n">
        <v>0.600237504048365</v>
      </c>
      <c r="W23" s="19"/>
      <c r="X23" s="19"/>
      <c r="Y23" s="19"/>
      <c r="Z23" s="19"/>
      <c r="AA23" s="19"/>
    </row>
    <row r="24" customFormat="false" ht="12" hidden="false" customHeight="true" outlineLevel="0" collapsed="false">
      <c r="A24" s="13" t="n">
        <v>16</v>
      </c>
      <c r="B24" s="14" t="s">
        <v>28</v>
      </c>
      <c r="C24" s="15" t="n">
        <v>15475</v>
      </c>
      <c r="D24" s="15" t="n">
        <v>26485</v>
      </c>
      <c r="E24" s="15" t="n">
        <v>116</v>
      </c>
      <c r="F24" s="15" t="n">
        <v>94</v>
      </c>
      <c r="G24" s="16" t="n">
        <v>0.75</v>
      </c>
      <c r="H24" s="17" t="n">
        <v>0.354917878044176</v>
      </c>
      <c r="I24" s="15" t="n">
        <v>14</v>
      </c>
      <c r="J24" s="15" t="n">
        <v>13</v>
      </c>
      <c r="K24" s="17" t="n">
        <v>0.0904684975767367</v>
      </c>
      <c r="L24" s="17" t="n">
        <v>0.0490843873890882</v>
      </c>
      <c r="M24" s="18" t="n">
        <v>130</v>
      </c>
      <c r="N24" s="18" t="n">
        <v>107</v>
      </c>
      <c r="O24" s="17" t="n">
        <v>0.840064620355412</v>
      </c>
      <c r="P24" s="17" t="n">
        <v>0.404002265433264</v>
      </c>
      <c r="Q24" s="19" t="n">
        <v>0.749596122778675</v>
      </c>
      <c r="R24" s="19" t="n">
        <v>0.354917878044176</v>
      </c>
      <c r="S24" s="19" t="n">
        <v>0.0904684975767367</v>
      </c>
      <c r="T24" s="19" t="n">
        <v>0.0490843873890882</v>
      </c>
      <c r="U24" s="19" t="n">
        <v>0.840064620355412</v>
      </c>
      <c r="V24" s="19" t="n">
        <v>0.404002265433264</v>
      </c>
      <c r="W24" s="19"/>
      <c r="X24" s="19"/>
      <c r="Y24" s="19"/>
      <c r="Z24" s="19"/>
      <c r="AA24" s="19"/>
    </row>
    <row r="25" customFormat="false" ht="12" hidden="false" customHeight="true" outlineLevel="0" collapsed="false">
      <c r="A25" s="13" t="n">
        <v>17</v>
      </c>
      <c r="B25" s="14" t="s">
        <v>29</v>
      </c>
      <c r="C25" s="15" t="n">
        <v>8587</v>
      </c>
      <c r="D25" s="15" t="n">
        <v>14271</v>
      </c>
      <c r="E25" s="15" t="n">
        <v>78</v>
      </c>
      <c r="F25" s="15" t="n">
        <v>70</v>
      </c>
      <c r="G25" s="16" t="n">
        <v>0.91</v>
      </c>
      <c r="H25" s="17" t="n">
        <v>0.490505220376988</v>
      </c>
      <c r="I25" s="15" t="n">
        <v>1</v>
      </c>
      <c r="J25" s="15" t="n">
        <v>2</v>
      </c>
      <c r="K25" s="17" t="n">
        <v>0.0116455106556423</v>
      </c>
      <c r="L25" s="17" t="n">
        <v>0.014014434867914</v>
      </c>
      <c r="M25" s="18" t="n">
        <v>79</v>
      </c>
      <c r="N25" s="18" t="n">
        <v>72</v>
      </c>
      <c r="O25" s="17" t="n">
        <v>0.919995341795738</v>
      </c>
      <c r="P25" s="17" t="n">
        <v>0.504519655244902</v>
      </c>
      <c r="Q25" s="19" t="n">
        <v>0.908349831140096</v>
      </c>
      <c r="R25" s="19" t="n">
        <v>0.490505220376988</v>
      </c>
      <c r="S25" s="19" t="n">
        <v>0.0116455106556423</v>
      </c>
      <c r="T25" s="19" t="n">
        <v>0.014014434867914</v>
      </c>
      <c r="U25" s="19" t="n">
        <v>0.919995341795738</v>
      </c>
      <c r="V25" s="19" t="n">
        <v>0.504519655244902</v>
      </c>
      <c r="W25" s="19"/>
      <c r="X25" s="19"/>
      <c r="Y25" s="19"/>
      <c r="Z25" s="19"/>
      <c r="AA25" s="19"/>
    </row>
    <row r="26" customFormat="false" ht="12" hidden="false" customHeight="true" outlineLevel="0" collapsed="false">
      <c r="A26" s="13" t="n">
        <v>18</v>
      </c>
      <c r="B26" s="14" t="s">
        <v>30</v>
      </c>
      <c r="C26" s="15" t="n">
        <v>10607</v>
      </c>
      <c r="D26" s="15" t="n">
        <v>16390</v>
      </c>
      <c r="E26" s="15" t="n">
        <v>63</v>
      </c>
      <c r="F26" s="15" t="n">
        <v>88</v>
      </c>
      <c r="G26" s="16" t="n">
        <v>0.59</v>
      </c>
      <c r="H26" s="17" t="n">
        <v>0.536912751677852</v>
      </c>
      <c r="I26" s="15" t="n">
        <v>5</v>
      </c>
      <c r="J26" s="15" t="n">
        <v>5</v>
      </c>
      <c r="K26" s="17" t="n">
        <v>0.0471386820024512</v>
      </c>
      <c r="L26" s="17" t="n">
        <v>0.0305064063453325</v>
      </c>
      <c r="M26" s="18" t="n">
        <v>68</v>
      </c>
      <c r="N26" s="18" t="n">
        <v>93</v>
      </c>
      <c r="O26" s="17" t="n">
        <v>0.641086075233337</v>
      </c>
      <c r="P26" s="17" t="n">
        <v>0.567419158023185</v>
      </c>
      <c r="Q26" s="19" t="n">
        <v>0.593947393230885</v>
      </c>
      <c r="R26" s="19" t="n">
        <v>0.536912751677852</v>
      </c>
      <c r="S26" s="19" t="n">
        <v>0.0471386820024512</v>
      </c>
      <c r="T26" s="19" t="n">
        <v>0.0305064063453325</v>
      </c>
      <c r="U26" s="19" t="n">
        <v>0.641086075233337</v>
      </c>
      <c r="V26" s="19" t="n">
        <v>0.567419158023185</v>
      </c>
      <c r="W26" s="19"/>
      <c r="X26" s="19"/>
      <c r="Y26" s="19"/>
      <c r="Z26" s="19"/>
      <c r="AA26" s="19"/>
    </row>
    <row r="27" customFormat="false" ht="12" hidden="false" customHeight="true" outlineLevel="0" collapsed="false">
      <c r="A27" s="13" t="n">
        <v>19</v>
      </c>
      <c r="B27" s="14" t="s">
        <v>31</v>
      </c>
      <c r="C27" s="15" t="n">
        <v>9974</v>
      </c>
      <c r="D27" s="15" t="n">
        <v>13068</v>
      </c>
      <c r="E27" s="15" t="n">
        <v>52</v>
      </c>
      <c r="F27" s="15" t="n">
        <v>65</v>
      </c>
      <c r="G27" s="16" t="n">
        <v>0.52</v>
      </c>
      <c r="H27" s="17" t="n">
        <v>0.497398224670952</v>
      </c>
      <c r="I27" s="15" t="n">
        <v>5</v>
      </c>
      <c r="J27" s="15" t="n">
        <v>9</v>
      </c>
      <c r="K27" s="17" t="n">
        <v>0.0501303388810908</v>
      </c>
      <c r="L27" s="17" t="n">
        <v>0.068870523415978</v>
      </c>
      <c r="M27" s="18" t="n">
        <v>57</v>
      </c>
      <c r="N27" s="18" t="n">
        <v>74</v>
      </c>
      <c r="O27" s="17" t="n">
        <v>0.571485863244436</v>
      </c>
      <c r="P27" s="17" t="n">
        <v>0.56626874808693</v>
      </c>
      <c r="Q27" s="19" t="n">
        <v>0.521355524363345</v>
      </c>
      <c r="R27" s="19" t="n">
        <v>0.497398224670952</v>
      </c>
      <c r="S27" s="19" t="n">
        <v>0.0501303388810908</v>
      </c>
      <c r="T27" s="19" t="n">
        <v>0.068870523415978</v>
      </c>
      <c r="U27" s="19" t="n">
        <v>0.571485863244436</v>
      </c>
      <c r="V27" s="19" t="n">
        <v>0.56626874808693</v>
      </c>
      <c r="W27" s="19"/>
      <c r="X27" s="19"/>
      <c r="Y27" s="19"/>
      <c r="Z27" s="19"/>
      <c r="AA27" s="19"/>
    </row>
    <row r="28" customFormat="false" ht="12" hidden="false" customHeight="true" outlineLevel="0" collapsed="false">
      <c r="A28" s="13" t="n">
        <v>20</v>
      </c>
      <c r="B28" s="14" t="s">
        <v>32</v>
      </c>
      <c r="C28" s="15" t="n">
        <v>32546</v>
      </c>
      <c r="D28" s="15" t="n">
        <v>52472</v>
      </c>
      <c r="E28" s="15" t="n">
        <v>328</v>
      </c>
      <c r="F28" s="15" t="n">
        <v>435</v>
      </c>
      <c r="G28" s="16" t="n">
        <v>1.01</v>
      </c>
      <c r="H28" s="17" t="n">
        <v>0.829013569141638</v>
      </c>
      <c r="I28" s="15" t="n">
        <v>18</v>
      </c>
      <c r="J28" s="15" t="n">
        <v>26</v>
      </c>
      <c r="K28" s="17" t="n">
        <v>0.0553063356480059</v>
      </c>
      <c r="L28" s="17" t="n">
        <v>0.0495502363165117</v>
      </c>
      <c r="M28" s="18" t="n">
        <v>346</v>
      </c>
      <c r="N28" s="18" t="n">
        <v>461</v>
      </c>
      <c r="O28" s="17" t="n">
        <v>1.06311067412278</v>
      </c>
      <c r="P28" s="17" t="n">
        <v>0.878563805458149</v>
      </c>
      <c r="Q28" s="19" t="n">
        <v>1.00780433847477</v>
      </c>
      <c r="R28" s="19" t="n">
        <v>0.829013569141638</v>
      </c>
      <c r="S28" s="19" t="n">
        <v>0.0553063356480059</v>
      </c>
      <c r="T28" s="19" t="n">
        <v>0.0495502363165117</v>
      </c>
      <c r="U28" s="19" t="n">
        <v>1.06311067412278</v>
      </c>
      <c r="V28" s="19" t="n">
        <v>0.878563805458149</v>
      </c>
      <c r="W28" s="19"/>
      <c r="X28" s="19"/>
      <c r="Y28" s="19"/>
      <c r="Z28" s="19"/>
      <c r="AA28" s="19"/>
    </row>
    <row r="29" customFormat="false" ht="12" hidden="false" customHeight="true" outlineLevel="0" collapsed="false">
      <c r="A29" s="13" t="n">
        <v>21</v>
      </c>
      <c r="B29" s="14" t="s">
        <v>33</v>
      </c>
      <c r="C29" s="15" t="n">
        <v>14296</v>
      </c>
      <c r="D29" s="15" t="n">
        <v>22733</v>
      </c>
      <c r="E29" s="15" t="n">
        <v>222</v>
      </c>
      <c r="F29" s="15" t="n">
        <v>205</v>
      </c>
      <c r="G29" s="16" t="n">
        <v>1.55</v>
      </c>
      <c r="H29" s="17" t="n">
        <v>0.901772753266177</v>
      </c>
      <c r="I29" s="15" t="n">
        <v>15</v>
      </c>
      <c r="J29" s="15" t="n">
        <v>15</v>
      </c>
      <c r="K29" s="17" t="n">
        <v>0.104924454392837</v>
      </c>
      <c r="L29" s="17" t="n">
        <v>0.0659833721902081</v>
      </c>
      <c r="M29" s="18" t="n">
        <v>237</v>
      </c>
      <c r="N29" s="18" t="n">
        <v>220</v>
      </c>
      <c r="O29" s="17" t="n">
        <v>1.65780637940683</v>
      </c>
      <c r="P29" s="17" t="n">
        <v>0.967756125456385</v>
      </c>
      <c r="Q29" s="19" t="n">
        <v>1.55288192501399</v>
      </c>
      <c r="R29" s="19" t="n">
        <v>0.901772753266177</v>
      </c>
      <c r="S29" s="19" t="n">
        <v>0.104924454392837</v>
      </c>
      <c r="T29" s="19" t="n">
        <v>0.0659833721902081</v>
      </c>
      <c r="U29" s="19" t="n">
        <v>1.65780637940683</v>
      </c>
      <c r="V29" s="19" t="n">
        <v>0.967756125456385</v>
      </c>
      <c r="W29" s="19"/>
      <c r="X29" s="19"/>
      <c r="Y29" s="19"/>
      <c r="Z29" s="19"/>
      <c r="AA29" s="19"/>
    </row>
    <row r="30" customFormat="false" ht="12" hidden="false" customHeight="true" outlineLevel="0" collapsed="false">
      <c r="A30" s="13" t="n">
        <v>22</v>
      </c>
      <c r="B30" s="14" t="s">
        <v>34</v>
      </c>
      <c r="C30" s="15" t="n">
        <v>10707</v>
      </c>
      <c r="D30" s="15" t="n">
        <v>18986</v>
      </c>
      <c r="E30" s="15" t="n">
        <v>77</v>
      </c>
      <c r="F30" s="15" t="n">
        <v>69</v>
      </c>
      <c r="G30" s="16" t="n">
        <v>0.72</v>
      </c>
      <c r="H30" s="17" t="n">
        <v>0.363425682081534</v>
      </c>
      <c r="I30" s="15" t="n">
        <v>4</v>
      </c>
      <c r="J30" s="15" t="n">
        <v>5</v>
      </c>
      <c r="K30" s="17" t="n">
        <v>0.0373587372746801</v>
      </c>
      <c r="L30" s="17" t="n">
        <v>0.0263351943537343</v>
      </c>
      <c r="M30" s="18" t="n">
        <v>81</v>
      </c>
      <c r="N30" s="18" t="n">
        <v>74</v>
      </c>
      <c r="O30" s="17" t="n">
        <v>0.756514429812272</v>
      </c>
      <c r="P30" s="17" t="n">
        <v>0.389760876435268</v>
      </c>
      <c r="Q30" s="19" t="n">
        <v>0.719155692537592</v>
      </c>
      <c r="R30" s="19" t="n">
        <v>0.363425682081534</v>
      </c>
      <c r="S30" s="19" t="n">
        <v>0.0373587372746801</v>
      </c>
      <c r="T30" s="19" t="n">
        <v>0.0263351943537343</v>
      </c>
      <c r="U30" s="19" t="n">
        <v>0.756514429812272</v>
      </c>
      <c r="V30" s="19" t="n">
        <v>0.389760876435268</v>
      </c>
      <c r="W30" s="19"/>
      <c r="X30" s="19"/>
      <c r="Y30" s="19"/>
      <c r="Z30" s="19"/>
      <c r="AA30" s="19"/>
    </row>
    <row r="31" customFormat="false" ht="12" hidden="false" customHeight="true" outlineLevel="0" collapsed="false">
      <c r="A31" s="13" t="n">
        <v>23</v>
      </c>
      <c r="B31" s="14" t="s">
        <v>35</v>
      </c>
      <c r="C31" s="15" t="n">
        <v>16019</v>
      </c>
      <c r="D31" s="15" t="n">
        <v>21949</v>
      </c>
      <c r="E31" s="15" t="n">
        <v>189</v>
      </c>
      <c r="F31" s="15" t="n">
        <v>184</v>
      </c>
      <c r="G31" s="16" t="n">
        <v>1.18</v>
      </c>
      <c r="H31" s="17" t="n">
        <v>0.838306984372864</v>
      </c>
      <c r="I31" s="15" t="n">
        <v>18</v>
      </c>
      <c r="J31" s="15" t="n">
        <v>36</v>
      </c>
      <c r="K31" s="17" t="n">
        <v>0.112366564704414</v>
      </c>
      <c r="L31" s="17" t="n">
        <v>0.164016583899039</v>
      </c>
      <c r="M31" s="18" t="n">
        <v>207</v>
      </c>
      <c r="N31" s="18" t="n">
        <v>220</v>
      </c>
      <c r="O31" s="17" t="n">
        <v>1.29221549410076</v>
      </c>
      <c r="P31" s="17" t="n">
        <v>1.0023235682719</v>
      </c>
      <c r="Q31" s="19" t="n">
        <v>1.17984892939634</v>
      </c>
      <c r="R31" s="19" t="n">
        <v>0.838306984372864</v>
      </c>
      <c r="S31" s="19" t="n">
        <v>0.112366564704414</v>
      </c>
      <c r="T31" s="19" t="n">
        <v>0.164016583899039</v>
      </c>
      <c r="U31" s="19" t="n">
        <v>1.29221549410076</v>
      </c>
      <c r="V31" s="19" t="n">
        <v>1.0023235682719</v>
      </c>
      <c r="W31" s="19"/>
      <c r="X31" s="19"/>
      <c r="Y31" s="19"/>
      <c r="Z31" s="19"/>
      <c r="AA31" s="19"/>
    </row>
    <row r="32" customFormat="false" ht="12" hidden="false" customHeight="true" outlineLevel="0" collapsed="false">
      <c r="A32" s="13" t="n">
        <v>24</v>
      </c>
      <c r="B32" s="14" t="s">
        <v>36</v>
      </c>
      <c r="C32" s="15" t="n">
        <v>6060</v>
      </c>
      <c r="D32" s="15" t="n">
        <v>9674</v>
      </c>
      <c r="E32" s="15" t="n">
        <v>55</v>
      </c>
      <c r="F32" s="15" t="n">
        <v>64</v>
      </c>
      <c r="G32" s="16" t="n">
        <v>0.91</v>
      </c>
      <c r="H32" s="17" t="n">
        <v>0.66156708703742</v>
      </c>
      <c r="I32" s="15" t="n">
        <v>5</v>
      </c>
      <c r="J32" s="15" t="n">
        <v>8</v>
      </c>
      <c r="K32" s="17" t="n">
        <v>0.0825082508250825</v>
      </c>
      <c r="L32" s="17" t="n">
        <v>0.0826958858796775</v>
      </c>
      <c r="M32" s="18" t="n">
        <v>60</v>
      </c>
      <c r="N32" s="18" t="n">
        <v>72</v>
      </c>
      <c r="O32" s="17" t="n">
        <v>0.99009900990099</v>
      </c>
      <c r="P32" s="17" t="n">
        <v>0.744262972917097</v>
      </c>
      <c r="Q32" s="19" t="n">
        <v>0.907590759075908</v>
      </c>
      <c r="R32" s="19" t="n">
        <v>0.66156708703742</v>
      </c>
      <c r="S32" s="19" t="n">
        <v>0.0825082508250825</v>
      </c>
      <c r="T32" s="19" t="n">
        <v>0.0826958858796775</v>
      </c>
      <c r="U32" s="19" t="n">
        <v>0.99009900990099</v>
      </c>
      <c r="V32" s="19" t="n">
        <v>0.744262972917097</v>
      </c>
      <c r="W32" s="19"/>
      <c r="X32" s="19"/>
      <c r="Y32" s="19"/>
      <c r="Z32" s="19"/>
      <c r="AA32" s="19"/>
    </row>
    <row r="33" customFormat="false" ht="12" hidden="false" customHeight="true" outlineLevel="0" collapsed="false">
      <c r="A33" s="13" t="n">
        <v>25</v>
      </c>
      <c r="B33" s="14" t="s">
        <v>37</v>
      </c>
      <c r="C33" s="15" t="n">
        <v>7178</v>
      </c>
      <c r="D33" s="15" t="n">
        <v>13621</v>
      </c>
      <c r="E33" s="15" t="n">
        <v>52</v>
      </c>
      <c r="F33" s="15" t="n">
        <v>61</v>
      </c>
      <c r="G33" s="16" t="n">
        <v>0.72</v>
      </c>
      <c r="H33" s="17" t="n">
        <v>0.447837897364364</v>
      </c>
      <c r="I33" s="15" t="n">
        <v>15</v>
      </c>
      <c r="J33" s="15" t="n">
        <v>17</v>
      </c>
      <c r="K33" s="17" t="n">
        <v>0.208971858456395</v>
      </c>
      <c r="L33" s="17" t="n">
        <v>0.124807282872036</v>
      </c>
      <c r="M33" s="18" t="n">
        <v>67</v>
      </c>
      <c r="N33" s="18" t="n">
        <v>78</v>
      </c>
      <c r="O33" s="17" t="n">
        <v>0.933407634438562</v>
      </c>
      <c r="P33" s="17" t="n">
        <v>0.5726451802364</v>
      </c>
      <c r="Q33" s="19" t="n">
        <v>0.724435775982168</v>
      </c>
      <c r="R33" s="19" t="n">
        <v>0.447837897364364</v>
      </c>
      <c r="S33" s="19" t="n">
        <v>0.208971858456395</v>
      </c>
      <c r="T33" s="19" t="n">
        <v>0.124807282872036</v>
      </c>
      <c r="U33" s="19" t="n">
        <v>0.933407634438562</v>
      </c>
      <c r="V33" s="19" t="n">
        <v>0.5726451802364</v>
      </c>
      <c r="W33" s="19"/>
      <c r="X33" s="19"/>
      <c r="Y33" s="19"/>
      <c r="Z33" s="19"/>
      <c r="AA33" s="19"/>
    </row>
    <row r="34" customFormat="false" ht="12" hidden="false" customHeight="true" outlineLevel="0" collapsed="false">
      <c r="A34" s="13" t="n">
        <v>26</v>
      </c>
      <c r="B34" s="14" t="s">
        <v>38</v>
      </c>
      <c r="C34" s="15" t="n">
        <v>51594</v>
      </c>
      <c r="D34" s="15" t="n">
        <v>82500</v>
      </c>
      <c r="E34" s="15" t="n">
        <v>492</v>
      </c>
      <c r="F34" s="15" t="n">
        <v>327</v>
      </c>
      <c r="G34" s="16" t="n">
        <v>0.95</v>
      </c>
      <c r="H34" s="17" t="n">
        <v>0.396363636363636</v>
      </c>
      <c r="I34" s="15" t="n">
        <v>89</v>
      </c>
      <c r="J34" s="15" t="n">
        <v>46</v>
      </c>
      <c r="K34" s="17" t="n">
        <v>0.172500678373454</v>
      </c>
      <c r="L34" s="17" t="n">
        <v>0.0557575757575758</v>
      </c>
      <c r="M34" s="18" t="n">
        <v>581</v>
      </c>
      <c r="N34" s="18" t="n">
        <v>373</v>
      </c>
      <c r="O34" s="17" t="n">
        <v>1.12609993410086</v>
      </c>
      <c r="P34" s="17" t="n">
        <v>0.452121212121212</v>
      </c>
      <c r="Q34" s="19" t="n">
        <v>0.95359925572741</v>
      </c>
      <c r="R34" s="19" t="n">
        <v>0.396363636363636</v>
      </c>
      <c r="S34" s="19" t="n">
        <v>0.172500678373454</v>
      </c>
      <c r="T34" s="19" t="n">
        <v>0.0557575757575758</v>
      </c>
      <c r="U34" s="19" t="n">
        <v>1.12609993410086</v>
      </c>
      <c r="V34" s="19" t="n">
        <v>0.452121212121212</v>
      </c>
      <c r="W34" s="19"/>
      <c r="X34" s="19"/>
      <c r="Y34" s="19"/>
      <c r="Z34" s="19"/>
      <c r="AA34" s="19"/>
    </row>
    <row r="35" customFormat="false" ht="12" hidden="false" customHeight="true" outlineLevel="0" collapsed="false">
      <c r="A35" s="13" t="n">
        <v>27</v>
      </c>
      <c r="B35" s="14" t="s">
        <v>39</v>
      </c>
      <c r="C35" s="15" t="n">
        <v>6458</v>
      </c>
      <c r="D35" s="15" t="n">
        <v>0</v>
      </c>
      <c r="E35" s="15" t="n">
        <v>67</v>
      </c>
      <c r="F35" s="15" t="n">
        <v>0</v>
      </c>
      <c r="G35" s="16" t="n">
        <v>1.04</v>
      </c>
      <c r="H35" s="17" t="n">
        <v>0</v>
      </c>
      <c r="I35" s="15" t="n">
        <v>5</v>
      </c>
      <c r="J35" s="15"/>
      <c r="K35" s="17" t="n">
        <v>0.0774233508826262</v>
      </c>
      <c r="L35" s="17" t="n">
        <v>0</v>
      </c>
      <c r="M35" s="18" t="n">
        <v>72</v>
      </c>
      <c r="N35" s="18" t="n">
        <v>0</v>
      </c>
      <c r="O35" s="17" t="n">
        <v>1.11489625270982</v>
      </c>
      <c r="P35" s="17" t="n">
        <v>0</v>
      </c>
      <c r="Q35" s="19" t="n">
        <v>1.03747290182719</v>
      </c>
      <c r="R35" s="19" t="e">
        <f aca="false"/>
        <v>#DIV/0!</v>
      </c>
      <c r="S35" s="19" t="n">
        <v>0.0774233508826262</v>
      </c>
      <c r="T35" s="19" t="e">
        <f aca="false"/>
        <v>#DIV/0!</v>
      </c>
      <c r="U35" s="19" t="n">
        <v>1.11489625270982</v>
      </c>
      <c r="V35" s="19" t="e">
        <f aca="false"/>
        <v>#DIV/0!</v>
      </c>
      <c r="W35" s="19"/>
      <c r="X35" s="19"/>
      <c r="Y35" s="19"/>
      <c r="Z35" s="19"/>
      <c r="AA35" s="19"/>
    </row>
    <row r="36" customFormat="false" ht="12" hidden="false" customHeight="true" outlineLevel="0" collapsed="false">
      <c r="A36" s="20"/>
      <c r="B36" s="21" t="s">
        <v>40</v>
      </c>
      <c r="C36" s="22" t="n">
        <v>506662</v>
      </c>
      <c r="D36" s="22" t="n">
        <v>672667</v>
      </c>
      <c r="E36" s="22" t="n">
        <v>5024</v>
      </c>
      <c r="F36" s="22" t="n">
        <v>3960</v>
      </c>
      <c r="G36" s="23" t="n">
        <v>0.99</v>
      </c>
      <c r="H36" s="24" t="n">
        <v>0.588701393111302</v>
      </c>
      <c r="I36" s="22" t="n">
        <v>437</v>
      </c>
      <c r="J36" s="22" t="n">
        <v>339</v>
      </c>
      <c r="K36" s="24" t="n">
        <v>0.0862507944152117</v>
      </c>
      <c r="L36" s="24" t="n">
        <v>0.0503964071375584</v>
      </c>
      <c r="M36" s="25" t="n">
        <v>5461</v>
      </c>
      <c r="N36" s="25" t="n">
        <v>4299</v>
      </c>
      <c r="O36" s="24" t="n">
        <v>1.07783887483174</v>
      </c>
      <c r="P36" s="24" t="n">
        <v>0.63909780024886</v>
      </c>
      <c r="Q36" s="19" t="n">
        <v>0.99158808041653</v>
      </c>
      <c r="R36" s="19" t="n">
        <v>0.588701393111302</v>
      </c>
      <c r="S36" s="19" t="n">
        <v>0.0862507944152117</v>
      </c>
      <c r="T36" s="19" t="n">
        <v>0.0503964071375584</v>
      </c>
      <c r="U36" s="19" t="n">
        <v>1.07783887483174</v>
      </c>
      <c r="V36" s="19" t="n">
        <v>0.63909780024886</v>
      </c>
      <c r="W36" s="19"/>
      <c r="X36" s="19"/>
      <c r="Y36" s="19"/>
      <c r="Z36" s="19"/>
      <c r="AA36" s="19"/>
    </row>
    <row r="37" customFormat="false" ht="12" hidden="false" customHeight="true" outlineLevel="0" collapsed="false">
      <c r="I37" s="26"/>
      <c r="M37" s="27"/>
      <c r="N37" s="28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</row>
    <row r="38" customFormat="false" ht="12" hidden="false" customHeight="true" outlineLevel="0" collapsed="false">
      <c r="B38" s="1" t="s">
        <v>41</v>
      </c>
      <c r="M38" s="28"/>
      <c r="N38" s="28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</row>
    <row r="39" customFormat="false" ht="12" hidden="false" customHeight="true" outlineLevel="0" collapsed="false">
      <c r="C39" s="26"/>
      <c r="E39" s="26"/>
      <c r="M39" s="28"/>
      <c r="N39" s="28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</row>
    <row r="40" customFormat="false" ht="12" hidden="false" customHeight="true" outlineLevel="0" collapsed="false">
      <c r="M40" s="28"/>
      <c r="N40" s="28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</row>
    <row r="41" customFormat="false" ht="12" hidden="false" customHeight="true" outlineLevel="0" collapsed="false">
      <c r="M41" s="28"/>
      <c r="N41" s="28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</row>
    <row r="42" customFormat="false" ht="12" hidden="false" customHeight="true" outlineLevel="0" collapsed="false">
      <c r="M42" s="28"/>
      <c r="N42" s="28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</row>
    <row r="43" customFormat="false" ht="12" hidden="false" customHeight="true" outlineLevel="0" collapsed="false">
      <c r="M43" s="28"/>
      <c r="N43" s="28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</row>
    <row r="44" customFormat="false" ht="12" hidden="false" customHeight="true" outlineLevel="0" collapsed="false">
      <c r="M44" s="28"/>
      <c r="N44" s="28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</row>
    <row r="45" customFormat="false" ht="12" hidden="false" customHeight="true" outlineLevel="0" collapsed="false">
      <c r="M45" s="28"/>
      <c r="N45" s="28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</row>
    <row r="46" customFormat="false" ht="12" hidden="false" customHeight="true" outlineLevel="0" collapsed="false">
      <c r="M46" s="28"/>
      <c r="N46" s="28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</row>
    <row r="47" customFormat="false" ht="12" hidden="false" customHeight="true" outlineLevel="0" collapsed="false">
      <c r="M47" s="28"/>
      <c r="N47" s="28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</row>
    <row r="48" customFormat="false" ht="12" hidden="false" customHeight="true" outlineLevel="0" collapsed="false">
      <c r="M48" s="28"/>
      <c r="N48" s="28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</row>
    <row r="49" customFormat="false" ht="12" hidden="false" customHeight="true" outlineLevel="0" collapsed="false">
      <c r="M49" s="28"/>
      <c r="N49" s="28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</row>
    <row r="50" customFormat="false" ht="12" hidden="false" customHeight="true" outlineLevel="0" collapsed="false">
      <c r="M50" s="28"/>
      <c r="N50" s="28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</row>
    <row r="51" customFormat="false" ht="12" hidden="false" customHeight="true" outlineLevel="0" collapsed="false">
      <c r="M51" s="28"/>
      <c r="N51" s="28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</row>
    <row r="52" customFormat="false" ht="12" hidden="false" customHeight="true" outlineLevel="0" collapsed="false">
      <c r="M52" s="28"/>
      <c r="N52" s="28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</row>
    <row r="53" customFormat="false" ht="12" hidden="false" customHeight="true" outlineLevel="0" collapsed="false">
      <c r="M53" s="28"/>
      <c r="N53" s="28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</row>
    <row r="54" customFormat="false" ht="12" hidden="false" customHeight="true" outlineLevel="0" collapsed="false">
      <c r="M54" s="28"/>
      <c r="N54" s="28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</row>
    <row r="55" customFormat="false" ht="12" hidden="false" customHeight="true" outlineLevel="0" collapsed="false">
      <c r="M55" s="28"/>
      <c r="N55" s="28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</row>
    <row r="56" customFormat="false" ht="12" hidden="false" customHeight="true" outlineLevel="0" collapsed="false">
      <c r="M56" s="28"/>
      <c r="N56" s="28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</row>
    <row r="57" customFormat="false" ht="12" hidden="false" customHeight="true" outlineLevel="0" collapsed="false">
      <c r="M57" s="28"/>
      <c r="N57" s="28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</row>
    <row r="58" customFormat="false" ht="12" hidden="false" customHeight="true" outlineLevel="0" collapsed="false">
      <c r="M58" s="28"/>
      <c r="N58" s="28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</row>
    <row r="59" customFormat="false" ht="12" hidden="false" customHeight="true" outlineLevel="0" collapsed="false">
      <c r="M59" s="28"/>
      <c r="N59" s="28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</row>
    <row r="60" customFormat="false" ht="12" hidden="false" customHeight="true" outlineLevel="0" collapsed="false">
      <c r="M60" s="28"/>
      <c r="N60" s="28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</row>
    <row r="61" customFormat="false" ht="12" hidden="false" customHeight="true" outlineLevel="0" collapsed="false">
      <c r="M61" s="28"/>
      <c r="N61" s="28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</row>
    <row r="62" customFormat="false" ht="12" hidden="false" customHeight="true" outlineLevel="0" collapsed="false">
      <c r="M62" s="28"/>
      <c r="N62" s="28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</row>
    <row r="63" customFormat="false" ht="12" hidden="false" customHeight="true" outlineLevel="0" collapsed="false">
      <c r="M63" s="28"/>
      <c r="N63" s="28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</row>
    <row r="64" customFormat="false" ht="12" hidden="false" customHeight="true" outlineLevel="0" collapsed="false">
      <c r="M64" s="28"/>
      <c r="N64" s="28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</row>
    <row r="65" customFormat="false" ht="12" hidden="false" customHeight="true" outlineLevel="0" collapsed="false">
      <c r="M65" s="28"/>
      <c r="N65" s="28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</row>
    <row r="66" customFormat="false" ht="12" hidden="false" customHeight="true" outlineLevel="0" collapsed="false">
      <c r="M66" s="28"/>
      <c r="N66" s="28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</row>
    <row r="67" customFormat="false" ht="12" hidden="false" customHeight="true" outlineLevel="0" collapsed="false"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</row>
    <row r="68" customFormat="false" ht="12" hidden="false" customHeight="true" outlineLevel="0" collapsed="false"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</row>
    <row r="69" customFormat="false" ht="12" hidden="false" customHeight="true" outlineLevel="0" collapsed="false"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</row>
    <row r="70" customFormat="false" ht="12" hidden="false" customHeight="true" outlineLevel="0" collapsed="false"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</row>
    <row r="71" customFormat="false" ht="12" hidden="false" customHeight="true" outlineLevel="0" collapsed="false"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</row>
    <row r="72" customFormat="false" ht="12" hidden="false" customHeight="true" outlineLevel="0" collapsed="false"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</row>
    <row r="73" customFormat="false" ht="12" hidden="false" customHeight="true" outlineLevel="0" collapsed="false"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</row>
    <row r="74" customFormat="false" ht="12" hidden="false" customHeight="true" outlineLevel="0" collapsed="false"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</row>
    <row r="75" customFormat="false" ht="12" hidden="false" customHeight="true" outlineLevel="0" collapsed="false"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</row>
    <row r="76" customFormat="false" ht="12" hidden="false" customHeight="true" outlineLevel="0" collapsed="false"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</row>
    <row r="77" customFormat="false" ht="12" hidden="false" customHeight="true" outlineLevel="0" collapsed="false"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</row>
    <row r="78" customFormat="false" ht="12" hidden="false" customHeight="true" outlineLevel="0" collapsed="false"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</row>
    <row r="79" customFormat="false" ht="12" hidden="false" customHeight="true" outlineLevel="0" collapsed="false"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</row>
    <row r="80" customFormat="false" ht="12" hidden="false" customHeight="true" outlineLevel="0" collapsed="false"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</row>
    <row r="81" customFormat="false" ht="12" hidden="false" customHeight="true" outlineLevel="0" collapsed="false"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</row>
    <row r="82" customFormat="false" ht="12" hidden="false" customHeight="true" outlineLevel="0" collapsed="false"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</row>
    <row r="83" customFormat="false" ht="12" hidden="false" customHeight="true" outlineLevel="0" collapsed="false"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</row>
    <row r="84" customFormat="false" ht="12" hidden="false" customHeight="true" outlineLevel="0" collapsed="false"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</row>
    <row r="85" customFormat="false" ht="12" hidden="false" customHeight="true" outlineLevel="0" collapsed="false"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</row>
    <row r="86" customFormat="false" ht="12" hidden="false" customHeight="true" outlineLevel="0" collapsed="false"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</row>
    <row r="87" customFormat="false" ht="12" hidden="false" customHeight="true" outlineLevel="0" collapsed="false"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</row>
    <row r="88" customFormat="false" ht="12" hidden="false" customHeight="true" outlineLevel="0" collapsed="false"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</row>
    <row r="89" customFormat="false" ht="12" hidden="false" customHeight="true" outlineLevel="0" collapsed="false"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</row>
    <row r="90" customFormat="false" ht="12" hidden="false" customHeight="true" outlineLevel="0" collapsed="false"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</row>
    <row r="91" customFormat="false" ht="12" hidden="false" customHeight="true" outlineLevel="0" collapsed="false"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</row>
    <row r="92" customFormat="false" ht="12" hidden="false" customHeight="true" outlineLevel="0" collapsed="false"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</row>
    <row r="93" customFormat="false" ht="12" hidden="false" customHeight="true" outlineLevel="0" collapsed="false"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</row>
    <row r="94" customFormat="false" ht="12" hidden="false" customHeight="true" outlineLevel="0" collapsed="false"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</row>
    <row r="95" customFormat="false" ht="12" hidden="false" customHeight="true" outlineLevel="0" collapsed="false"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</row>
    <row r="96" customFormat="false" ht="12" hidden="false" customHeight="true" outlineLevel="0" collapsed="false"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</row>
    <row r="97" customFormat="false" ht="12" hidden="false" customHeight="true" outlineLevel="0" collapsed="false"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</row>
    <row r="98" customFormat="false" ht="12" hidden="false" customHeight="true" outlineLevel="0" collapsed="false"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</row>
    <row r="99" customFormat="false" ht="12" hidden="false" customHeight="true" outlineLevel="0" collapsed="false"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</row>
    <row r="100" customFormat="false" ht="12" hidden="false" customHeight="true" outlineLevel="0" collapsed="false"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</row>
    <row r="101" customFormat="false" ht="12" hidden="false" customHeight="true" outlineLevel="0" collapsed="false"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</row>
    <row r="102" customFormat="false" ht="12" hidden="false" customHeight="true" outlineLevel="0" collapsed="false"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</row>
    <row r="103" customFormat="false" ht="12" hidden="false" customHeight="true" outlineLevel="0" collapsed="false"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</row>
    <row r="104" customFormat="false" ht="12" hidden="false" customHeight="true" outlineLevel="0" collapsed="false"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</row>
    <row r="105" customFormat="false" ht="12" hidden="false" customHeight="true" outlineLevel="0" collapsed="false"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</row>
    <row r="106" customFormat="false" ht="12" hidden="false" customHeight="true" outlineLevel="0" collapsed="false"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</row>
    <row r="107" customFormat="false" ht="12" hidden="false" customHeight="true" outlineLevel="0" collapsed="false"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</row>
    <row r="108" customFormat="false" ht="12" hidden="false" customHeight="true" outlineLevel="0" collapsed="false"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</row>
    <row r="109" customFormat="false" ht="12" hidden="false" customHeight="true" outlineLevel="0" collapsed="false"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</row>
    <row r="110" customFormat="false" ht="12" hidden="false" customHeight="true" outlineLevel="0" collapsed="false"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</row>
    <row r="111" customFormat="false" ht="12" hidden="false" customHeight="true" outlineLevel="0" collapsed="false"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</row>
    <row r="112" customFormat="false" ht="12" hidden="false" customHeight="true" outlineLevel="0" collapsed="false"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</row>
    <row r="113" customFormat="false" ht="12" hidden="false" customHeight="true" outlineLevel="0" collapsed="false"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</row>
    <row r="114" customFormat="false" ht="12" hidden="false" customHeight="true" outlineLevel="0" collapsed="false"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</row>
    <row r="115" customFormat="false" ht="12" hidden="false" customHeight="true" outlineLevel="0" collapsed="false"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</row>
    <row r="116" customFormat="false" ht="12" hidden="false" customHeight="true" outlineLevel="0" collapsed="false"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</row>
    <row r="117" customFormat="false" ht="12" hidden="false" customHeight="true" outlineLevel="0" collapsed="false"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</row>
    <row r="118" customFormat="false" ht="12" hidden="false" customHeight="true" outlineLevel="0" collapsed="false"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</row>
    <row r="119" customFormat="false" ht="12" hidden="false" customHeight="true" outlineLevel="0" collapsed="false"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</row>
    <row r="120" customFormat="false" ht="12" hidden="false" customHeight="true" outlineLevel="0" collapsed="false"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</row>
    <row r="121" customFormat="false" ht="12" hidden="false" customHeight="true" outlineLevel="0" collapsed="false"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</row>
    <row r="122" customFormat="false" ht="12" hidden="false" customHeight="true" outlineLevel="0" collapsed="false"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</row>
    <row r="123" customFormat="false" ht="12" hidden="false" customHeight="true" outlineLevel="0" collapsed="false"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</row>
    <row r="124" customFormat="false" ht="12" hidden="false" customHeight="true" outlineLevel="0" collapsed="false"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</row>
    <row r="125" customFormat="false" ht="12" hidden="false" customHeight="true" outlineLevel="0" collapsed="false"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</row>
    <row r="126" customFormat="false" ht="12" hidden="false" customHeight="true" outlineLevel="0" collapsed="false"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</row>
    <row r="127" customFormat="false" ht="12" hidden="false" customHeight="true" outlineLevel="0" collapsed="false"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</row>
    <row r="128" customFormat="false" ht="12" hidden="false" customHeight="true" outlineLevel="0" collapsed="false"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</row>
    <row r="129" customFormat="false" ht="12" hidden="false" customHeight="true" outlineLevel="0" collapsed="false"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</row>
    <row r="130" customFormat="false" ht="12" hidden="false" customHeight="true" outlineLevel="0" collapsed="false"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</row>
    <row r="131" customFormat="false" ht="12" hidden="false" customHeight="true" outlineLevel="0" collapsed="false"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</row>
    <row r="132" customFormat="false" ht="12" hidden="false" customHeight="true" outlineLevel="0" collapsed="false"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</row>
    <row r="133" customFormat="false" ht="12" hidden="false" customHeight="true" outlineLevel="0" collapsed="false"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</row>
    <row r="134" customFormat="false" ht="12" hidden="false" customHeight="true" outlineLevel="0" collapsed="false"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</row>
    <row r="135" customFormat="false" ht="12" hidden="false" customHeight="true" outlineLevel="0" collapsed="false"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</row>
    <row r="136" customFormat="false" ht="12" hidden="false" customHeight="true" outlineLevel="0" collapsed="false"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</row>
    <row r="137" customFormat="false" ht="12" hidden="false" customHeight="true" outlineLevel="0" collapsed="false"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</row>
    <row r="138" customFormat="false" ht="12" hidden="false" customHeight="true" outlineLevel="0" collapsed="false"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</row>
    <row r="139" customFormat="false" ht="12" hidden="false" customHeight="true" outlineLevel="0" collapsed="false"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</row>
    <row r="140" customFormat="false" ht="12" hidden="false" customHeight="true" outlineLevel="0" collapsed="false"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</row>
    <row r="141" customFormat="false" ht="12" hidden="false" customHeight="true" outlineLevel="0" collapsed="false"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</row>
    <row r="142" customFormat="false" ht="12" hidden="false" customHeight="true" outlineLevel="0" collapsed="false"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</row>
    <row r="143" customFormat="false" ht="12" hidden="false" customHeight="true" outlineLevel="0" collapsed="false"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</row>
    <row r="144" customFormat="false" ht="12" hidden="false" customHeight="true" outlineLevel="0" collapsed="false"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</row>
    <row r="145" customFormat="false" ht="12" hidden="false" customHeight="true" outlineLevel="0" collapsed="false"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</row>
    <row r="146" customFormat="false" ht="12" hidden="false" customHeight="true" outlineLevel="0" collapsed="false"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</row>
    <row r="147" customFormat="false" ht="12" hidden="false" customHeight="true" outlineLevel="0" collapsed="false"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</row>
    <row r="148" customFormat="false" ht="12" hidden="false" customHeight="true" outlineLevel="0" collapsed="false"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</row>
    <row r="149" customFormat="false" ht="12" hidden="false" customHeight="true" outlineLevel="0" collapsed="false"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</row>
    <row r="150" customFormat="false" ht="12" hidden="false" customHeight="true" outlineLevel="0" collapsed="false"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</row>
    <row r="151" customFormat="false" ht="12" hidden="false" customHeight="true" outlineLevel="0" collapsed="false"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</row>
    <row r="152" customFormat="false" ht="12" hidden="false" customHeight="true" outlineLevel="0" collapsed="false"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</row>
    <row r="153" customFormat="false" ht="12" hidden="false" customHeight="true" outlineLevel="0" collapsed="false"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</row>
    <row r="154" customFormat="false" ht="12" hidden="false" customHeight="true" outlineLevel="0" collapsed="false"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</row>
    <row r="155" customFormat="false" ht="12" hidden="false" customHeight="true" outlineLevel="0" collapsed="false"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</row>
    <row r="156" customFormat="false" ht="12" hidden="false" customHeight="true" outlineLevel="0" collapsed="false"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</row>
    <row r="157" customFormat="false" ht="12" hidden="false" customHeight="true" outlineLevel="0" collapsed="false"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</row>
    <row r="158" customFormat="false" ht="12" hidden="false" customHeight="true" outlineLevel="0" collapsed="false"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</row>
    <row r="159" customFormat="false" ht="12" hidden="false" customHeight="true" outlineLevel="0" collapsed="false"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</row>
    <row r="160" customFormat="false" ht="12" hidden="false" customHeight="true" outlineLevel="0" collapsed="false"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</row>
    <row r="161" customFormat="false" ht="12" hidden="false" customHeight="true" outlineLevel="0" collapsed="false"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</row>
    <row r="162" customFormat="false" ht="12" hidden="false" customHeight="true" outlineLevel="0" collapsed="false"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</row>
    <row r="163" customFormat="false" ht="12" hidden="false" customHeight="true" outlineLevel="0" collapsed="false"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</row>
    <row r="164" customFormat="false" ht="12" hidden="false" customHeight="true" outlineLevel="0" collapsed="false"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</row>
    <row r="165" customFormat="false" ht="12" hidden="false" customHeight="true" outlineLevel="0" collapsed="false"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</row>
    <row r="166" customFormat="false" ht="12" hidden="false" customHeight="true" outlineLevel="0" collapsed="false"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</row>
    <row r="167" customFormat="false" ht="12" hidden="false" customHeight="true" outlineLevel="0" collapsed="false"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</row>
    <row r="168" customFormat="false" ht="12" hidden="false" customHeight="true" outlineLevel="0" collapsed="false"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</row>
    <row r="169" customFormat="false" ht="12" hidden="false" customHeight="true" outlineLevel="0" collapsed="false"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</row>
    <row r="170" customFormat="false" ht="12" hidden="false" customHeight="true" outlineLevel="0" collapsed="false"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</row>
    <row r="171" customFormat="false" ht="12" hidden="false" customHeight="true" outlineLevel="0" collapsed="false"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</row>
    <row r="172" customFormat="false" ht="12" hidden="false" customHeight="true" outlineLevel="0" collapsed="false"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</row>
    <row r="173" customFormat="false" ht="12" hidden="false" customHeight="true" outlineLevel="0" collapsed="false"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</row>
    <row r="174" customFormat="false" ht="12" hidden="false" customHeight="true" outlineLevel="0" collapsed="false"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</row>
    <row r="175" customFormat="false" ht="12" hidden="false" customHeight="true" outlineLevel="0" collapsed="false"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</row>
    <row r="176" customFormat="false" ht="12" hidden="false" customHeight="true" outlineLevel="0" collapsed="false"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</row>
    <row r="177" customFormat="false" ht="12" hidden="false" customHeight="true" outlineLevel="0" collapsed="false"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</row>
    <row r="178" customFormat="false" ht="12" hidden="false" customHeight="true" outlineLevel="0" collapsed="false"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</row>
    <row r="179" customFormat="false" ht="12" hidden="false" customHeight="true" outlineLevel="0" collapsed="false"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</row>
    <row r="180" customFormat="false" ht="12" hidden="false" customHeight="true" outlineLevel="0" collapsed="false"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</row>
    <row r="181" customFormat="false" ht="12" hidden="false" customHeight="true" outlineLevel="0" collapsed="false"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</row>
    <row r="182" customFormat="false" ht="12" hidden="false" customHeight="true" outlineLevel="0" collapsed="false"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</row>
    <row r="183" customFormat="false" ht="12" hidden="false" customHeight="true" outlineLevel="0" collapsed="false"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</row>
    <row r="184" customFormat="false" ht="12" hidden="false" customHeight="true" outlineLevel="0" collapsed="false"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</row>
    <row r="185" customFormat="false" ht="12" hidden="false" customHeight="true" outlineLevel="0" collapsed="false"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</row>
    <row r="186" customFormat="false" ht="12" hidden="false" customHeight="true" outlineLevel="0" collapsed="false"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</row>
    <row r="187" customFormat="false" ht="12" hidden="false" customHeight="true" outlineLevel="0" collapsed="false"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</row>
    <row r="188" customFormat="false" ht="12" hidden="false" customHeight="true" outlineLevel="0" collapsed="false"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</row>
    <row r="189" customFormat="false" ht="12" hidden="false" customHeight="true" outlineLevel="0" collapsed="false"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</row>
    <row r="190" customFormat="false" ht="12" hidden="false" customHeight="true" outlineLevel="0" collapsed="false"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</row>
    <row r="191" customFormat="false" ht="12" hidden="false" customHeight="true" outlineLevel="0" collapsed="false"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</row>
    <row r="192" customFormat="false" ht="12" hidden="false" customHeight="true" outlineLevel="0" collapsed="false"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</row>
    <row r="193" customFormat="false" ht="12" hidden="false" customHeight="true" outlineLevel="0" collapsed="false"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</row>
    <row r="194" customFormat="false" ht="12" hidden="false" customHeight="true" outlineLevel="0" collapsed="false"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</row>
    <row r="195" customFormat="false" ht="12" hidden="false" customHeight="true" outlineLevel="0" collapsed="false"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</row>
    <row r="196" customFormat="false" ht="12" hidden="false" customHeight="true" outlineLevel="0" collapsed="false"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</row>
    <row r="197" customFormat="false" ht="12" hidden="false" customHeight="true" outlineLevel="0" collapsed="false"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</row>
    <row r="198" customFormat="false" ht="12" hidden="false" customHeight="true" outlineLevel="0" collapsed="false"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</row>
    <row r="199" customFormat="false" ht="12" hidden="false" customHeight="true" outlineLevel="0" collapsed="false"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</row>
    <row r="200" customFormat="false" ht="12" hidden="false" customHeight="true" outlineLevel="0" collapsed="false"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</row>
    <row r="201" customFormat="false" ht="12" hidden="false" customHeight="true" outlineLevel="0" collapsed="false"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</row>
    <row r="202" customFormat="false" ht="12" hidden="false" customHeight="true" outlineLevel="0" collapsed="false"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</row>
    <row r="203" customFormat="false" ht="12" hidden="false" customHeight="true" outlineLevel="0" collapsed="false"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</row>
    <row r="204" customFormat="false" ht="12" hidden="false" customHeight="true" outlineLevel="0" collapsed="false"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</row>
    <row r="205" customFormat="false" ht="12" hidden="false" customHeight="true" outlineLevel="0" collapsed="false"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</row>
    <row r="206" customFormat="false" ht="12" hidden="false" customHeight="true" outlineLevel="0" collapsed="false"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</row>
    <row r="207" customFormat="false" ht="12" hidden="false" customHeight="true" outlineLevel="0" collapsed="false"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</row>
    <row r="208" customFormat="false" ht="12" hidden="false" customHeight="true" outlineLevel="0" collapsed="false"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</row>
    <row r="209" customFormat="false" ht="12" hidden="false" customHeight="true" outlineLevel="0" collapsed="false"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</row>
    <row r="210" customFormat="false" ht="12" hidden="false" customHeight="true" outlineLevel="0" collapsed="false"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</row>
    <row r="211" customFormat="false" ht="12" hidden="false" customHeight="true" outlineLevel="0" collapsed="false"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</row>
    <row r="212" customFormat="false" ht="12" hidden="false" customHeight="true" outlineLevel="0" collapsed="false"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</row>
    <row r="213" customFormat="false" ht="12" hidden="false" customHeight="true" outlineLevel="0" collapsed="false"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</row>
    <row r="214" customFormat="false" ht="12" hidden="false" customHeight="true" outlineLevel="0" collapsed="false"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</row>
    <row r="215" customFormat="false" ht="12" hidden="false" customHeight="true" outlineLevel="0" collapsed="false"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</row>
    <row r="216" customFormat="false" ht="12" hidden="false" customHeight="true" outlineLevel="0" collapsed="false"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</row>
    <row r="217" customFormat="false" ht="12" hidden="false" customHeight="true" outlineLevel="0" collapsed="false"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</row>
    <row r="218" customFormat="false" ht="12" hidden="false" customHeight="true" outlineLevel="0" collapsed="false"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</row>
    <row r="219" customFormat="false" ht="12" hidden="false" customHeight="true" outlineLevel="0" collapsed="false"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</row>
    <row r="220" customFormat="false" ht="12" hidden="false" customHeight="true" outlineLevel="0" collapsed="false"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</row>
    <row r="221" customFormat="false" ht="12" hidden="false" customHeight="true" outlineLevel="0" collapsed="false"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</row>
    <row r="222" customFormat="false" ht="12" hidden="false" customHeight="true" outlineLevel="0" collapsed="false"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</row>
    <row r="223" customFormat="false" ht="12" hidden="false" customHeight="true" outlineLevel="0" collapsed="false"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</row>
    <row r="224" customFormat="false" ht="12" hidden="false" customHeight="true" outlineLevel="0" collapsed="false"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</row>
    <row r="225" customFormat="false" ht="12" hidden="false" customHeight="true" outlineLevel="0" collapsed="false"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</row>
    <row r="226" customFormat="false" ht="12" hidden="false" customHeight="true" outlineLevel="0" collapsed="false"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</row>
    <row r="227" customFormat="false" ht="12" hidden="false" customHeight="true" outlineLevel="0" collapsed="false"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</row>
    <row r="228" customFormat="false" ht="12" hidden="false" customHeight="true" outlineLevel="0" collapsed="false"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</row>
    <row r="229" customFormat="false" ht="12" hidden="false" customHeight="true" outlineLevel="0" collapsed="false"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</row>
    <row r="230" customFormat="false" ht="12" hidden="false" customHeight="true" outlineLevel="0" collapsed="false"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</row>
    <row r="231" customFormat="false" ht="12" hidden="false" customHeight="true" outlineLevel="0" collapsed="false"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</row>
    <row r="232" customFormat="false" ht="12" hidden="false" customHeight="true" outlineLevel="0" collapsed="false"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</row>
    <row r="233" customFormat="false" ht="12" hidden="false" customHeight="true" outlineLevel="0" collapsed="false"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</row>
    <row r="234" customFormat="false" ht="12" hidden="false" customHeight="true" outlineLevel="0" collapsed="false"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</row>
    <row r="235" customFormat="false" ht="12" hidden="false" customHeight="true" outlineLevel="0" collapsed="false"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</row>
    <row r="236" customFormat="false" ht="12" hidden="false" customHeight="true" outlineLevel="0" collapsed="false"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</row>
    <row r="237" customFormat="false" ht="12" hidden="false" customHeight="true" outlineLevel="0" collapsed="false"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</row>
    <row r="238" customFormat="false" ht="12" hidden="false" customHeight="true" outlineLevel="0" collapsed="false"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</row>
    <row r="239" customFormat="false" ht="12" hidden="false" customHeight="true" outlineLevel="0" collapsed="false"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</row>
    <row r="240" customFormat="false" ht="12" hidden="false" customHeight="true" outlineLevel="0" collapsed="false"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</row>
    <row r="241" customFormat="false" ht="12" hidden="false" customHeight="true" outlineLevel="0" collapsed="false"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</row>
    <row r="242" customFormat="false" ht="12" hidden="false" customHeight="true" outlineLevel="0" collapsed="false"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</row>
    <row r="243" customFormat="false" ht="12" hidden="false" customHeight="true" outlineLevel="0" collapsed="false"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</row>
    <row r="244" customFormat="false" ht="12" hidden="false" customHeight="true" outlineLevel="0" collapsed="false"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</row>
    <row r="245" customFormat="false" ht="12" hidden="false" customHeight="true" outlineLevel="0" collapsed="false"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</row>
    <row r="246" customFormat="false" ht="12" hidden="false" customHeight="true" outlineLevel="0" collapsed="false"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</row>
    <row r="247" customFormat="false" ht="12" hidden="false" customHeight="true" outlineLevel="0" collapsed="false"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</row>
    <row r="248" customFormat="false" ht="12" hidden="false" customHeight="true" outlineLevel="0" collapsed="false"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</row>
    <row r="249" customFormat="false" ht="12" hidden="false" customHeight="true" outlineLevel="0" collapsed="false"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</row>
    <row r="250" customFormat="false" ht="12" hidden="false" customHeight="true" outlineLevel="0" collapsed="false"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</row>
    <row r="251" customFormat="false" ht="12" hidden="false" customHeight="true" outlineLevel="0" collapsed="false"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</row>
    <row r="252" customFormat="false" ht="12" hidden="false" customHeight="true" outlineLevel="0" collapsed="false"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</row>
    <row r="253" customFormat="false" ht="12" hidden="false" customHeight="true" outlineLevel="0" collapsed="false"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</row>
    <row r="254" customFormat="false" ht="12" hidden="false" customHeight="true" outlineLevel="0" collapsed="false"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</row>
    <row r="255" customFormat="false" ht="12" hidden="false" customHeight="true" outlineLevel="0" collapsed="false"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</row>
    <row r="256" customFormat="false" ht="12" hidden="false" customHeight="true" outlineLevel="0" collapsed="false"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</row>
    <row r="257" customFormat="false" ht="12" hidden="false" customHeight="true" outlineLevel="0" collapsed="false"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</row>
    <row r="258" customFormat="false" ht="12" hidden="false" customHeight="true" outlineLevel="0" collapsed="false"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</row>
    <row r="259" customFormat="false" ht="12" hidden="false" customHeight="true" outlineLevel="0" collapsed="false"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</row>
    <row r="260" customFormat="false" ht="12" hidden="false" customHeight="true" outlineLevel="0" collapsed="false"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</row>
    <row r="261" customFormat="false" ht="12" hidden="false" customHeight="true" outlineLevel="0" collapsed="false"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</row>
    <row r="262" customFormat="false" ht="12" hidden="false" customHeight="true" outlineLevel="0" collapsed="false"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</row>
    <row r="263" customFormat="false" ht="12" hidden="false" customHeight="true" outlineLevel="0" collapsed="false"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</row>
    <row r="264" customFormat="false" ht="12" hidden="false" customHeight="true" outlineLevel="0" collapsed="false"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</row>
    <row r="265" customFormat="false" ht="12" hidden="false" customHeight="true" outlineLevel="0" collapsed="false"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</row>
    <row r="266" customFormat="false" ht="12" hidden="false" customHeight="true" outlineLevel="0" collapsed="false"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</row>
    <row r="267" customFormat="false" ht="12" hidden="false" customHeight="true" outlineLevel="0" collapsed="false"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</row>
    <row r="268" customFormat="false" ht="12" hidden="false" customHeight="true" outlineLevel="0" collapsed="false"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</row>
    <row r="269" customFormat="false" ht="12" hidden="false" customHeight="true" outlineLevel="0" collapsed="false"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</row>
    <row r="270" customFormat="false" ht="12" hidden="false" customHeight="true" outlineLevel="0" collapsed="false"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</row>
    <row r="271" customFormat="false" ht="12" hidden="false" customHeight="true" outlineLevel="0" collapsed="false"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</row>
    <row r="272" customFormat="false" ht="12" hidden="false" customHeight="true" outlineLevel="0" collapsed="false"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</row>
    <row r="273" customFormat="false" ht="12" hidden="false" customHeight="true" outlineLevel="0" collapsed="false"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</row>
    <row r="274" customFormat="false" ht="12" hidden="false" customHeight="true" outlineLevel="0" collapsed="false"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</row>
    <row r="275" customFormat="false" ht="12" hidden="false" customHeight="true" outlineLevel="0" collapsed="false"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</row>
    <row r="276" customFormat="false" ht="12" hidden="false" customHeight="true" outlineLevel="0" collapsed="false"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</row>
    <row r="277" customFormat="false" ht="12" hidden="false" customHeight="true" outlineLevel="0" collapsed="false"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</row>
    <row r="278" customFormat="false" ht="12" hidden="false" customHeight="true" outlineLevel="0" collapsed="false"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</row>
    <row r="279" customFormat="false" ht="12" hidden="false" customHeight="true" outlineLevel="0" collapsed="false"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</row>
    <row r="280" customFormat="false" ht="12" hidden="false" customHeight="true" outlineLevel="0" collapsed="false"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</row>
    <row r="281" customFormat="false" ht="12" hidden="false" customHeight="true" outlineLevel="0" collapsed="false"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</row>
    <row r="282" customFormat="false" ht="12" hidden="false" customHeight="true" outlineLevel="0" collapsed="false"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</row>
    <row r="283" customFormat="false" ht="12" hidden="false" customHeight="true" outlineLevel="0" collapsed="false"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</row>
    <row r="284" customFormat="false" ht="12" hidden="false" customHeight="true" outlineLevel="0" collapsed="false"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</row>
    <row r="285" customFormat="false" ht="12" hidden="false" customHeight="true" outlineLevel="0" collapsed="false"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</row>
    <row r="286" customFormat="false" ht="12" hidden="false" customHeight="true" outlineLevel="0" collapsed="false"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</row>
    <row r="287" customFormat="false" ht="12" hidden="false" customHeight="true" outlineLevel="0" collapsed="false"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</row>
    <row r="288" customFormat="false" ht="12" hidden="false" customHeight="true" outlineLevel="0" collapsed="false"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</row>
    <row r="289" customFormat="false" ht="12" hidden="false" customHeight="true" outlineLevel="0" collapsed="false"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</row>
    <row r="290" customFormat="false" ht="12" hidden="false" customHeight="true" outlineLevel="0" collapsed="false"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</row>
    <row r="291" customFormat="false" ht="12" hidden="false" customHeight="true" outlineLevel="0" collapsed="false"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</row>
    <row r="292" customFormat="false" ht="12" hidden="false" customHeight="true" outlineLevel="0" collapsed="false"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</row>
    <row r="293" customFormat="false" ht="12" hidden="false" customHeight="true" outlineLevel="0" collapsed="false"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</row>
    <row r="294" customFormat="false" ht="12" hidden="false" customHeight="true" outlineLevel="0" collapsed="false"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</row>
    <row r="295" customFormat="false" ht="12" hidden="false" customHeight="true" outlineLevel="0" collapsed="false"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</row>
    <row r="296" customFormat="false" ht="12" hidden="false" customHeight="true" outlineLevel="0" collapsed="false"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</row>
    <row r="297" customFormat="false" ht="12" hidden="false" customHeight="true" outlineLevel="0" collapsed="false"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</row>
    <row r="298" customFormat="false" ht="12" hidden="false" customHeight="true" outlineLevel="0" collapsed="false"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</row>
    <row r="299" customFormat="false" ht="12" hidden="false" customHeight="true" outlineLevel="0" collapsed="false"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</row>
    <row r="300" customFormat="false" ht="12" hidden="false" customHeight="true" outlineLevel="0" collapsed="false"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</row>
    <row r="301" customFormat="false" ht="12" hidden="false" customHeight="true" outlineLevel="0" collapsed="false"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</row>
    <row r="302" customFormat="false" ht="12" hidden="false" customHeight="true" outlineLevel="0" collapsed="false"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</row>
    <row r="303" customFormat="false" ht="12" hidden="false" customHeight="true" outlineLevel="0" collapsed="false"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</row>
    <row r="304" customFormat="false" ht="12" hidden="false" customHeight="true" outlineLevel="0" collapsed="false"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</row>
    <row r="305" customFormat="false" ht="12" hidden="false" customHeight="true" outlineLevel="0" collapsed="false"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</row>
    <row r="306" customFormat="false" ht="12" hidden="false" customHeight="true" outlineLevel="0" collapsed="false"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</row>
    <row r="307" customFormat="false" ht="12" hidden="false" customHeight="true" outlineLevel="0" collapsed="false"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</row>
    <row r="308" customFormat="false" ht="12" hidden="false" customHeight="true" outlineLevel="0" collapsed="false"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</row>
    <row r="309" customFormat="false" ht="12" hidden="false" customHeight="true" outlineLevel="0" collapsed="false"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</row>
    <row r="310" customFormat="false" ht="12" hidden="false" customHeight="true" outlineLevel="0" collapsed="false"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</row>
    <row r="311" customFormat="false" ht="12" hidden="false" customHeight="true" outlineLevel="0" collapsed="false"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</row>
    <row r="312" customFormat="false" ht="12" hidden="false" customHeight="true" outlineLevel="0" collapsed="false"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</row>
    <row r="313" customFormat="false" ht="12" hidden="false" customHeight="true" outlineLevel="0" collapsed="false"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</row>
    <row r="314" customFormat="false" ht="12" hidden="false" customHeight="true" outlineLevel="0" collapsed="false"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</row>
    <row r="315" customFormat="false" ht="12" hidden="false" customHeight="true" outlineLevel="0" collapsed="false"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</row>
    <row r="316" customFormat="false" ht="12" hidden="false" customHeight="true" outlineLevel="0" collapsed="false"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</row>
    <row r="317" customFormat="false" ht="12" hidden="false" customHeight="true" outlineLevel="0" collapsed="false"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</row>
    <row r="318" customFormat="false" ht="12" hidden="false" customHeight="true" outlineLevel="0" collapsed="false"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</row>
    <row r="319" customFormat="false" ht="12" hidden="false" customHeight="true" outlineLevel="0" collapsed="false"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</row>
    <row r="320" customFormat="false" ht="12" hidden="false" customHeight="true" outlineLevel="0" collapsed="false"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</row>
    <row r="321" customFormat="false" ht="12" hidden="false" customHeight="true" outlineLevel="0" collapsed="false"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</row>
    <row r="322" customFormat="false" ht="12" hidden="false" customHeight="true" outlineLevel="0" collapsed="false"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</row>
    <row r="323" customFormat="false" ht="12" hidden="false" customHeight="true" outlineLevel="0" collapsed="false"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</row>
    <row r="324" customFormat="false" ht="12" hidden="false" customHeight="true" outlineLevel="0" collapsed="false"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</row>
    <row r="325" customFormat="false" ht="12" hidden="false" customHeight="true" outlineLevel="0" collapsed="false"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</row>
    <row r="326" customFormat="false" ht="12" hidden="false" customHeight="true" outlineLevel="0" collapsed="false"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</row>
    <row r="327" customFormat="false" ht="12" hidden="false" customHeight="true" outlineLevel="0" collapsed="false"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</row>
    <row r="328" customFormat="false" ht="12" hidden="false" customHeight="true" outlineLevel="0" collapsed="false"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</row>
    <row r="329" customFormat="false" ht="12" hidden="false" customHeight="true" outlineLevel="0" collapsed="false"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</row>
    <row r="330" customFormat="false" ht="12" hidden="false" customHeight="true" outlineLevel="0" collapsed="false"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</row>
    <row r="331" customFormat="false" ht="12" hidden="false" customHeight="true" outlineLevel="0" collapsed="false"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</row>
    <row r="332" customFormat="false" ht="12" hidden="false" customHeight="true" outlineLevel="0" collapsed="false"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</row>
    <row r="333" customFormat="false" ht="12" hidden="false" customHeight="true" outlineLevel="0" collapsed="false"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</row>
    <row r="334" customFormat="false" ht="12" hidden="false" customHeight="true" outlineLevel="0" collapsed="false"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</row>
    <row r="335" customFormat="false" ht="12" hidden="false" customHeight="true" outlineLevel="0" collapsed="false"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</row>
    <row r="336" customFormat="false" ht="12" hidden="false" customHeight="true" outlineLevel="0" collapsed="false"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</row>
    <row r="337" customFormat="false" ht="12" hidden="false" customHeight="true" outlineLevel="0" collapsed="false"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</row>
    <row r="338" customFormat="false" ht="12" hidden="false" customHeight="true" outlineLevel="0" collapsed="false"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</row>
    <row r="339" customFormat="false" ht="12" hidden="false" customHeight="true" outlineLevel="0" collapsed="false"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</row>
    <row r="340" customFormat="false" ht="12" hidden="false" customHeight="true" outlineLevel="0" collapsed="false"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</row>
    <row r="341" customFormat="false" ht="12" hidden="false" customHeight="true" outlineLevel="0" collapsed="false"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</row>
    <row r="342" customFormat="false" ht="12" hidden="false" customHeight="true" outlineLevel="0" collapsed="false"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</row>
    <row r="343" customFormat="false" ht="12" hidden="false" customHeight="true" outlineLevel="0" collapsed="false"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</row>
    <row r="344" customFormat="false" ht="12" hidden="false" customHeight="true" outlineLevel="0" collapsed="false"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</row>
    <row r="345" customFormat="false" ht="12" hidden="false" customHeight="true" outlineLevel="0" collapsed="false"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</row>
    <row r="346" customFormat="false" ht="12" hidden="false" customHeight="true" outlineLevel="0" collapsed="false"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</row>
    <row r="347" customFormat="false" ht="12" hidden="false" customHeight="true" outlineLevel="0" collapsed="false"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</row>
    <row r="348" customFormat="false" ht="12" hidden="false" customHeight="true" outlineLevel="0" collapsed="false"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</row>
    <row r="349" customFormat="false" ht="12" hidden="false" customHeight="true" outlineLevel="0" collapsed="false"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</row>
    <row r="350" customFormat="false" ht="12" hidden="false" customHeight="true" outlineLevel="0" collapsed="false"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</row>
    <row r="351" customFormat="false" ht="12" hidden="false" customHeight="true" outlineLevel="0" collapsed="false"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</row>
    <row r="352" customFormat="false" ht="12" hidden="false" customHeight="true" outlineLevel="0" collapsed="false"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</row>
    <row r="353" customFormat="false" ht="12" hidden="false" customHeight="true" outlineLevel="0" collapsed="false"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</row>
    <row r="354" customFormat="false" ht="12" hidden="false" customHeight="true" outlineLevel="0" collapsed="false"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</row>
    <row r="355" customFormat="false" ht="12" hidden="false" customHeight="true" outlineLevel="0" collapsed="false"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</row>
    <row r="356" customFormat="false" ht="12" hidden="false" customHeight="true" outlineLevel="0" collapsed="false"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</row>
    <row r="357" customFormat="false" ht="12" hidden="false" customHeight="true" outlineLevel="0" collapsed="false"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</row>
    <row r="358" customFormat="false" ht="12" hidden="false" customHeight="true" outlineLevel="0" collapsed="false"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</row>
    <row r="359" customFormat="false" ht="12" hidden="false" customHeight="true" outlineLevel="0" collapsed="false"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</row>
    <row r="360" customFormat="false" ht="12" hidden="false" customHeight="true" outlineLevel="0" collapsed="false"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</row>
    <row r="361" customFormat="false" ht="12" hidden="false" customHeight="true" outlineLevel="0" collapsed="false"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</row>
    <row r="362" customFormat="false" ht="12" hidden="false" customHeight="true" outlineLevel="0" collapsed="false"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</row>
    <row r="363" customFormat="false" ht="12" hidden="false" customHeight="true" outlineLevel="0" collapsed="false"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</row>
    <row r="364" customFormat="false" ht="12" hidden="false" customHeight="true" outlineLevel="0" collapsed="false"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</row>
    <row r="365" customFormat="false" ht="12" hidden="false" customHeight="true" outlineLevel="0" collapsed="false"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</row>
    <row r="366" customFormat="false" ht="12" hidden="false" customHeight="true" outlineLevel="0" collapsed="false"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</row>
    <row r="367" customFormat="false" ht="12" hidden="false" customHeight="true" outlineLevel="0" collapsed="false"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</row>
    <row r="368" customFormat="false" ht="12" hidden="false" customHeight="true" outlineLevel="0" collapsed="false"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</row>
    <row r="369" customFormat="false" ht="12" hidden="false" customHeight="true" outlineLevel="0" collapsed="false"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</row>
    <row r="370" customFormat="false" ht="12" hidden="false" customHeight="true" outlineLevel="0" collapsed="false"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</row>
    <row r="371" customFormat="false" ht="12" hidden="false" customHeight="true" outlineLevel="0" collapsed="false"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</row>
    <row r="372" customFormat="false" ht="12" hidden="false" customHeight="true" outlineLevel="0" collapsed="false"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</row>
    <row r="373" customFormat="false" ht="12" hidden="false" customHeight="true" outlineLevel="0" collapsed="false"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</row>
    <row r="374" customFormat="false" ht="12" hidden="false" customHeight="true" outlineLevel="0" collapsed="false"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</row>
    <row r="375" customFormat="false" ht="12" hidden="false" customHeight="true" outlineLevel="0" collapsed="false"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</row>
    <row r="376" customFormat="false" ht="12" hidden="false" customHeight="true" outlineLevel="0" collapsed="false"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</row>
    <row r="377" customFormat="false" ht="12" hidden="false" customHeight="true" outlineLevel="0" collapsed="false"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</row>
    <row r="378" customFormat="false" ht="12" hidden="false" customHeight="true" outlineLevel="0" collapsed="false"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</row>
    <row r="379" customFormat="false" ht="12" hidden="false" customHeight="true" outlineLevel="0" collapsed="false"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</row>
    <row r="380" customFormat="false" ht="12" hidden="false" customHeight="true" outlineLevel="0" collapsed="false"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</row>
    <row r="381" customFormat="false" ht="12" hidden="false" customHeight="true" outlineLevel="0" collapsed="false"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</row>
    <row r="382" customFormat="false" ht="12" hidden="false" customHeight="true" outlineLevel="0" collapsed="false"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</row>
    <row r="383" customFormat="false" ht="12" hidden="false" customHeight="true" outlineLevel="0" collapsed="false"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</row>
    <row r="384" customFormat="false" ht="12" hidden="false" customHeight="true" outlineLevel="0" collapsed="false"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</row>
    <row r="385" customFormat="false" ht="12" hidden="false" customHeight="true" outlineLevel="0" collapsed="false"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</row>
    <row r="386" customFormat="false" ht="12" hidden="false" customHeight="true" outlineLevel="0" collapsed="false"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</row>
    <row r="387" customFormat="false" ht="12" hidden="false" customHeight="true" outlineLevel="0" collapsed="false"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</row>
    <row r="388" customFormat="false" ht="12" hidden="false" customHeight="true" outlineLevel="0" collapsed="false"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</row>
    <row r="389" customFormat="false" ht="12" hidden="false" customHeight="true" outlineLevel="0" collapsed="false"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</row>
    <row r="390" customFormat="false" ht="12" hidden="false" customHeight="true" outlineLevel="0" collapsed="false"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</row>
    <row r="391" customFormat="false" ht="12" hidden="false" customHeight="true" outlineLevel="0" collapsed="false"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</row>
    <row r="392" customFormat="false" ht="12" hidden="false" customHeight="true" outlineLevel="0" collapsed="false"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</row>
    <row r="393" customFormat="false" ht="12" hidden="false" customHeight="true" outlineLevel="0" collapsed="false"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</row>
    <row r="394" customFormat="false" ht="12" hidden="false" customHeight="true" outlineLevel="0" collapsed="false"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</row>
    <row r="395" customFormat="false" ht="12" hidden="false" customHeight="true" outlineLevel="0" collapsed="false"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</row>
    <row r="396" customFormat="false" ht="12" hidden="false" customHeight="true" outlineLevel="0" collapsed="false"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</row>
    <row r="397" customFormat="false" ht="12" hidden="false" customHeight="true" outlineLevel="0" collapsed="false"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</row>
    <row r="398" customFormat="false" ht="12" hidden="false" customHeight="true" outlineLevel="0" collapsed="false"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</row>
    <row r="399" customFormat="false" ht="12" hidden="false" customHeight="true" outlineLevel="0" collapsed="false"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</row>
    <row r="400" customFormat="false" ht="12" hidden="false" customHeight="true" outlineLevel="0" collapsed="false"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</row>
    <row r="401" customFormat="false" ht="12" hidden="false" customHeight="true" outlineLevel="0" collapsed="false"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</row>
    <row r="402" customFormat="false" ht="12" hidden="false" customHeight="true" outlineLevel="0" collapsed="false"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</row>
    <row r="403" customFormat="false" ht="12" hidden="false" customHeight="true" outlineLevel="0" collapsed="false"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</row>
    <row r="404" customFormat="false" ht="12" hidden="false" customHeight="true" outlineLevel="0" collapsed="false"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</row>
    <row r="405" customFormat="false" ht="12" hidden="false" customHeight="true" outlineLevel="0" collapsed="false"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</row>
    <row r="406" customFormat="false" ht="12" hidden="false" customHeight="true" outlineLevel="0" collapsed="false"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</row>
    <row r="407" customFormat="false" ht="12" hidden="false" customHeight="true" outlineLevel="0" collapsed="false"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</row>
    <row r="408" customFormat="false" ht="12" hidden="false" customHeight="true" outlineLevel="0" collapsed="false"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</row>
    <row r="409" customFormat="false" ht="12" hidden="false" customHeight="true" outlineLevel="0" collapsed="false"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</row>
    <row r="410" customFormat="false" ht="12" hidden="false" customHeight="true" outlineLevel="0" collapsed="false"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</row>
    <row r="411" customFormat="false" ht="12" hidden="false" customHeight="true" outlineLevel="0" collapsed="false"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</row>
    <row r="412" customFormat="false" ht="12" hidden="false" customHeight="true" outlineLevel="0" collapsed="false"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</row>
    <row r="413" customFormat="false" ht="12" hidden="false" customHeight="true" outlineLevel="0" collapsed="false"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</row>
    <row r="414" customFormat="false" ht="12" hidden="false" customHeight="true" outlineLevel="0" collapsed="false"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</row>
    <row r="415" customFormat="false" ht="12" hidden="false" customHeight="true" outlineLevel="0" collapsed="false"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</row>
    <row r="416" customFormat="false" ht="12" hidden="false" customHeight="true" outlineLevel="0" collapsed="false"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</row>
    <row r="417" customFormat="false" ht="12" hidden="false" customHeight="true" outlineLevel="0" collapsed="false"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</row>
    <row r="418" customFormat="false" ht="12" hidden="false" customHeight="true" outlineLevel="0" collapsed="false"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</row>
    <row r="419" customFormat="false" ht="12" hidden="false" customHeight="true" outlineLevel="0" collapsed="false"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</row>
    <row r="420" customFormat="false" ht="12" hidden="false" customHeight="true" outlineLevel="0" collapsed="false"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</row>
    <row r="421" customFormat="false" ht="12" hidden="false" customHeight="true" outlineLevel="0" collapsed="false"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</row>
    <row r="422" customFormat="false" ht="12" hidden="false" customHeight="true" outlineLevel="0" collapsed="false"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</row>
    <row r="423" customFormat="false" ht="12" hidden="false" customHeight="true" outlineLevel="0" collapsed="false"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</row>
    <row r="424" customFormat="false" ht="12" hidden="false" customHeight="true" outlineLevel="0" collapsed="false"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</row>
    <row r="425" customFormat="false" ht="12" hidden="false" customHeight="true" outlineLevel="0" collapsed="false"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</row>
    <row r="426" customFormat="false" ht="12" hidden="false" customHeight="true" outlineLevel="0" collapsed="false"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</row>
    <row r="427" customFormat="false" ht="12" hidden="false" customHeight="true" outlineLevel="0" collapsed="false"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</row>
    <row r="428" customFormat="false" ht="12" hidden="false" customHeight="true" outlineLevel="0" collapsed="false"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</row>
    <row r="429" customFormat="false" ht="12" hidden="false" customHeight="true" outlineLevel="0" collapsed="false"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</row>
    <row r="430" customFormat="false" ht="12" hidden="false" customHeight="true" outlineLevel="0" collapsed="false"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</row>
    <row r="431" customFormat="false" ht="12" hidden="false" customHeight="true" outlineLevel="0" collapsed="false"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</row>
    <row r="432" customFormat="false" ht="12" hidden="false" customHeight="true" outlineLevel="0" collapsed="false"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</row>
    <row r="433" customFormat="false" ht="12" hidden="false" customHeight="true" outlineLevel="0" collapsed="false"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</row>
    <row r="434" customFormat="false" ht="12" hidden="false" customHeight="true" outlineLevel="0" collapsed="false"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</row>
    <row r="435" customFormat="false" ht="12" hidden="false" customHeight="true" outlineLevel="0" collapsed="false"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</row>
    <row r="436" customFormat="false" ht="12" hidden="false" customHeight="true" outlineLevel="0" collapsed="false"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</row>
    <row r="437" customFormat="false" ht="12" hidden="false" customHeight="true" outlineLevel="0" collapsed="false"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</row>
    <row r="438" customFormat="false" ht="12" hidden="false" customHeight="true" outlineLevel="0" collapsed="false"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</row>
    <row r="439" customFormat="false" ht="12" hidden="false" customHeight="true" outlineLevel="0" collapsed="false"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</row>
    <row r="440" customFormat="false" ht="12" hidden="false" customHeight="true" outlineLevel="0" collapsed="false"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</row>
    <row r="441" customFormat="false" ht="12" hidden="false" customHeight="true" outlineLevel="0" collapsed="false"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</row>
    <row r="442" customFormat="false" ht="12" hidden="false" customHeight="true" outlineLevel="0" collapsed="false"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</row>
    <row r="443" customFormat="false" ht="12" hidden="false" customHeight="true" outlineLevel="0" collapsed="false"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</row>
    <row r="444" customFormat="false" ht="12" hidden="false" customHeight="true" outlineLevel="0" collapsed="false"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</row>
    <row r="445" customFormat="false" ht="12" hidden="false" customHeight="true" outlineLevel="0" collapsed="false"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</row>
    <row r="446" customFormat="false" ht="12" hidden="false" customHeight="true" outlineLevel="0" collapsed="false"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</row>
    <row r="447" customFormat="false" ht="12" hidden="false" customHeight="true" outlineLevel="0" collapsed="false"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</row>
    <row r="448" customFormat="false" ht="12" hidden="false" customHeight="true" outlineLevel="0" collapsed="false"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</row>
    <row r="449" customFormat="false" ht="12" hidden="false" customHeight="true" outlineLevel="0" collapsed="false"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</row>
    <row r="450" customFormat="false" ht="12" hidden="false" customHeight="true" outlineLevel="0" collapsed="false"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</row>
    <row r="451" customFormat="false" ht="12" hidden="false" customHeight="true" outlineLevel="0" collapsed="false"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</row>
    <row r="452" customFormat="false" ht="12" hidden="false" customHeight="true" outlineLevel="0" collapsed="false"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</row>
    <row r="453" customFormat="false" ht="12" hidden="false" customHeight="true" outlineLevel="0" collapsed="false"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</row>
    <row r="454" customFormat="false" ht="12" hidden="false" customHeight="true" outlineLevel="0" collapsed="false"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</row>
    <row r="455" customFormat="false" ht="12" hidden="false" customHeight="true" outlineLevel="0" collapsed="false"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</row>
    <row r="456" customFormat="false" ht="12" hidden="false" customHeight="true" outlineLevel="0" collapsed="false"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</row>
    <row r="457" customFormat="false" ht="12" hidden="false" customHeight="true" outlineLevel="0" collapsed="false"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</row>
    <row r="458" customFormat="false" ht="12" hidden="false" customHeight="true" outlineLevel="0" collapsed="false"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</row>
    <row r="459" customFormat="false" ht="12" hidden="false" customHeight="true" outlineLevel="0" collapsed="false"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</row>
    <row r="460" customFormat="false" ht="12" hidden="false" customHeight="true" outlineLevel="0" collapsed="false"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</row>
    <row r="461" customFormat="false" ht="12" hidden="false" customHeight="true" outlineLevel="0" collapsed="false"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</row>
    <row r="462" customFormat="false" ht="12" hidden="false" customHeight="true" outlineLevel="0" collapsed="false"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</row>
    <row r="463" customFormat="false" ht="12" hidden="false" customHeight="true" outlineLevel="0" collapsed="false"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</row>
    <row r="464" customFormat="false" ht="12" hidden="false" customHeight="true" outlineLevel="0" collapsed="false"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</row>
    <row r="465" customFormat="false" ht="12" hidden="false" customHeight="true" outlineLevel="0" collapsed="false"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</row>
    <row r="466" customFormat="false" ht="12" hidden="false" customHeight="true" outlineLevel="0" collapsed="false"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</row>
    <row r="467" customFormat="false" ht="12" hidden="false" customHeight="true" outlineLevel="0" collapsed="false"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</row>
    <row r="468" customFormat="false" ht="12" hidden="false" customHeight="true" outlineLevel="0" collapsed="false"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</row>
    <row r="469" customFormat="false" ht="12" hidden="false" customHeight="true" outlineLevel="0" collapsed="false"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</row>
    <row r="470" customFormat="false" ht="12" hidden="false" customHeight="true" outlineLevel="0" collapsed="false"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</row>
    <row r="471" customFormat="false" ht="12" hidden="false" customHeight="true" outlineLevel="0" collapsed="false"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</row>
    <row r="472" customFormat="false" ht="12" hidden="false" customHeight="true" outlineLevel="0" collapsed="false"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</row>
    <row r="473" customFormat="false" ht="12" hidden="false" customHeight="true" outlineLevel="0" collapsed="false"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</row>
    <row r="474" customFormat="false" ht="12" hidden="false" customHeight="true" outlineLevel="0" collapsed="false"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</row>
    <row r="475" customFormat="false" ht="12" hidden="false" customHeight="true" outlineLevel="0" collapsed="false"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</row>
    <row r="476" customFormat="false" ht="12" hidden="false" customHeight="true" outlineLevel="0" collapsed="false"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</row>
    <row r="477" customFormat="false" ht="12" hidden="false" customHeight="true" outlineLevel="0" collapsed="false"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</row>
    <row r="478" customFormat="false" ht="12" hidden="false" customHeight="true" outlineLevel="0" collapsed="false"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</row>
    <row r="479" customFormat="false" ht="12" hidden="false" customHeight="true" outlineLevel="0" collapsed="false"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</row>
    <row r="480" customFormat="false" ht="12" hidden="false" customHeight="true" outlineLevel="0" collapsed="false"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</row>
    <row r="481" customFormat="false" ht="12" hidden="false" customHeight="true" outlineLevel="0" collapsed="false"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</row>
    <row r="482" customFormat="false" ht="12" hidden="false" customHeight="true" outlineLevel="0" collapsed="false"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</row>
    <row r="483" customFormat="false" ht="12" hidden="false" customHeight="true" outlineLevel="0" collapsed="false"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</row>
    <row r="484" customFormat="false" ht="12" hidden="false" customHeight="true" outlineLevel="0" collapsed="false"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</row>
    <row r="485" customFormat="false" ht="12" hidden="false" customHeight="true" outlineLevel="0" collapsed="false"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</row>
    <row r="486" customFormat="false" ht="12" hidden="false" customHeight="true" outlineLevel="0" collapsed="false"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</row>
    <row r="487" customFormat="false" ht="12" hidden="false" customHeight="true" outlineLevel="0" collapsed="false"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</row>
    <row r="488" customFormat="false" ht="12" hidden="false" customHeight="true" outlineLevel="0" collapsed="false"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</row>
    <row r="489" customFormat="false" ht="12" hidden="false" customHeight="true" outlineLevel="0" collapsed="false"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</row>
    <row r="490" customFormat="false" ht="12" hidden="false" customHeight="true" outlineLevel="0" collapsed="false"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</row>
    <row r="491" customFormat="false" ht="12" hidden="false" customHeight="true" outlineLevel="0" collapsed="false"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</row>
    <row r="492" customFormat="false" ht="12" hidden="false" customHeight="true" outlineLevel="0" collapsed="false"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</row>
    <row r="493" customFormat="false" ht="12" hidden="false" customHeight="true" outlineLevel="0" collapsed="false"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</row>
    <row r="494" customFormat="false" ht="12" hidden="false" customHeight="true" outlineLevel="0" collapsed="false"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</row>
    <row r="495" customFormat="false" ht="12" hidden="false" customHeight="true" outlineLevel="0" collapsed="false"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</row>
    <row r="496" customFormat="false" ht="12" hidden="false" customHeight="true" outlineLevel="0" collapsed="false"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</row>
    <row r="497" customFormat="false" ht="12" hidden="false" customHeight="true" outlineLevel="0" collapsed="false"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</row>
    <row r="498" customFormat="false" ht="12" hidden="false" customHeight="true" outlineLevel="0" collapsed="false"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</row>
    <row r="499" customFormat="false" ht="12" hidden="false" customHeight="true" outlineLevel="0" collapsed="false"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</row>
    <row r="500" customFormat="false" ht="12" hidden="false" customHeight="true" outlineLevel="0" collapsed="false"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</row>
    <row r="501" customFormat="false" ht="12" hidden="false" customHeight="true" outlineLevel="0" collapsed="false"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</row>
    <row r="502" customFormat="false" ht="12" hidden="false" customHeight="true" outlineLevel="0" collapsed="false"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</row>
    <row r="503" customFormat="false" ht="12" hidden="false" customHeight="true" outlineLevel="0" collapsed="false"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</row>
    <row r="504" customFormat="false" ht="12" hidden="false" customHeight="true" outlineLevel="0" collapsed="false"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</row>
    <row r="505" customFormat="false" ht="12" hidden="false" customHeight="true" outlineLevel="0" collapsed="false"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</row>
    <row r="506" customFormat="false" ht="12" hidden="false" customHeight="true" outlineLevel="0" collapsed="false"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</row>
    <row r="507" customFormat="false" ht="12" hidden="false" customHeight="true" outlineLevel="0" collapsed="false"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</row>
    <row r="508" customFormat="false" ht="12" hidden="false" customHeight="true" outlineLevel="0" collapsed="false"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</row>
    <row r="509" customFormat="false" ht="12" hidden="false" customHeight="true" outlineLevel="0" collapsed="false"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</row>
    <row r="510" customFormat="false" ht="12" hidden="false" customHeight="true" outlineLevel="0" collapsed="false"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</row>
    <row r="511" customFormat="false" ht="12" hidden="false" customHeight="true" outlineLevel="0" collapsed="false"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</row>
    <row r="512" customFormat="false" ht="12" hidden="false" customHeight="true" outlineLevel="0" collapsed="false"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</row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</sheetData>
  <mergeCells count="13">
    <mergeCell ref="A2:P2"/>
    <mergeCell ref="A3:P3"/>
    <mergeCell ref="A4:P4"/>
    <mergeCell ref="A5:A7"/>
    <mergeCell ref="B5:B7"/>
    <mergeCell ref="C5:D6"/>
    <mergeCell ref="E5:P5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3:44Z</dcterms:created>
  <dc:creator>selezko</dc:creator>
  <dc:description/>
  <dc:language>en-US</dc:language>
  <cp:lastModifiedBy>polischyk</cp:lastModifiedBy>
  <cp:lastPrinted>2015-02-13T08:01:31Z</cp:lastPrinted>
  <dcterms:modified xsi:type="dcterms:W3CDTF">2015-02-13T12:39:26Z</dcterms:modified>
  <cp:revision>0</cp:revision>
  <dc:subject/>
  <dc:title/>
</cp:coreProperties>
</file>