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2" sheetId="1" state="visible" r:id="rId2"/>
    <sheet name="Z7_2" sheetId="2" state="hidden" r:id="rId3"/>
  </sheets>
  <definedNames>
    <definedName function="false" hidden="false" localSheetId="0" name="_xlnm.Print_Area" vbProcedure="false">7_2!$A$1:$P$38</definedName>
    <definedName function="false" hidden="false" name="Z7_2" vbProcedure="false">Z7_2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Таблиця 7.2</t>
  </si>
  <si>
    <t xml:space="preserve">Результати перегляду апеляційними судами</t>
  </si>
  <si>
    <t xml:space="preserve">ухвал (постанов) місцевих судів у кримінальних справах</t>
  </si>
  <si>
    <t xml:space="preserve">№ з/п</t>
  </si>
  <si>
    <t xml:space="preserve">Область
(регіон)</t>
  </si>
  <si>
    <t xml:space="preserve">Усього осіб, щодо яких винесено ухвал (постанов), крім окремих ухвал</t>
  </si>
  <si>
    <t xml:space="preserve">Кількість осіб, щодо яких ухвали (постанови), крім окремих ухвал</t>
  </si>
  <si>
    <t xml:space="preserve">скасовано </t>
  </si>
  <si>
    <t xml:space="preserve">% питома вага*</t>
  </si>
  <si>
    <t xml:space="preserve">змінено</t>
  </si>
  <si>
    <t xml:space="preserve">усього скасовано, змінено 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       * % – від кількості осіб, щодо яких винесено постанови (ухвали), окрім окремих ухвал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6" min="5" style="1" width="7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4" min="13" style="1" width="7.99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22" min="17" style="1" width="4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4.75" hidden="false" customHeight="true" outlineLevel="0" collapsed="false">
      <c r="A6" s="5"/>
      <c r="B6" s="6"/>
      <c r="C6" s="7"/>
      <c r="D6" s="7"/>
      <c r="E6" s="9" t="s">
        <v>7</v>
      </c>
      <c r="F6" s="9"/>
      <c r="G6" s="10" t="s">
        <v>8</v>
      </c>
      <c r="H6" s="10"/>
      <c r="I6" s="9" t="s">
        <v>9</v>
      </c>
      <c r="J6" s="9"/>
      <c r="K6" s="10" t="s">
        <v>8</v>
      </c>
      <c r="L6" s="10"/>
      <c r="M6" s="9" t="s">
        <v>10</v>
      </c>
      <c r="N6" s="9"/>
      <c r="O6" s="10" t="s">
        <v>8</v>
      </c>
      <c r="P6" s="10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36.75" hidden="false" customHeight="true" outlineLevel="0" collapsed="false">
      <c r="A7" s="5"/>
      <c r="B7" s="6"/>
      <c r="C7" s="11" t="n">
        <v>2011</v>
      </c>
      <c r="D7" s="11" t="n">
        <v>2012</v>
      </c>
      <c r="E7" s="11" t="n">
        <v>2011</v>
      </c>
      <c r="F7" s="11" t="n">
        <v>2012</v>
      </c>
      <c r="G7" s="12" t="n">
        <v>2011</v>
      </c>
      <c r="H7" s="12" t="n">
        <v>2012</v>
      </c>
      <c r="I7" s="11" t="n">
        <v>2011</v>
      </c>
      <c r="J7" s="11" t="n">
        <v>2012</v>
      </c>
      <c r="K7" s="12" t="n">
        <v>2011</v>
      </c>
      <c r="L7" s="12" t="n">
        <v>2012</v>
      </c>
      <c r="M7" s="11" t="n">
        <v>2011</v>
      </c>
      <c r="N7" s="11" t="n">
        <v>2012</v>
      </c>
      <c r="O7" s="12" t="n">
        <v>2011</v>
      </c>
      <c r="P7" s="12" t="n">
        <v>2012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" hidden="false" customHeight="true" outlineLevel="0" collapsed="false">
      <c r="A8" s="13" t="s">
        <v>11</v>
      </c>
      <c r="B8" s="13" t="s">
        <v>12</v>
      </c>
      <c r="C8" s="6" t="n">
        <v>1</v>
      </c>
      <c r="D8" s="6" t="n">
        <v>2</v>
      </c>
      <c r="E8" s="6" t="n">
        <v>3</v>
      </c>
      <c r="F8" s="6" t="n">
        <v>4</v>
      </c>
      <c r="G8" s="14" t="n">
        <v>5</v>
      </c>
      <c r="H8" s="14" t="n">
        <v>6</v>
      </c>
      <c r="I8" s="6" t="n">
        <v>7</v>
      </c>
      <c r="J8" s="6" t="n">
        <v>8</v>
      </c>
      <c r="K8" s="14" t="n">
        <v>9</v>
      </c>
      <c r="L8" s="14" t="n">
        <v>10</v>
      </c>
      <c r="M8" s="6" t="n">
        <v>11</v>
      </c>
      <c r="N8" s="6" t="n">
        <v>12</v>
      </c>
      <c r="O8" s="14" t="n">
        <v>13</v>
      </c>
      <c r="P8" s="14" t="n">
        <v>14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" hidden="false" customHeight="true" outlineLevel="0" collapsed="false">
      <c r="A9" s="15" t="n">
        <v>1</v>
      </c>
      <c r="B9" s="16" t="s">
        <v>13</v>
      </c>
      <c r="C9" s="17" t="n">
        <v>18491</v>
      </c>
      <c r="D9" s="17" t="n">
        <f aca="false">Z7_2!A2</f>
        <v>28588</v>
      </c>
      <c r="E9" s="17" t="n">
        <v>150</v>
      </c>
      <c r="F9" s="17" t="n">
        <f aca="false">Z7_2!B2</f>
        <v>264</v>
      </c>
      <c r="G9" s="18" t="n">
        <f aca="false">ROUND(SUM(E9*100/C9),2)</f>
        <v>0.81</v>
      </c>
      <c r="H9" s="19" t="n">
        <f aca="false">IF(D9=0,IF(F9=0,0,100),R9)</f>
        <v>0.923464390653421</v>
      </c>
      <c r="I9" s="17" t="n">
        <v>6</v>
      </c>
      <c r="J9" s="17" t="n">
        <f aca="false">Z7_2!C2</f>
        <v>3</v>
      </c>
      <c r="K9" s="19" t="n">
        <v>0.0115353558657285</v>
      </c>
      <c r="L9" s="19" t="n">
        <f aca="false">IF(D9=0,IF(J9=0,0,100),T9)</f>
        <v>0.0104939135301525</v>
      </c>
      <c r="M9" s="17" t="n">
        <f aca="false">SUM(E9+I9)</f>
        <v>156</v>
      </c>
      <c r="N9" s="20" t="n">
        <f aca="false">SUM(F9+J9)</f>
        <v>267</v>
      </c>
      <c r="O9" s="19" t="n">
        <v>0.680585996077979</v>
      </c>
      <c r="P9" s="19" t="n">
        <f aca="false">IF(D9=0,IF(N9=0,0,100),V9)</f>
        <v>0.933958304183574</v>
      </c>
      <c r="Q9" s="21" t="n">
        <f aca="false">SUM(E9*100/C9)</f>
        <v>0.811205451300633</v>
      </c>
      <c r="R9" s="21" t="n">
        <f aca="false">SUM(F9*100/D9)</f>
        <v>0.923464390653421</v>
      </c>
      <c r="S9" s="21" t="n">
        <f aca="false">SUM(I9*100/C9)</f>
        <v>0.0324482180520253</v>
      </c>
      <c r="T9" s="21" t="n">
        <f aca="false">SUM(J9*100/D9)</f>
        <v>0.0104939135301525</v>
      </c>
      <c r="U9" s="21" t="n">
        <f aca="false">SUM(M9*100/C9)</f>
        <v>0.843653669352658</v>
      </c>
      <c r="V9" s="21" t="n">
        <f aca="false">SUM(N9*100/D9)</f>
        <v>0.933958304183574</v>
      </c>
      <c r="W9" s="21"/>
      <c r="X9" s="21"/>
      <c r="Y9" s="21"/>
      <c r="Z9" s="21"/>
      <c r="AA9" s="21"/>
      <c r="AB9" s="2"/>
    </row>
    <row r="10" customFormat="false" ht="12" hidden="false" customHeight="true" outlineLevel="0" collapsed="false">
      <c r="A10" s="15" t="n">
        <v>2</v>
      </c>
      <c r="B10" s="16" t="s">
        <v>14</v>
      </c>
      <c r="C10" s="17" t="n">
        <v>13469</v>
      </c>
      <c r="D10" s="17" t="n">
        <f aca="false">Z7_2!A3</f>
        <v>14928</v>
      </c>
      <c r="E10" s="17" t="n">
        <v>194</v>
      </c>
      <c r="F10" s="17" t="n">
        <f aca="false">Z7_2!B3</f>
        <v>174</v>
      </c>
      <c r="G10" s="18" t="n">
        <f aca="false">ROUND(SUM(E10*100/C10),2)</f>
        <v>1.44</v>
      </c>
      <c r="H10" s="19" t="n">
        <f aca="false">IF(D10=0,IF(F10=0,0,100),R10)</f>
        <v>1.16559485530547</v>
      </c>
      <c r="I10" s="17" t="n">
        <v>17</v>
      </c>
      <c r="J10" s="17" t="n">
        <f aca="false">Z7_2!C3</f>
        <v>16</v>
      </c>
      <c r="K10" s="19" t="n">
        <v>0.143609382479655</v>
      </c>
      <c r="L10" s="19" t="n">
        <f aca="false">IF(D10=0,IF(J10=0,0,100),T10)</f>
        <v>0.107181136120043</v>
      </c>
      <c r="M10" s="17" t="n">
        <f aca="false">SUM(E10+I10)</f>
        <v>211</v>
      </c>
      <c r="N10" s="20" t="n">
        <f aca="false">SUM(F10+J10)</f>
        <v>190</v>
      </c>
      <c r="O10" s="19" t="n">
        <v>1.69139939364927</v>
      </c>
      <c r="P10" s="19" t="n">
        <f aca="false">IF(D10=0,IF(N10=0,0,100),V10)</f>
        <v>1.27277599142551</v>
      </c>
      <c r="Q10" s="21" t="n">
        <f aca="false">SUM(E10*100/C10)</f>
        <v>1.44034449476576</v>
      </c>
      <c r="R10" s="21" t="n">
        <f aca="false">SUM(F10*100/D10)</f>
        <v>1.16559485530547</v>
      </c>
      <c r="S10" s="21" t="n">
        <f aca="false">SUM(I10*100/C10)</f>
        <v>0.126215754695969</v>
      </c>
      <c r="T10" s="21" t="n">
        <f aca="false">SUM(J10*100/D10)</f>
        <v>0.107181136120043</v>
      </c>
      <c r="U10" s="21" t="n">
        <f aca="false">SUM(M10*100/C10)</f>
        <v>1.56656024946173</v>
      </c>
      <c r="V10" s="21" t="n">
        <f aca="false">SUM(N10*100/D10)</f>
        <v>1.27277599142551</v>
      </c>
      <c r="W10" s="21"/>
      <c r="X10" s="21"/>
      <c r="Y10" s="21"/>
      <c r="Z10" s="21"/>
      <c r="AA10" s="21"/>
      <c r="AB10" s="2"/>
    </row>
    <row r="11" customFormat="false" ht="12" hidden="false" customHeight="true" outlineLevel="0" collapsed="false">
      <c r="A11" s="15" t="n">
        <v>3</v>
      </c>
      <c r="B11" s="16" t="s">
        <v>15</v>
      </c>
      <c r="C11" s="17" t="n">
        <v>7779</v>
      </c>
      <c r="D11" s="17" t="n">
        <f aca="false">Z7_2!A4</f>
        <v>7775</v>
      </c>
      <c r="E11" s="17" t="n">
        <v>64</v>
      </c>
      <c r="F11" s="17" t="n">
        <f aca="false">Z7_2!B4</f>
        <v>52</v>
      </c>
      <c r="G11" s="18" t="n">
        <f aca="false">ROUND(SUM(E11*100/C11),2)</f>
        <v>0.82</v>
      </c>
      <c r="H11" s="19" t="n">
        <f aca="false">IF(D11=0,IF(F11=0,0,100),R11)</f>
        <v>0.668810289389068</v>
      </c>
      <c r="I11" s="17" t="n">
        <v>10</v>
      </c>
      <c r="J11" s="17" t="n">
        <f aca="false">Z7_2!C4</f>
        <v>6</v>
      </c>
      <c r="K11" s="19" t="n">
        <v>0.14446691707599</v>
      </c>
      <c r="L11" s="19" t="n">
        <f aca="false">IF(D11=0,IF(J11=0,0,100),T11)</f>
        <v>0.0771704180064309</v>
      </c>
      <c r="M11" s="17" t="n">
        <f aca="false">SUM(E11+I11)</f>
        <v>74</v>
      </c>
      <c r="N11" s="20" t="n">
        <f aca="false">SUM(F11+J11)</f>
        <v>58</v>
      </c>
      <c r="O11" s="19" t="n">
        <v>0.982375036116729</v>
      </c>
      <c r="P11" s="19" t="n">
        <f aca="false">IF(D11=0,IF(N11=0,0,100),V11)</f>
        <v>0.745980707395498</v>
      </c>
      <c r="Q11" s="21" t="n">
        <f aca="false">SUM(E11*100/C11)</f>
        <v>0.822727857051035</v>
      </c>
      <c r="R11" s="21" t="n">
        <f aca="false">SUM(F11*100/D11)</f>
        <v>0.668810289389068</v>
      </c>
      <c r="S11" s="21" t="n">
        <f aca="false">SUM(I11*100/C11)</f>
        <v>0.128551227664224</v>
      </c>
      <c r="T11" s="21" t="n">
        <f aca="false">SUM(J11*100/D11)</f>
        <v>0.0771704180064309</v>
      </c>
      <c r="U11" s="21" t="n">
        <f aca="false">SUM(M11*100/C11)</f>
        <v>0.951279084715259</v>
      </c>
      <c r="V11" s="21" t="n">
        <f aca="false">SUM(N11*100/D11)</f>
        <v>0.745980707395498</v>
      </c>
      <c r="W11" s="21"/>
      <c r="X11" s="21"/>
      <c r="Y11" s="21"/>
      <c r="Z11" s="21"/>
      <c r="AA11" s="21"/>
      <c r="AB11" s="2"/>
    </row>
    <row r="12" customFormat="false" ht="12" hidden="false" customHeight="true" outlineLevel="0" collapsed="false">
      <c r="A12" s="15" t="n">
        <v>4</v>
      </c>
      <c r="B12" s="16" t="s">
        <v>16</v>
      </c>
      <c r="C12" s="17" t="n">
        <v>36392</v>
      </c>
      <c r="D12" s="17" t="n">
        <f aca="false">Z7_2!A5</f>
        <v>52797</v>
      </c>
      <c r="E12" s="17" t="n">
        <v>348</v>
      </c>
      <c r="F12" s="17" t="n">
        <f aca="false">Z7_2!B5</f>
        <v>352</v>
      </c>
      <c r="G12" s="18" t="n">
        <f aca="false">ROUND(SUM(E12*100/C12),2)</f>
        <v>0.96</v>
      </c>
      <c r="H12" s="19" t="n">
        <f aca="false">IF(D12=0,IF(F12=0,0,100),R12)</f>
        <v>0.666704547606872</v>
      </c>
      <c r="I12" s="17" t="n">
        <v>4</v>
      </c>
      <c r="J12" s="17" t="n">
        <f aca="false">Z7_2!C5</f>
        <v>4</v>
      </c>
      <c r="K12" s="19" t="n">
        <v>0.0117006961914234</v>
      </c>
      <c r="L12" s="19" t="n">
        <f aca="false">IF(D12=0,IF(J12=0,0,100),T12)</f>
        <v>0.00757618804098718</v>
      </c>
      <c r="M12" s="17" t="n">
        <f aca="false">SUM(E12+I12)</f>
        <v>352</v>
      </c>
      <c r="N12" s="20" t="n">
        <f aca="false">SUM(F12+J12)</f>
        <v>356</v>
      </c>
      <c r="O12" s="19" t="n">
        <v>0.947756391505295</v>
      </c>
      <c r="P12" s="19" t="n">
        <f aca="false">IF(D12=0,IF(N12=0,0,100),V12)</f>
        <v>0.674280735647859</v>
      </c>
      <c r="Q12" s="21" t="n">
        <f aca="false">SUM(E12*100/C12)</f>
        <v>0.956254121785008</v>
      </c>
      <c r="R12" s="21" t="n">
        <f aca="false">SUM(F12*100/D12)</f>
        <v>0.666704547606872</v>
      </c>
      <c r="S12" s="21" t="n">
        <f aca="false">SUM(I12*100/C12)</f>
        <v>0.010991426687184</v>
      </c>
      <c r="T12" s="21" t="n">
        <f aca="false">SUM(J12*100/D12)</f>
        <v>0.00757618804098718</v>
      </c>
      <c r="U12" s="21" t="n">
        <f aca="false">SUM(M12*100/C12)</f>
        <v>0.967245548472192</v>
      </c>
      <c r="V12" s="21" t="n">
        <f aca="false">SUM(N12*100/D12)</f>
        <v>0.674280735647859</v>
      </c>
      <c r="W12" s="21"/>
      <c r="X12" s="21"/>
      <c r="Y12" s="21"/>
      <c r="Z12" s="21"/>
      <c r="AA12" s="21"/>
      <c r="AB12" s="2"/>
    </row>
    <row r="13" customFormat="false" ht="12" hidden="false" customHeight="true" outlineLevel="0" collapsed="false">
      <c r="A13" s="15" t="n">
        <v>5</v>
      </c>
      <c r="B13" s="16" t="s">
        <v>17</v>
      </c>
      <c r="C13" s="17" t="n">
        <v>39435</v>
      </c>
      <c r="D13" s="17" t="n">
        <f aca="false">Z7_2!A6</f>
        <v>43792</v>
      </c>
      <c r="E13" s="17" t="n">
        <v>522</v>
      </c>
      <c r="F13" s="17" t="n">
        <f aca="false">Z7_2!B6</f>
        <v>601</v>
      </c>
      <c r="G13" s="18" t="n">
        <f aca="false">ROUND(SUM(E13*100/C13),2)</f>
        <v>1.32</v>
      </c>
      <c r="H13" s="19" t="n">
        <f aca="false">IF(D13=0,IF(F13=0,0,100),R13)</f>
        <v>1.37239678480088</v>
      </c>
      <c r="I13" s="17" t="n">
        <v>17</v>
      </c>
      <c r="J13" s="17" t="n">
        <f aca="false">Z7_2!C6</f>
        <v>25</v>
      </c>
      <c r="K13" s="19" t="n">
        <v>0.027572515716334</v>
      </c>
      <c r="L13" s="19" t="n">
        <f aca="false">IF(D13=0,IF(J13=0,0,100),T13)</f>
        <v>0.0570880526123493</v>
      </c>
      <c r="M13" s="17" t="n">
        <f aca="false">SUM(E13+I13)</f>
        <v>539</v>
      </c>
      <c r="N13" s="20" t="n">
        <f aca="false">SUM(F13+J13)</f>
        <v>626</v>
      </c>
      <c r="O13" s="19" t="n">
        <v>1.36759677953016</v>
      </c>
      <c r="P13" s="19" t="n">
        <f aca="false">IF(D13=0,IF(N13=0,0,100),V13)</f>
        <v>1.42948483741323</v>
      </c>
      <c r="Q13" s="21" t="n">
        <f aca="false">SUM(E13*100/C13)</f>
        <v>1.32369722327881</v>
      </c>
      <c r="R13" s="21" t="n">
        <f aca="false">SUM(F13*100/D13)</f>
        <v>1.37239678480088</v>
      </c>
      <c r="S13" s="21" t="n">
        <f aca="false">SUM(I13*100/C13)</f>
        <v>0.0431089134018004</v>
      </c>
      <c r="T13" s="21" t="n">
        <f aca="false">SUM(J13*100/D13)</f>
        <v>0.0570880526123493</v>
      </c>
      <c r="U13" s="21" t="n">
        <f aca="false">SUM(M13*100/C13)</f>
        <v>1.36680613668061</v>
      </c>
      <c r="V13" s="21" t="n">
        <f aca="false">SUM(N13*100/D13)</f>
        <v>1.42948483741323</v>
      </c>
      <c r="W13" s="21"/>
      <c r="X13" s="21"/>
      <c r="Y13" s="21"/>
      <c r="Z13" s="21"/>
      <c r="AA13" s="21"/>
      <c r="AB13" s="2"/>
    </row>
    <row r="14" customFormat="false" ht="12" hidden="false" customHeight="true" outlineLevel="0" collapsed="false">
      <c r="A14" s="15" t="n">
        <v>6</v>
      </c>
      <c r="B14" s="16" t="s">
        <v>18</v>
      </c>
      <c r="C14" s="17" t="n">
        <v>13274</v>
      </c>
      <c r="D14" s="17" t="n">
        <f aca="false">Z7_2!A7</f>
        <v>17242</v>
      </c>
      <c r="E14" s="17" t="n">
        <v>93</v>
      </c>
      <c r="F14" s="17" t="n">
        <f aca="false">Z7_2!B7</f>
        <v>122</v>
      </c>
      <c r="G14" s="18" t="n">
        <f aca="false">ROUND(SUM(E14*100/C14),2)</f>
        <v>0.7</v>
      </c>
      <c r="H14" s="19" t="n">
        <f aca="false">IF(D14=0,IF(F14=0,0,100),R14)</f>
        <v>0.707574527317017</v>
      </c>
      <c r="I14" s="17" t="n">
        <v>13</v>
      </c>
      <c r="J14" s="17" t="n">
        <f aca="false">Z7_2!C7</f>
        <v>10</v>
      </c>
      <c r="K14" s="19" t="n">
        <v>0.0963081861958267</v>
      </c>
      <c r="L14" s="19" t="n">
        <f aca="false">IF(D14=0,IF(J14=0,0,100),T14)</f>
        <v>0.0579979120751653</v>
      </c>
      <c r="M14" s="17" t="n">
        <f aca="false">SUM(E14+I14)</f>
        <v>106</v>
      </c>
      <c r="N14" s="20" t="n">
        <f aca="false">SUM(F14+J14)</f>
        <v>132</v>
      </c>
      <c r="O14" s="19" t="n">
        <v>0.706260032102729</v>
      </c>
      <c r="P14" s="19" t="n">
        <f aca="false">IF(D14=0,IF(N14=0,0,100),V14)</f>
        <v>0.765572439392182</v>
      </c>
      <c r="Q14" s="21" t="n">
        <f aca="false">SUM(E14*100/C14)</f>
        <v>0.700617748982974</v>
      </c>
      <c r="R14" s="21" t="n">
        <f aca="false">SUM(F14*100/D14)</f>
        <v>0.707574527317017</v>
      </c>
      <c r="S14" s="21" t="n">
        <f aca="false">SUM(I14*100/C14)</f>
        <v>0.0979358143739642</v>
      </c>
      <c r="T14" s="21" t="n">
        <f aca="false">SUM(J14*100/D14)</f>
        <v>0.0579979120751653</v>
      </c>
      <c r="U14" s="21" t="n">
        <f aca="false">SUM(M14*100/C14)</f>
        <v>0.798553563356938</v>
      </c>
      <c r="V14" s="21" t="n">
        <f aca="false">SUM(N14*100/D14)</f>
        <v>0.765572439392182</v>
      </c>
      <c r="W14" s="21"/>
      <c r="X14" s="21"/>
      <c r="Y14" s="21"/>
      <c r="Z14" s="21"/>
      <c r="AA14" s="21"/>
      <c r="AB14" s="2"/>
    </row>
    <row r="15" customFormat="false" ht="12" hidden="false" customHeight="true" outlineLevel="0" collapsed="false">
      <c r="A15" s="15" t="n">
        <v>7</v>
      </c>
      <c r="B15" s="16" t="s">
        <v>19</v>
      </c>
      <c r="C15" s="17" t="n">
        <v>4968</v>
      </c>
      <c r="D15" s="17" t="n">
        <f aca="false">Z7_2!A8</f>
        <v>8194</v>
      </c>
      <c r="E15" s="17" t="n">
        <v>132</v>
      </c>
      <c r="F15" s="17" t="n">
        <f aca="false">Z7_2!B8</f>
        <v>125</v>
      </c>
      <c r="G15" s="18" t="n">
        <f aca="false">ROUND(SUM(E15*100/C15),2)</f>
        <v>2.66</v>
      </c>
      <c r="H15" s="19" t="n">
        <f aca="false">IF(D15=0,IF(F15=0,0,100),R15)</f>
        <v>1.52550646814742</v>
      </c>
      <c r="I15" s="17" t="n">
        <v>3</v>
      </c>
      <c r="J15" s="17" t="n">
        <f aca="false">Z7_2!C8</f>
        <v>5</v>
      </c>
      <c r="K15" s="19" t="n">
        <v>0.0376506024096386</v>
      </c>
      <c r="L15" s="19" t="n">
        <f aca="false">IF(D15=0,IF(J15=0,0,100),T15)</f>
        <v>0.061020258725897</v>
      </c>
      <c r="M15" s="17" t="n">
        <f aca="false">SUM(E15+I15)</f>
        <v>135</v>
      </c>
      <c r="N15" s="20" t="n">
        <f aca="false">SUM(F15+J15)</f>
        <v>130</v>
      </c>
      <c r="O15" s="19" t="n">
        <v>2.10843373493976</v>
      </c>
      <c r="P15" s="19" t="n">
        <f aca="false">IF(D15=0,IF(N15=0,0,100),V15)</f>
        <v>1.58652672687332</v>
      </c>
      <c r="Q15" s="21" t="n">
        <f aca="false">SUM(E15*100/C15)</f>
        <v>2.65700483091787</v>
      </c>
      <c r="R15" s="21" t="n">
        <f aca="false">SUM(F15*100/D15)</f>
        <v>1.52550646814742</v>
      </c>
      <c r="S15" s="21" t="n">
        <f aca="false">SUM(I15*100/C15)</f>
        <v>0.0603864734299517</v>
      </c>
      <c r="T15" s="21" t="n">
        <f aca="false">SUM(J15*100/D15)</f>
        <v>0.061020258725897</v>
      </c>
      <c r="U15" s="21" t="n">
        <f aca="false">SUM(M15*100/C15)</f>
        <v>2.71739130434783</v>
      </c>
      <c r="V15" s="21" t="n">
        <f aca="false">SUM(N15*100/D15)</f>
        <v>1.58652672687332</v>
      </c>
      <c r="W15" s="21"/>
      <c r="X15" s="21"/>
      <c r="Y15" s="21"/>
      <c r="Z15" s="21"/>
      <c r="AA15" s="21"/>
      <c r="AB15" s="2"/>
    </row>
    <row r="16" customFormat="false" ht="12" hidden="false" customHeight="true" outlineLevel="0" collapsed="false">
      <c r="A16" s="15" t="n">
        <v>8</v>
      </c>
      <c r="B16" s="16" t="s">
        <v>20</v>
      </c>
      <c r="C16" s="17" t="n">
        <v>18986</v>
      </c>
      <c r="D16" s="17" t="n">
        <f aca="false">Z7_2!A9</f>
        <v>26695</v>
      </c>
      <c r="E16" s="17" t="n">
        <v>195</v>
      </c>
      <c r="F16" s="17" t="n">
        <f aca="false">Z7_2!B9</f>
        <v>216</v>
      </c>
      <c r="G16" s="18" t="n">
        <f aca="false">ROUND(SUM(E16*100/C16),2)</f>
        <v>1.03</v>
      </c>
      <c r="H16" s="19" t="n">
        <f aca="false">IF(D16=0,IF(F16=0,0,100),R16)</f>
        <v>0.809140288443529</v>
      </c>
      <c r="I16" s="17" t="n">
        <v>6</v>
      </c>
      <c r="J16" s="17" t="n">
        <f aca="false">Z7_2!C9</f>
        <v>14</v>
      </c>
      <c r="K16" s="19" t="n">
        <v>0.0324324324324324</v>
      </c>
      <c r="L16" s="19" t="n">
        <f aca="false">IF(D16=0,IF(J16=0,0,100),T16)</f>
        <v>0.0524442779546732</v>
      </c>
      <c r="M16" s="17" t="n">
        <f aca="false">SUM(E16+I16)</f>
        <v>201</v>
      </c>
      <c r="N16" s="20" t="n">
        <f aca="false">SUM(F16+J16)</f>
        <v>230</v>
      </c>
      <c r="O16" s="19" t="n">
        <v>1.04864864864865</v>
      </c>
      <c r="P16" s="19" t="n">
        <f aca="false">IF(D16=0,IF(N16=0,0,100),V16)</f>
        <v>0.861584566398202</v>
      </c>
      <c r="Q16" s="21" t="n">
        <f aca="false">SUM(E16*100/C16)</f>
        <v>1.02707257979564</v>
      </c>
      <c r="R16" s="21" t="n">
        <f aca="false">SUM(F16*100/D16)</f>
        <v>0.809140288443529</v>
      </c>
      <c r="S16" s="21" t="n">
        <f aca="false">SUM(I16*100/C16)</f>
        <v>0.0316022332244812</v>
      </c>
      <c r="T16" s="21" t="n">
        <f aca="false">SUM(J16*100/D16)</f>
        <v>0.0524442779546732</v>
      </c>
      <c r="U16" s="21" t="n">
        <f aca="false">SUM(M16*100/C16)</f>
        <v>1.05867481302012</v>
      </c>
      <c r="V16" s="21" t="n">
        <f aca="false">SUM(N16*100/D16)</f>
        <v>0.861584566398202</v>
      </c>
      <c r="W16" s="21"/>
      <c r="X16" s="21"/>
      <c r="Y16" s="21"/>
      <c r="Z16" s="21"/>
      <c r="AA16" s="21"/>
      <c r="AB16" s="2"/>
    </row>
    <row r="17" customFormat="false" ht="12" hidden="false" customHeight="true" outlineLevel="0" collapsed="false">
      <c r="A17" s="15" t="n">
        <v>9</v>
      </c>
      <c r="B17" s="16" t="s">
        <v>21</v>
      </c>
      <c r="C17" s="17" t="n">
        <v>7694</v>
      </c>
      <c r="D17" s="17" t="n">
        <f aca="false">Z7_2!A10</f>
        <v>7167</v>
      </c>
      <c r="E17" s="17" t="n">
        <v>46</v>
      </c>
      <c r="F17" s="17" t="n">
        <f aca="false">Z7_2!B10</f>
        <v>39</v>
      </c>
      <c r="G17" s="18" t="n">
        <f aca="false">ROUND(SUM(E17*100/C17),2)</f>
        <v>0.6</v>
      </c>
      <c r="H17" s="19" t="n">
        <f aca="false">IF(D17=0,IF(F17=0,0,100),R17)</f>
        <v>0.544160736709921</v>
      </c>
      <c r="I17" s="17" t="n">
        <v>5</v>
      </c>
      <c r="J17" s="17" t="n">
        <f aca="false">Z7_2!C10</f>
        <v>3</v>
      </c>
      <c r="K17" s="19" t="n">
        <v>0.0309981401115933</v>
      </c>
      <c r="L17" s="19" t="n">
        <f aca="false">IF(D17=0,IF(J17=0,0,100),T17)</f>
        <v>0.0418585182084554</v>
      </c>
      <c r="M17" s="17" t="n">
        <f aca="false">SUM(E17+I17)</f>
        <v>51</v>
      </c>
      <c r="N17" s="20" t="n">
        <f aca="false">SUM(F17+J17)</f>
        <v>42</v>
      </c>
      <c r="O17" s="19" t="n">
        <v>0.836949783013019</v>
      </c>
      <c r="P17" s="19" t="n">
        <f aca="false">IF(D17=0,IF(N17=0,0,100),V17)</f>
        <v>0.586019254918376</v>
      </c>
      <c r="Q17" s="21" t="n">
        <f aca="false">SUM(E17*100/C17)</f>
        <v>0.597868468936834</v>
      </c>
      <c r="R17" s="21" t="n">
        <f aca="false">SUM(F17*100/D17)</f>
        <v>0.544160736709921</v>
      </c>
      <c r="S17" s="21" t="n">
        <f aca="false">SUM(I17*100/C17)</f>
        <v>0.064985703145308</v>
      </c>
      <c r="T17" s="21" t="n">
        <f aca="false">SUM(J17*100/D17)</f>
        <v>0.0418585182084554</v>
      </c>
      <c r="U17" s="21" t="n">
        <f aca="false">SUM(M17*100/C17)</f>
        <v>0.662854172082142</v>
      </c>
      <c r="V17" s="21" t="n">
        <f aca="false">SUM(N17*100/D17)</f>
        <v>0.586019254918376</v>
      </c>
      <c r="W17" s="21"/>
      <c r="X17" s="21"/>
      <c r="Y17" s="21"/>
      <c r="Z17" s="21"/>
      <c r="AA17" s="21"/>
      <c r="AB17" s="2"/>
    </row>
    <row r="18" customFormat="false" ht="12" hidden="false" customHeight="true" outlineLevel="0" collapsed="false">
      <c r="A18" s="15" t="n">
        <v>10</v>
      </c>
      <c r="B18" s="16" t="s">
        <v>22</v>
      </c>
      <c r="C18" s="17" t="n">
        <v>12010</v>
      </c>
      <c r="D18" s="17" t="n">
        <f aca="false">Z7_2!A11</f>
        <v>15764</v>
      </c>
      <c r="E18" s="17" t="n">
        <v>232</v>
      </c>
      <c r="F18" s="17" t="n">
        <f aca="false">Z7_2!B11</f>
        <v>249</v>
      </c>
      <c r="G18" s="18" t="n">
        <f aca="false">ROUND(SUM(E18*100/C18),2)</f>
        <v>1.93</v>
      </c>
      <c r="H18" s="19" t="n">
        <f aca="false">IF(D18=0,IF(F18=0,0,100),R18)</f>
        <v>1.57954833798528</v>
      </c>
      <c r="I18" s="17" t="n">
        <v>5</v>
      </c>
      <c r="J18" s="17" t="n">
        <f aca="false">Z7_2!C11</f>
        <v>2</v>
      </c>
      <c r="K18" s="19" t="n">
        <v>0.0185597624350408</v>
      </c>
      <c r="L18" s="19" t="n">
        <f aca="false">IF(D18=0,IF(J18=0,0,100),T18)</f>
        <v>0.0126871352448617</v>
      </c>
      <c r="M18" s="17" t="n">
        <f aca="false">SUM(E18+I18)</f>
        <v>237</v>
      </c>
      <c r="N18" s="20" t="n">
        <f aca="false">SUM(F18+J18)</f>
        <v>251</v>
      </c>
      <c r="O18" s="19" t="n">
        <v>2.04157386785449</v>
      </c>
      <c r="P18" s="19" t="n">
        <f aca="false">IF(D18=0,IF(N18=0,0,100),V18)</f>
        <v>1.59223547323014</v>
      </c>
      <c r="Q18" s="21" t="n">
        <f aca="false">SUM(E18*100/C18)</f>
        <v>1.93172356369692</v>
      </c>
      <c r="R18" s="21" t="n">
        <f aca="false">SUM(F18*100/D18)</f>
        <v>1.57954833798528</v>
      </c>
      <c r="S18" s="21" t="n">
        <f aca="false">SUM(I18*100/C18)</f>
        <v>0.0416319733555371</v>
      </c>
      <c r="T18" s="21" t="n">
        <f aca="false">SUM(J18*100/D18)</f>
        <v>0.0126871352448617</v>
      </c>
      <c r="U18" s="21" t="n">
        <f aca="false">SUM(M18*100/C18)</f>
        <v>1.97335553705246</v>
      </c>
      <c r="V18" s="21" t="n">
        <f aca="false">SUM(N18*100/D18)</f>
        <v>1.59223547323014</v>
      </c>
      <c r="W18" s="21"/>
      <c r="X18" s="21"/>
      <c r="Y18" s="21"/>
      <c r="Z18" s="21"/>
      <c r="AA18" s="21"/>
      <c r="AB18" s="2"/>
    </row>
    <row r="19" customFormat="false" ht="12" hidden="false" customHeight="true" outlineLevel="0" collapsed="false">
      <c r="A19" s="15" t="n">
        <v>11</v>
      </c>
      <c r="B19" s="16" t="s">
        <v>23</v>
      </c>
      <c r="C19" s="17" t="n">
        <v>8119</v>
      </c>
      <c r="D19" s="17" t="n">
        <f aca="false">Z7_2!A12</f>
        <v>10568</v>
      </c>
      <c r="E19" s="17" t="n">
        <v>131</v>
      </c>
      <c r="F19" s="17" t="n">
        <f aca="false">Z7_2!B12</f>
        <v>159</v>
      </c>
      <c r="G19" s="18" t="n">
        <f aca="false">ROUND(SUM(E19*100/C19),2)</f>
        <v>1.61</v>
      </c>
      <c r="H19" s="19" t="n">
        <f aca="false">IF(D19=0,IF(F19=0,0,100),R19)</f>
        <v>1.50454201362604</v>
      </c>
      <c r="I19" s="17" t="n">
        <v>11</v>
      </c>
      <c r="J19" s="17" t="n">
        <f aca="false">Z7_2!C12</f>
        <v>1</v>
      </c>
      <c r="K19" s="19" t="n">
        <v>0.172032440403047</v>
      </c>
      <c r="L19" s="19" t="n">
        <f aca="false">IF(D19=0,IF(J19=0,0,100),T19)</f>
        <v>0.00946252838758516</v>
      </c>
      <c r="M19" s="17" t="n">
        <f aca="false">SUM(E19+I19)</f>
        <v>142</v>
      </c>
      <c r="N19" s="20" t="n">
        <f aca="false">SUM(F19+J19)</f>
        <v>160</v>
      </c>
      <c r="O19" s="19" t="n">
        <v>2.18726959941017</v>
      </c>
      <c r="P19" s="19" t="n">
        <f aca="false">IF(D19=0,IF(N19=0,0,100),V19)</f>
        <v>1.51400454201363</v>
      </c>
      <c r="Q19" s="21" t="n">
        <f aca="false">SUM(E19*100/C19)</f>
        <v>1.61349919940879</v>
      </c>
      <c r="R19" s="21" t="n">
        <f aca="false">SUM(F19*100/D19)</f>
        <v>1.50454201362604</v>
      </c>
      <c r="S19" s="21" t="n">
        <f aca="false">SUM(I19*100/C19)</f>
        <v>0.135484665599212</v>
      </c>
      <c r="T19" s="21" t="n">
        <f aca="false">SUM(J19*100/D19)</f>
        <v>0.00946252838758516</v>
      </c>
      <c r="U19" s="21" t="n">
        <f aca="false">SUM(M19*100/C19)</f>
        <v>1.74898386500801</v>
      </c>
      <c r="V19" s="21" t="n">
        <f aca="false">SUM(N19*100/D19)</f>
        <v>1.51400454201363</v>
      </c>
      <c r="W19" s="21"/>
      <c r="X19" s="21"/>
      <c r="Y19" s="21"/>
      <c r="Z19" s="21"/>
      <c r="AA19" s="21"/>
      <c r="AB19" s="2"/>
    </row>
    <row r="20" customFormat="false" ht="12" hidden="false" customHeight="true" outlineLevel="0" collapsed="false">
      <c r="A20" s="15" t="n">
        <v>12</v>
      </c>
      <c r="B20" s="16" t="s">
        <v>24</v>
      </c>
      <c r="C20" s="17" t="n">
        <v>28871</v>
      </c>
      <c r="D20" s="17" t="n">
        <f aca="false">Z7_2!A13</f>
        <v>33436</v>
      </c>
      <c r="E20" s="17" t="n">
        <v>242</v>
      </c>
      <c r="F20" s="17" t="n">
        <f aca="false">Z7_2!B13</f>
        <v>307</v>
      </c>
      <c r="G20" s="18" t="n">
        <f aca="false">ROUND(SUM(E20*100/C20),2)</f>
        <v>0.84</v>
      </c>
      <c r="H20" s="19" t="n">
        <f aca="false">IF(D20=0,IF(F20=0,0,100),R20)</f>
        <v>0.918172030147147</v>
      </c>
      <c r="I20" s="17" t="n">
        <v>11</v>
      </c>
      <c r="J20" s="17" t="n">
        <f aca="false">Z7_2!C13</f>
        <v>18</v>
      </c>
      <c r="K20" s="19" t="n">
        <v>0.0410846343467543</v>
      </c>
      <c r="L20" s="19" t="n">
        <f aca="false">IF(D20=0,IF(J20=0,0,100),T20)</f>
        <v>0.0538341906926666</v>
      </c>
      <c r="M20" s="17" t="n">
        <f aca="false">SUM(E20+I20)</f>
        <v>253</v>
      </c>
      <c r="N20" s="20" t="n">
        <f aca="false">SUM(F20+J20)</f>
        <v>325</v>
      </c>
      <c r="O20" s="19" t="n">
        <v>0.780608052588332</v>
      </c>
      <c r="P20" s="19" t="n">
        <f aca="false">IF(D20=0,IF(N20=0,0,100),V20)</f>
        <v>0.972006220839813</v>
      </c>
      <c r="Q20" s="21" t="n">
        <f aca="false">SUM(E20*100/C20)</f>
        <v>0.838211353953794</v>
      </c>
      <c r="R20" s="21" t="n">
        <f aca="false">SUM(F20*100/D20)</f>
        <v>0.918172030147147</v>
      </c>
      <c r="S20" s="21" t="n">
        <f aca="false">SUM(I20*100/C20)</f>
        <v>0.0381005160888088</v>
      </c>
      <c r="T20" s="21" t="n">
        <f aca="false">SUM(J20*100/D20)</f>
        <v>0.0538341906926666</v>
      </c>
      <c r="U20" s="21" t="n">
        <f aca="false">SUM(M20*100/C20)</f>
        <v>0.876311870042603</v>
      </c>
      <c r="V20" s="21" t="n">
        <f aca="false">SUM(N20*100/D20)</f>
        <v>0.972006220839813</v>
      </c>
      <c r="W20" s="21"/>
      <c r="X20" s="21"/>
      <c r="Y20" s="21"/>
      <c r="Z20" s="21"/>
      <c r="AA20" s="21"/>
      <c r="AB20" s="2"/>
    </row>
    <row r="21" customFormat="false" ht="12" hidden="false" customHeight="true" outlineLevel="0" collapsed="false">
      <c r="A21" s="15" t="n">
        <v>13</v>
      </c>
      <c r="B21" s="16" t="s">
        <v>25</v>
      </c>
      <c r="C21" s="17" t="n">
        <v>22566</v>
      </c>
      <c r="D21" s="17" t="n">
        <f aca="false">Z7_2!A14</f>
        <v>21048</v>
      </c>
      <c r="E21" s="17" t="n">
        <v>198</v>
      </c>
      <c r="F21" s="17" t="n">
        <f aca="false">Z7_2!B14</f>
        <v>155</v>
      </c>
      <c r="G21" s="18" t="n">
        <f aca="false">ROUND(SUM(E21*100/C21),2)</f>
        <v>0.88</v>
      </c>
      <c r="H21" s="19" t="n">
        <f aca="false">IF(D21=0,IF(F21=0,0,100),R21)</f>
        <v>0.736412010642341</v>
      </c>
      <c r="I21" s="17" t="n">
        <v>2</v>
      </c>
      <c r="J21" s="17" t="n">
        <f aca="false">Z7_2!C14</f>
        <v>4</v>
      </c>
      <c r="K21" s="19" t="n">
        <v>0</v>
      </c>
      <c r="L21" s="19" t="n">
        <f aca="false">IF(D21=0,IF(J21=0,0,100),T21)</f>
        <v>0.0190041809198024</v>
      </c>
      <c r="M21" s="17" t="n">
        <f aca="false">SUM(E21+I21)</f>
        <v>200</v>
      </c>
      <c r="N21" s="20" t="n">
        <f aca="false">SUM(F21+J21)</f>
        <v>159</v>
      </c>
      <c r="O21" s="19" t="n">
        <v>1.05167929435712</v>
      </c>
      <c r="P21" s="19" t="n">
        <f aca="false">IF(D21=0,IF(N21=0,0,100),V21)</f>
        <v>0.755416191562144</v>
      </c>
      <c r="Q21" s="21" t="n">
        <f aca="false">SUM(E21*100/C21)</f>
        <v>0.8774262164318</v>
      </c>
      <c r="R21" s="21" t="n">
        <f aca="false">SUM(F21*100/D21)</f>
        <v>0.736412010642341</v>
      </c>
      <c r="S21" s="21" t="n">
        <f aca="false">SUM(I21*100/C21)</f>
        <v>0.00886289107506869</v>
      </c>
      <c r="T21" s="21" t="n">
        <f aca="false">SUM(J21*100/D21)</f>
        <v>0.0190041809198024</v>
      </c>
      <c r="U21" s="21" t="n">
        <f aca="false">SUM(M21*100/C21)</f>
        <v>0.886289107506869</v>
      </c>
      <c r="V21" s="21" t="n">
        <f aca="false">SUM(N21*100/D21)</f>
        <v>0.755416191562144</v>
      </c>
      <c r="W21" s="21"/>
      <c r="X21" s="21"/>
      <c r="Y21" s="21"/>
      <c r="Z21" s="21"/>
      <c r="AA21" s="21"/>
      <c r="AB21" s="2"/>
    </row>
    <row r="22" customFormat="false" ht="12" hidden="false" customHeight="true" outlineLevel="0" collapsed="false">
      <c r="A22" s="15" t="n">
        <v>14</v>
      </c>
      <c r="B22" s="16" t="s">
        <v>26</v>
      </c>
      <c r="C22" s="17" t="n">
        <v>10575</v>
      </c>
      <c r="D22" s="17" t="n">
        <f aca="false">Z7_2!A15</f>
        <v>13532</v>
      </c>
      <c r="E22" s="17" t="n">
        <v>87</v>
      </c>
      <c r="F22" s="17" t="n">
        <f aca="false">Z7_2!B15</f>
        <v>52</v>
      </c>
      <c r="G22" s="18" t="n">
        <f aca="false">ROUND(SUM(E22*100/C22),2)</f>
        <v>0.82</v>
      </c>
      <c r="H22" s="19" t="n">
        <f aca="false">IF(D22=0,IF(F22=0,0,100),R22)</f>
        <v>0.384274312740171</v>
      </c>
      <c r="I22" s="17" t="n">
        <v>0</v>
      </c>
      <c r="J22" s="17" t="n">
        <f aca="false">Z7_2!C15</f>
        <v>1</v>
      </c>
      <c r="K22" s="19" t="n">
        <v>0</v>
      </c>
      <c r="L22" s="19" t="n">
        <f aca="false">IF(D22=0,IF(J22=0,0,100),T22)</f>
        <v>0.00738989062961868</v>
      </c>
      <c r="M22" s="17" t="n">
        <f aca="false">SUM(E22+I22)</f>
        <v>87</v>
      </c>
      <c r="N22" s="20" t="n">
        <f aca="false">SUM(F22+J22)</f>
        <v>53</v>
      </c>
      <c r="O22" s="19" t="n">
        <v>0.787690053123283</v>
      </c>
      <c r="P22" s="19" t="n">
        <f aca="false">IF(D22=0,IF(N22=0,0,100),V22)</f>
        <v>0.39166420336979</v>
      </c>
      <c r="Q22" s="21" t="n">
        <f aca="false">SUM(E22*100/C22)</f>
        <v>0.822695035460993</v>
      </c>
      <c r="R22" s="21" t="n">
        <f aca="false">SUM(F22*100/D22)</f>
        <v>0.384274312740171</v>
      </c>
      <c r="S22" s="21" t="n">
        <f aca="false">SUM(I22*100/C22)</f>
        <v>0</v>
      </c>
      <c r="T22" s="21" t="n">
        <f aca="false">SUM(J22*100/D22)</f>
        <v>0.00738989062961868</v>
      </c>
      <c r="U22" s="21" t="n">
        <f aca="false">SUM(M22*100/C22)</f>
        <v>0.822695035460993</v>
      </c>
      <c r="V22" s="21" t="n">
        <f aca="false">SUM(N22*100/D22)</f>
        <v>0.39166420336979</v>
      </c>
      <c r="W22" s="21"/>
      <c r="X22" s="21"/>
      <c r="Y22" s="21"/>
      <c r="Z22" s="21"/>
      <c r="AA22" s="21"/>
      <c r="AB22" s="2"/>
    </row>
    <row r="23" customFormat="false" ht="12" hidden="false" customHeight="true" outlineLevel="0" collapsed="false">
      <c r="A23" s="15" t="n">
        <v>15</v>
      </c>
      <c r="B23" s="16" t="s">
        <v>27</v>
      </c>
      <c r="C23" s="17" t="n">
        <v>20427</v>
      </c>
      <c r="D23" s="17" t="n">
        <f aca="false">Z7_2!A16</f>
        <v>27983</v>
      </c>
      <c r="E23" s="17" t="n">
        <v>254</v>
      </c>
      <c r="F23" s="17" t="n">
        <f aca="false">Z7_2!B16</f>
        <v>182</v>
      </c>
      <c r="G23" s="18" t="n">
        <f aca="false">ROUND(SUM(E23*100/C23),2)</f>
        <v>1.24</v>
      </c>
      <c r="H23" s="19" t="n">
        <f aca="false">IF(D23=0,IF(F23=0,0,100),R23)</f>
        <v>0.650394882607297</v>
      </c>
      <c r="I23" s="17" t="n">
        <v>13</v>
      </c>
      <c r="J23" s="17" t="n">
        <f aca="false">Z7_2!C16</f>
        <v>22</v>
      </c>
      <c r="K23" s="19" t="n">
        <v>0.108178277801817</v>
      </c>
      <c r="L23" s="19" t="n">
        <f aca="false">IF(D23=0,IF(J23=0,0,100),T23)</f>
        <v>0.0786191616338491</v>
      </c>
      <c r="M23" s="17" t="n">
        <f aca="false">SUM(E23+I23)</f>
        <v>267</v>
      </c>
      <c r="N23" s="20" t="n">
        <f aca="false">SUM(F23+J23)</f>
        <v>204</v>
      </c>
      <c r="O23" s="19" t="n">
        <v>1.33059281696235</v>
      </c>
      <c r="P23" s="19" t="n">
        <f aca="false">IF(D23=0,IF(N23=0,0,100),V23)</f>
        <v>0.729014044241147</v>
      </c>
      <c r="Q23" s="21" t="n">
        <f aca="false">SUM(E23*100/C23)</f>
        <v>1.24345229353307</v>
      </c>
      <c r="R23" s="21" t="n">
        <f aca="false">SUM(F23*100/D23)</f>
        <v>0.650394882607297</v>
      </c>
      <c r="S23" s="21" t="n">
        <f aca="false">SUM(I23*100/C23)</f>
        <v>0.0636412591178342</v>
      </c>
      <c r="T23" s="21" t="n">
        <f aca="false">SUM(J23*100/D23)</f>
        <v>0.0786191616338491</v>
      </c>
      <c r="U23" s="21" t="n">
        <f aca="false">SUM(M23*100/C23)</f>
        <v>1.3070935526509</v>
      </c>
      <c r="V23" s="21" t="n">
        <f aca="false">SUM(N23*100/D23)</f>
        <v>0.729014044241147</v>
      </c>
      <c r="W23" s="21"/>
      <c r="X23" s="21"/>
      <c r="Y23" s="21"/>
      <c r="Z23" s="21"/>
      <c r="AA23" s="21"/>
      <c r="AB23" s="2"/>
    </row>
    <row r="24" customFormat="false" ht="12" hidden="false" customHeight="true" outlineLevel="0" collapsed="false">
      <c r="A24" s="15" t="n">
        <v>16</v>
      </c>
      <c r="B24" s="16" t="s">
        <v>28</v>
      </c>
      <c r="C24" s="17" t="n">
        <v>13871</v>
      </c>
      <c r="D24" s="17" t="n">
        <f aca="false">Z7_2!A17</f>
        <v>17188</v>
      </c>
      <c r="E24" s="17" t="n">
        <v>170</v>
      </c>
      <c r="F24" s="17" t="n">
        <f aca="false">Z7_2!B17</f>
        <v>106</v>
      </c>
      <c r="G24" s="18" t="n">
        <f aca="false">ROUND(SUM(E24*100/C24),2)</f>
        <v>1.23</v>
      </c>
      <c r="H24" s="19" t="n">
        <f aca="false">IF(D24=0,IF(F24=0,0,100),R24)</f>
        <v>0.616709332092157</v>
      </c>
      <c r="I24" s="17" t="n">
        <v>2</v>
      </c>
      <c r="J24" s="17" t="n">
        <f aca="false">Z7_2!C17</f>
        <v>1</v>
      </c>
      <c r="K24" s="19" t="n">
        <v>0.0164717509471257</v>
      </c>
      <c r="L24" s="19" t="n">
        <f aca="false">IF(D24=0,IF(J24=0,0,100),T24)</f>
        <v>0.00581801256690714</v>
      </c>
      <c r="M24" s="17" t="n">
        <f aca="false">SUM(E24+I24)</f>
        <v>172</v>
      </c>
      <c r="N24" s="20" t="n">
        <f aca="false">SUM(F24+J24)</f>
        <v>107</v>
      </c>
      <c r="O24" s="19" t="n">
        <v>1.1530225662988</v>
      </c>
      <c r="P24" s="19" t="n">
        <f aca="false">IF(D24=0,IF(N24=0,0,100),V24)</f>
        <v>0.622527344659065</v>
      </c>
      <c r="Q24" s="21" t="n">
        <f aca="false">SUM(E24*100/C24)</f>
        <v>1.22557854516617</v>
      </c>
      <c r="R24" s="21" t="n">
        <f aca="false">SUM(F24*100/D24)</f>
        <v>0.616709332092157</v>
      </c>
      <c r="S24" s="21" t="n">
        <f aca="false">SUM(I24*100/C24)</f>
        <v>0.014418571119602</v>
      </c>
      <c r="T24" s="21" t="n">
        <f aca="false">SUM(J24*100/D24)</f>
        <v>0.00581801256690714</v>
      </c>
      <c r="U24" s="21" t="n">
        <f aca="false">SUM(M24*100/C24)</f>
        <v>1.23999711628578</v>
      </c>
      <c r="V24" s="21" t="n">
        <f aca="false">SUM(N24*100/D24)</f>
        <v>0.622527344659065</v>
      </c>
      <c r="W24" s="21"/>
      <c r="X24" s="21"/>
      <c r="Y24" s="21"/>
      <c r="Z24" s="21"/>
      <c r="AA24" s="21"/>
      <c r="AB24" s="2"/>
    </row>
    <row r="25" customFormat="false" ht="12" hidden="false" customHeight="true" outlineLevel="0" collapsed="false">
      <c r="A25" s="15" t="n">
        <v>17</v>
      </c>
      <c r="B25" s="16" t="s">
        <v>29</v>
      </c>
      <c r="C25" s="17" t="n">
        <v>8877</v>
      </c>
      <c r="D25" s="17" t="n">
        <f aca="false">Z7_2!A18</f>
        <v>8272</v>
      </c>
      <c r="E25" s="17" t="n">
        <v>110</v>
      </c>
      <c r="F25" s="17" t="n">
        <f aca="false">Z7_2!B18</f>
        <v>124</v>
      </c>
      <c r="G25" s="18" t="n">
        <f aca="false">ROUND(SUM(E25*100/C25),2)</f>
        <v>1.24</v>
      </c>
      <c r="H25" s="19" t="n">
        <f aca="false">IF(D25=0,IF(F25=0,0,100),R25)</f>
        <v>1.49903288201161</v>
      </c>
      <c r="I25" s="17" t="n">
        <v>3</v>
      </c>
      <c r="J25" s="17" t="n">
        <f aca="false">Z7_2!C18</f>
        <v>1</v>
      </c>
      <c r="K25" s="19" t="n">
        <v>0.0869313242538395</v>
      </c>
      <c r="L25" s="19" t="n">
        <f aca="false">IF(D25=0,IF(J25=0,0,100),T25)</f>
        <v>0.0120889748549323</v>
      </c>
      <c r="M25" s="17" t="n">
        <f aca="false">SUM(E25+I25)</f>
        <v>113</v>
      </c>
      <c r="N25" s="20" t="n">
        <f aca="false">SUM(F25+J25)</f>
        <v>125</v>
      </c>
      <c r="O25" s="19" t="n">
        <v>1.62271805273834</v>
      </c>
      <c r="P25" s="19" t="n">
        <f aca="false">IF(D25=0,IF(N25=0,0,100),V25)</f>
        <v>1.51112185686654</v>
      </c>
      <c r="Q25" s="21" t="n">
        <f aca="false">SUM(E25*100/C25)</f>
        <v>1.23915737298637</v>
      </c>
      <c r="R25" s="21" t="n">
        <f aca="false">SUM(F25*100/D25)</f>
        <v>1.49903288201161</v>
      </c>
      <c r="S25" s="21" t="n">
        <f aca="false">SUM(I25*100/C25)</f>
        <v>0.0337952010814464</v>
      </c>
      <c r="T25" s="21" t="n">
        <f aca="false">SUM(J25*100/D25)</f>
        <v>0.0120889748549323</v>
      </c>
      <c r="U25" s="21" t="n">
        <f aca="false">SUM(M25*100/C25)</f>
        <v>1.27295257406782</v>
      </c>
      <c r="V25" s="21" t="n">
        <f aca="false">SUM(N25*100/D25)</f>
        <v>1.51112185686654</v>
      </c>
      <c r="W25" s="21"/>
      <c r="X25" s="21"/>
      <c r="Y25" s="21"/>
      <c r="Z25" s="21"/>
      <c r="AA25" s="21"/>
      <c r="AB25" s="2"/>
    </row>
    <row r="26" customFormat="false" ht="12" hidden="false" customHeight="true" outlineLevel="0" collapsed="false">
      <c r="A26" s="15" t="n">
        <v>18</v>
      </c>
      <c r="B26" s="16" t="s">
        <v>30</v>
      </c>
      <c r="C26" s="17" t="n">
        <v>8658</v>
      </c>
      <c r="D26" s="17" t="n">
        <f aca="false">Z7_2!A19</f>
        <v>12533</v>
      </c>
      <c r="E26" s="17" t="n">
        <v>59</v>
      </c>
      <c r="F26" s="17" t="n">
        <f aca="false">Z7_2!B19</f>
        <v>62</v>
      </c>
      <c r="G26" s="18" t="n">
        <f aca="false">ROUND(SUM(E26*100/C26),2)</f>
        <v>0.68</v>
      </c>
      <c r="H26" s="19" t="n">
        <f aca="false">IF(D26=0,IF(F26=0,0,100),R26)</f>
        <v>0.494694007819357</v>
      </c>
      <c r="I26" s="17" t="n">
        <v>1</v>
      </c>
      <c r="J26" s="17" t="n">
        <f aca="false">Z7_2!C19</f>
        <v>2</v>
      </c>
      <c r="K26" s="19" t="n">
        <v>0.0223363859727496</v>
      </c>
      <c r="L26" s="19" t="n">
        <f aca="false">IF(D26=0,IF(J26=0,0,100),T26)</f>
        <v>0.0159578712199793</v>
      </c>
      <c r="M26" s="17" t="n">
        <f aca="false">SUM(E26+I26)</f>
        <v>60</v>
      </c>
      <c r="N26" s="20" t="n">
        <f aca="false">SUM(F26+J26)</f>
        <v>64</v>
      </c>
      <c r="O26" s="19" t="n">
        <v>0.714764351127988</v>
      </c>
      <c r="P26" s="19" t="n">
        <f aca="false">IF(D26=0,IF(N26=0,0,100),V26)</f>
        <v>0.510651879039336</v>
      </c>
      <c r="Q26" s="21" t="n">
        <f aca="false">SUM(E26*100/C26)</f>
        <v>0.681450681450681</v>
      </c>
      <c r="R26" s="21" t="n">
        <f aca="false">SUM(F26*100/D26)</f>
        <v>0.494694007819357</v>
      </c>
      <c r="S26" s="21" t="n">
        <f aca="false">SUM(I26*100/C26)</f>
        <v>0.0115500115500116</v>
      </c>
      <c r="T26" s="21" t="n">
        <f aca="false">SUM(J26*100/D26)</f>
        <v>0.0159578712199793</v>
      </c>
      <c r="U26" s="21" t="n">
        <f aca="false">SUM(M26*100/C26)</f>
        <v>0.693000693000693</v>
      </c>
      <c r="V26" s="21" t="n">
        <f aca="false">SUM(N26*100/D26)</f>
        <v>0.510651879039336</v>
      </c>
      <c r="W26" s="21"/>
      <c r="X26" s="21"/>
      <c r="Y26" s="21"/>
      <c r="Z26" s="21"/>
      <c r="AA26" s="21"/>
      <c r="AB26" s="2"/>
    </row>
    <row r="27" customFormat="false" ht="12" hidden="false" customHeight="true" outlineLevel="0" collapsed="false">
      <c r="A27" s="15" t="n">
        <v>19</v>
      </c>
      <c r="B27" s="16" t="s">
        <v>31</v>
      </c>
      <c r="C27" s="17" t="n">
        <v>7867</v>
      </c>
      <c r="D27" s="17" t="n">
        <f aca="false">Z7_2!A20</f>
        <v>5913</v>
      </c>
      <c r="E27" s="17" t="n">
        <v>42</v>
      </c>
      <c r="F27" s="17" t="n">
        <f aca="false">Z7_2!B20</f>
        <v>60</v>
      </c>
      <c r="G27" s="18" t="n">
        <f aca="false">ROUND(SUM(E27*100/C27),2)</f>
        <v>0.53</v>
      </c>
      <c r="H27" s="19" t="n">
        <f aca="false">IF(D27=0,IF(F27=0,0,100),R27)</f>
        <v>1.01471334348047</v>
      </c>
      <c r="I27" s="17" t="n">
        <v>1</v>
      </c>
      <c r="J27" s="17" t="n">
        <f aca="false">Z7_2!C20</f>
        <v>0</v>
      </c>
      <c r="K27" s="19" t="n">
        <v>0.0306184935701164</v>
      </c>
      <c r="L27" s="19" t="n">
        <f aca="false">IF(D27=0,IF(J27=0,0,100),T27)</f>
        <v>0</v>
      </c>
      <c r="M27" s="17" t="n">
        <f aca="false">SUM(E27+I27)</f>
        <v>43</v>
      </c>
      <c r="N27" s="20" t="n">
        <f aca="false">SUM(F27+J27)</f>
        <v>60</v>
      </c>
      <c r="O27" s="19" t="n">
        <v>0.551132884262094</v>
      </c>
      <c r="P27" s="19" t="n">
        <f aca="false">IF(D27=0,IF(N27=0,0,100),V27)</f>
        <v>1.01471334348047</v>
      </c>
      <c r="Q27" s="21" t="n">
        <f aca="false">SUM(E27*100/C27)</f>
        <v>0.533875683233761</v>
      </c>
      <c r="R27" s="21" t="n">
        <f aca="false">SUM(F27*100/D27)</f>
        <v>1.01471334348047</v>
      </c>
      <c r="S27" s="21" t="n">
        <f aca="false">SUM(I27*100/C27)</f>
        <v>0.01271132579128</v>
      </c>
      <c r="T27" s="21" t="n">
        <f aca="false">SUM(J27*100/D27)</f>
        <v>0</v>
      </c>
      <c r="U27" s="21" t="n">
        <f aca="false">SUM(M27*100/C27)</f>
        <v>0.546587009025041</v>
      </c>
      <c r="V27" s="21" t="n">
        <f aca="false">SUM(N27*100/D27)</f>
        <v>1.01471334348047</v>
      </c>
      <c r="W27" s="21"/>
      <c r="X27" s="21"/>
      <c r="Y27" s="21"/>
      <c r="Z27" s="21"/>
      <c r="AA27" s="21"/>
      <c r="AB27" s="2"/>
    </row>
    <row r="28" customFormat="false" ht="12" hidden="false" customHeight="true" outlineLevel="0" collapsed="false">
      <c r="A28" s="15" t="n">
        <v>20</v>
      </c>
      <c r="B28" s="16" t="s">
        <v>32</v>
      </c>
      <c r="C28" s="17" t="n">
        <v>23887</v>
      </c>
      <c r="D28" s="17" t="n">
        <f aca="false">Z7_2!A21</f>
        <v>32744</v>
      </c>
      <c r="E28" s="17" t="n">
        <v>298</v>
      </c>
      <c r="F28" s="17" t="n">
        <f aca="false">Z7_2!B21</f>
        <v>447</v>
      </c>
      <c r="G28" s="18" t="n">
        <f aca="false">ROUND(SUM(E28*100/C28),2)</f>
        <v>1.25</v>
      </c>
      <c r="H28" s="19" t="n">
        <f aca="false">IF(D28=0,IF(F28=0,0,100),R28)</f>
        <v>1.36513559736135</v>
      </c>
      <c r="I28" s="17" t="n">
        <v>19</v>
      </c>
      <c r="J28" s="17" t="n">
        <f aca="false">Z7_2!C21</f>
        <v>23</v>
      </c>
      <c r="K28" s="19" t="n">
        <v>0.0782132614930043</v>
      </c>
      <c r="L28" s="19" t="n">
        <f aca="false">IF(D28=0,IF(J28=0,0,100),T28)</f>
        <v>0.0702418763742976</v>
      </c>
      <c r="M28" s="17" t="n">
        <f aca="false">SUM(E28+I28)</f>
        <v>317</v>
      </c>
      <c r="N28" s="20" t="n">
        <f aca="false">SUM(F28+J28)</f>
        <v>470</v>
      </c>
      <c r="O28" s="19" t="n">
        <v>1.39045798209785</v>
      </c>
      <c r="P28" s="19" t="n">
        <f aca="false">IF(D28=0,IF(N28=0,0,100),V28)</f>
        <v>1.43537747373565</v>
      </c>
      <c r="Q28" s="21" t="n">
        <f aca="false">SUM(E28*100/C28)</f>
        <v>1.24754050320258</v>
      </c>
      <c r="R28" s="21" t="n">
        <f aca="false">SUM(F28*100/D28)</f>
        <v>1.36513559736135</v>
      </c>
      <c r="S28" s="21" t="n">
        <f aca="false">SUM(I28*100/C28)</f>
        <v>0.0795411730229832</v>
      </c>
      <c r="T28" s="21" t="n">
        <f aca="false">SUM(J28*100/D28)</f>
        <v>0.0702418763742976</v>
      </c>
      <c r="U28" s="21" t="n">
        <f aca="false">SUM(M28*100/C28)</f>
        <v>1.32708167622556</v>
      </c>
      <c r="V28" s="21" t="n">
        <f aca="false">SUM(N28*100/D28)</f>
        <v>1.43537747373565</v>
      </c>
      <c r="W28" s="21"/>
      <c r="X28" s="21"/>
      <c r="Y28" s="21"/>
      <c r="Z28" s="21"/>
      <c r="AA28" s="21"/>
      <c r="AB28" s="2"/>
    </row>
    <row r="29" customFormat="false" ht="12" hidden="false" customHeight="true" outlineLevel="0" collapsed="false">
      <c r="A29" s="15" t="n">
        <v>21</v>
      </c>
      <c r="B29" s="16" t="s">
        <v>33</v>
      </c>
      <c r="C29" s="17" t="n">
        <v>12939</v>
      </c>
      <c r="D29" s="17" t="n">
        <f aca="false">Z7_2!A22</f>
        <v>16781</v>
      </c>
      <c r="E29" s="17" t="n">
        <v>384</v>
      </c>
      <c r="F29" s="17" t="n">
        <f aca="false">Z7_2!B22</f>
        <v>293</v>
      </c>
      <c r="G29" s="18" t="n">
        <f aca="false">ROUND(SUM(E29*100/C29),2)</f>
        <v>2.97</v>
      </c>
      <c r="H29" s="19" t="n">
        <f aca="false">IF(D29=0,IF(F29=0,0,100),R29)</f>
        <v>1.74602228711042</v>
      </c>
      <c r="I29" s="17" t="n">
        <v>11</v>
      </c>
      <c r="J29" s="17" t="n">
        <f aca="false">Z7_2!C22</f>
        <v>3</v>
      </c>
      <c r="K29" s="19" t="n">
        <v>0.0859845227858985</v>
      </c>
      <c r="L29" s="19" t="n">
        <f aca="false">IF(D29=0,IF(J29=0,0,100),T29)</f>
        <v>0.0178773613014719</v>
      </c>
      <c r="M29" s="17" t="n">
        <f aca="false">SUM(E29+I29)</f>
        <v>395</v>
      </c>
      <c r="N29" s="20" t="n">
        <f aca="false">SUM(F29+J29)</f>
        <v>296</v>
      </c>
      <c r="O29" s="19" t="n">
        <v>3.12983662940671</v>
      </c>
      <c r="P29" s="19" t="n">
        <f aca="false">IF(D29=0,IF(N29=0,0,100),V29)</f>
        <v>1.76389964841189</v>
      </c>
      <c r="Q29" s="21" t="n">
        <f aca="false">SUM(E29*100/C29)</f>
        <v>2.96777185253884</v>
      </c>
      <c r="R29" s="21" t="n">
        <f aca="false">SUM(F29*100/D29)</f>
        <v>1.74602228711042</v>
      </c>
      <c r="S29" s="21" t="n">
        <f aca="false">SUM(I29*100/C29)</f>
        <v>0.0850142978591854</v>
      </c>
      <c r="T29" s="21" t="n">
        <f aca="false">SUM(J29*100/D29)</f>
        <v>0.0178773613014719</v>
      </c>
      <c r="U29" s="21" t="n">
        <f aca="false">SUM(M29*100/C29)</f>
        <v>3.05278615039802</v>
      </c>
      <c r="V29" s="21" t="n">
        <f aca="false">SUM(N29*100/D29)</f>
        <v>1.76389964841189</v>
      </c>
      <c r="W29" s="21"/>
      <c r="X29" s="21"/>
      <c r="Y29" s="21"/>
      <c r="Z29" s="21"/>
      <c r="AA29" s="21"/>
      <c r="AB29" s="2"/>
    </row>
    <row r="30" customFormat="false" ht="12" hidden="false" customHeight="true" outlineLevel="0" collapsed="false">
      <c r="A30" s="15" t="n">
        <v>22</v>
      </c>
      <c r="B30" s="16" t="s">
        <v>34</v>
      </c>
      <c r="C30" s="17" t="n">
        <v>8558</v>
      </c>
      <c r="D30" s="17" t="n">
        <f aca="false">Z7_2!A23</f>
        <v>9959</v>
      </c>
      <c r="E30" s="17" t="n">
        <v>124</v>
      </c>
      <c r="F30" s="17" t="n">
        <f aca="false">Z7_2!B23</f>
        <v>101</v>
      </c>
      <c r="G30" s="18" t="n">
        <f aca="false">ROUND(SUM(E30*100/C30),2)</f>
        <v>1.45</v>
      </c>
      <c r="H30" s="19" t="n">
        <f aca="false">IF(D30=0,IF(F30=0,0,100),R30)</f>
        <v>1.01415804799679</v>
      </c>
      <c r="I30" s="17" t="n">
        <v>1</v>
      </c>
      <c r="J30" s="17" t="n">
        <f aca="false">Z7_2!C23</f>
        <v>3</v>
      </c>
      <c r="K30" s="19" t="n">
        <v>0</v>
      </c>
      <c r="L30" s="19" t="n">
        <f aca="false">IF(D30=0,IF(J30=0,0,100),T30)</f>
        <v>0.0301235063761422</v>
      </c>
      <c r="M30" s="17" t="n">
        <f aca="false">SUM(E30+I30)</f>
        <v>125</v>
      </c>
      <c r="N30" s="20" t="n">
        <f aca="false">SUM(F30+J30)</f>
        <v>104</v>
      </c>
      <c r="O30" s="19" t="n">
        <v>1.47976878612717</v>
      </c>
      <c r="P30" s="19" t="n">
        <f aca="false">IF(D30=0,IF(N30=0,0,100),V30)</f>
        <v>1.04428155437293</v>
      </c>
      <c r="Q30" s="21" t="n">
        <f aca="false">SUM(E30*100/C30)</f>
        <v>1.44893666744567</v>
      </c>
      <c r="R30" s="21" t="n">
        <f aca="false">SUM(F30*100/D30)</f>
        <v>1.01415804799679</v>
      </c>
      <c r="S30" s="21" t="n">
        <f aca="false">SUM(I30*100/C30)</f>
        <v>0.0116849731245618</v>
      </c>
      <c r="T30" s="21" t="n">
        <f aca="false">SUM(J30*100/D30)</f>
        <v>0.0301235063761422</v>
      </c>
      <c r="U30" s="21" t="n">
        <f aca="false">SUM(M30*100/C30)</f>
        <v>1.46062164057023</v>
      </c>
      <c r="V30" s="21" t="n">
        <f aca="false">SUM(N30*100/D30)</f>
        <v>1.04428155437293</v>
      </c>
      <c r="W30" s="21"/>
      <c r="X30" s="21"/>
      <c r="Y30" s="21"/>
      <c r="Z30" s="21"/>
      <c r="AA30" s="21"/>
      <c r="AB30" s="2"/>
    </row>
    <row r="31" customFormat="false" ht="12" hidden="false" customHeight="true" outlineLevel="0" collapsed="false">
      <c r="A31" s="15" t="n">
        <v>23</v>
      </c>
      <c r="B31" s="16" t="s">
        <v>35</v>
      </c>
      <c r="C31" s="17" t="n">
        <v>11997</v>
      </c>
      <c r="D31" s="17" t="n">
        <f aca="false">Z7_2!A24</f>
        <v>13547</v>
      </c>
      <c r="E31" s="17" t="n">
        <v>142</v>
      </c>
      <c r="F31" s="17" t="n">
        <f aca="false">Z7_2!B24</f>
        <v>206</v>
      </c>
      <c r="G31" s="18" t="n">
        <f aca="false">ROUND(SUM(E31*100/C31),2)</f>
        <v>1.18</v>
      </c>
      <c r="H31" s="19" t="n">
        <f aca="false">IF(D31=0,IF(F31=0,0,100),R31)</f>
        <v>1.52063187421569</v>
      </c>
      <c r="I31" s="17" t="n">
        <v>8</v>
      </c>
      <c r="J31" s="17" t="n">
        <f aca="false">Z7_2!C24</f>
        <v>4</v>
      </c>
      <c r="K31" s="19" t="n">
        <v>0.0520110957004161</v>
      </c>
      <c r="L31" s="19" t="n">
        <f aca="false">IF(D31=0,IF(J31=0,0,100),T31)</f>
        <v>0.0295268325090426</v>
      </c>
      <c r="M31" s="17" t="n">
        <f aca="false">SUM(E31+I31)</f>
        <v>150</v>
      </c>
      <c r="N31" s="20" t="n">
        <f aca="false">SUM(F31+J31)</f>
        <v>210</v>
      </c>
      <c r="O31" s="19" t="n">
        <v>1.21359223300971</v>
      </c>
      <c r="P31" s="19" t="n">
        <f aca="false">IF(D31=0,IF(N31=0,0,100),V31)</f>
        <v>1.55015870672474</v>
      </c>
      <c r="Q31" s="21" t="n">
        <f aca="false">SUM(E31*100/C31)</f>
        <v>1.18362924064349</v>
      </c>
      <c r="R31" s="21" t="n">
        <f aca="false">SUM(F31*100/D31)</f>
        <v>1.52063187421569</v>
      </c>
      <c r="S31" s="21" t="n">
        <f aca="false">SUM(I31*100/C31)</f>
        <v>0.0666833375010419</v>
      </c>
      <c r="T31" s="21" t="n">
        <f aca="false">SUM(J31*100/D31)</f>
        <v>0.0295268325090426</v>
      </c>
      <c r="U31" s="21" t="n">
        <f aca="false">SUM(M31*100/C31)</f>
        <v>1.25031257814454</v>
      </c>
      <c r="V31" s="21" t="n">
        <f aca="false">SUM(N31*100/D31)</f>
        <v>1.55015870672474</v>
      </c>
      <c r="W31" s="21"/>
      <c r="X31" s="21"/>
      <c r="Y31" s="21"/>
      <c r="Z31" s="21"/>
      <c r="AA31" s="21"/>
      <c r="AB31" s="2"/>
    </row>
    <row r="32" customFormat="false" ht="12" hidden="false" customHeight="true" outlineLevel="0" collapsed="false">
      <c r="A32" s="15" t="n">
        <v>24</v>
      </c>
      <c r="B32" s="16" t="s">
        <v>36</v>
      </c>
      <c r="C32" s="17" t="n">
        <v>4863</v>
      </c>
      <c r="D32" s="17" t="n">
        <f aca="false">Z7_2!A25</f>
        <v>6206</v>
      </c>
      <c r="E32" s="17" t="n">
        <v>64</v>
      </c>
      <c r="F32" s="17" t="n">
        <f aca="false">Z7_2!B25</f>
        <v>45</v>
      </c>
      <c r="G32" s="18" t="n">
        <f aca="false">ROUND(SUM(E32*100/C32),2)</f>
        <v>1.32</v>
      </c>
      <c r="H32" s="19" t="n">
        <f aca="false">IF(D32=0,IF(F32=0,0,100),R32)</f>
        <v>0.725104737350951</v>
      </c>
      <c r="I32" s="17" t="n">
        <v>1</v>
      </c>
      <c r="J32" s="17" t="n">
        <f aca="false">Z7_2!C25</f>
        <v>6</v>
      </c>
      <c r="K32" s="19" t="n">
        <v>0.0391083300743058</v>
      </c>
      <c r="L32" s="19" t="n">
        <f aca="false">IF(D32=0,IF(J32=0,0,100),T32)</f>
        <v>0.0966806316467934</v>
      </c>
      <c r="M32" s="17" t="n">
        <f aca="false">SUM(E32+I32)</f>
        <v>65</v>
      </c>
      <c r="N32" s="20" t="n">
        <f aca="false">SUM(F32+J32)</f>
        <v>51</v>
      </c>
      <c r="O32" s="19" t="n">
        <v>1.21235823230348</v>
      </c>
      <c r="P32" s="19" t="n">
        <f aca="false">IF(D32=0,IF(N32=0,0,100),V32)</f>
        <v>0.821785368997744</v>
      </c>
      <c r="Q32" s="21" t="n">
        <f aca="false">SUM(E32*100/C32)</f>
        <v>1.31606004523956</v>
      </c>
      <c r="R32" s="21" t="n">
        <f aca="false">SUM(F32*100/D32)</f>
        <v>0.725104737350951</v>
      </c>
      <c r="S32" s="21" t="n">
        <f aca="false">SUM(I32*100/C32)</f>
        <v>0.0205634382068682</v>
      </c>
      <c r="T32" s="21" t="n">
        <f aca="false">SUM(J32*100/D32)</f>
        <v>0.0966806316467934</v>
      </c>
      <c r="U32" s="21" t="n">
        <f aca="false">SUM(M32*100/C32)</f>
        <v>1.33662348344643</v>
      </c>
      <c r="V32" s="21" t="n">
        <f aca="false">SUM(N32*100/D32)</f>
        <v>0.821785368997744</v>
      </c>
      <c r="W32" s="21"/>
      <c r="X32" s="21"/>
      <c r="Y32" s="21"/>
      <c r="Z32" s="21"/>
      <c r="AA32" s="21"/>
      <c r="AB32" s="2"/>
    </row>
    <row r="33" customFormat="false" ht="12" hidden="false" customHeight="true" outlineLevel="0" collapsed="false">
      <c r="A33" s="15" t="n">
        <v>25</v>
      </c>
      <c r="B33" s="16" t="s">
        <v>37</v>
      </c>
      <c r="C33" s="17" t="n">
        <v>9311</v>
      </c>
      <c r="D33" s="17" t="n">
        <f aca="false">Z7_2!A26</f>
        <v>10117</v>
      </c>
      <c r="E33" s="17" t="n">
        <v>79</v>
      </c>
      <c r="F33" s="17" t="n">
        <f aca="false">Z7_2!B26</f>
        <v>91</v>
      </c>
      <c r="G33" s="18" t="n">
        <f aca="false">ROUND(SUM(E33*100/C33),2)</f>
        <v>0.85</v>
      </c>
      <c r="H33" s="19" t="n">
        <f aca="false">IF(D33=0,IF(F33=0,0,100),R33)</f>
        <v>0.899476129287338</v>
      </c>
      <c r="I33" s="17" t="n">
        <v>2</v>
      </c>
      <c r="J33" s="17" t="n">
        <f aca="false">Z7_2!C26</f>
        <v>7</v>
      </c>
      <c r="K33" s="19" t="n">
        <v>0.0226193168966297</v>
      </c>
      <c r="L33" s="19" t="n">
        <f aca="false">IF(D33=0,IF(J33=0,0,100),T33)</f>
        <v>0.0691904714836414</v>
      </c>
      <c r="M33" s="17" t="n">
        <f aca="false">SUM(E33+I33)</f>
        <v>81</v>
      </c>
      <c r="N33" s="20" t="n">
        <f aca="false">SUM(F33+J33)</f>
        <v>98</v>
      </c>
      <c r="O33" s="19" t="n">
        <v>0.746437457588781</v>
      </c>
      <c r="P33" s="19" t="n">
        <f aca="false">IF(D33=0,IF(N33=0,0,100),V33)</f>
        <v>0.96866660077098</v>
      </c>
      <c r="Q33" s="21" t="n">
        <f aca="false">SUM(E33*100/C33)</f>
        <v>0.848458812157663</v>
      </c>
      <c r="R33" s="21" t="n">
        <f aca="false">SUM(F33*100/D33)</f>
        <v>0.899476129287338</v>
      </c>
      <c r="S33" s="21" t="n">
        <f aca="false">SUM(I33*100/C33)</f>
        <v>0.0214799699280421</v>
      </c>
      <c r="T33" s="21" t="n">
        <f aca="false">SUM(J33*100/D33)</f>
        <v>0.0691904714836414</v>
      </c>
      <c r="U33" s="21" t="n">
        <f aca="false">SUM(M33*100/C33)</f>
        <v>0.869938782085705</v>
      </c>
      <c r="V33" s="21" t="n">
        <f aca="false">SUM(N33*100/D33)</f>
        <v>0.96866660077098</v>
      </c>
      <c r="W33" s="21"/>
      <c r="X33" s="21"/>
      <c r="Y33" s="21"/>
      <c r="Z33" s="21"/>
      <c r="AA33" s="21"/>
      <c r="AB33" s="2"/>
    </row>
    <row r="34" customFormat="false" ht="12" hidden="false" customHeight="true" outlineLevel="0" collapsed="false">
      <c r="A34" s="15" t="n">
        <v>26</v>
      </c>
      <c r="B34" s="16" t="s">
        <v>38</v>
      </c>
      <c r="C34" s="17" t="n">
        <v>37214</v>
      </c>
      <c r="D34" s="17" t="n">
        <f aca="false">Z7_2!A27</f>
        <v>32806</v>
      </c>
      <c r="E34" s="17" t="n">
        <v>354</v>
      </c>
      <c r="F34" s="17" t="n">
        <f aca="false">Z7_2!B27</f>
        <v>399</v>
      </c>
      <c r="G34" s="18" t="n">
        <f aca="false">ROUND(SUM(E34*100/C34),2)</f>
        <v>0.95</v>
      </c>
      <c r="H34" s="19" t="n">
        <f aca="false">IF(D34=0,IF(F34=0,0,100),R34)</f>
        <v>1.21624093153691</v>
      </c>
      <c r="I34" s="17" t="n">
        <v>31</v>
      </c>
      <c r="J34" s="17" t="n">
        <f aca="false">Z7_2!C27</f>
        <v>44</v>
      </c>
      <c r="K34" s="19" t="n">
        <v>0.0800587097204617</v>
      </c>
      <c r="L34" s="19" t="n">
        <f aca="false">IF(D34=0,IF(J34=0,0,100),T34)</f>
        <v>0.134121806986527</v>
      </c>
      <c r="M34" s="17" t="n">
        <f aca="false">SUM(E34+I34)</f>
        <v>385</v>
      </c>
      <c r="N34" s="20" t="n">
        <f aca="false">SUM(F34+J34)</f>
        <v>443</v>
      </c>
      <c r="O34" s="19" t="n">
        <v>1.30762559210087</v>
      </c>
      <c r="P34" s="19" t="n">
        <f aca="false">IF(D34=0,IF(N34=0,0,100),V34)</f>
        <v>1.35036273852344</v>
      </c>
      <c r="Q34" s="21" t="n">
        <f aca="false">SUM(E34*100/C34)</f>
        <v>0.951254904068361</v>
      </c>
      <c r="R34" s="21" t="n">
        <f aca="false">SUM(F34*100/D34)</f>
        <v>1.21624093153691</v>
      </c>
      <c r="S34" s="21" t="n">
        <f aca="false">SUM(I34*100/C34)</f>
        <v>0.0833019831246305</v>
      </c>
      <c r="T34" s="21" t="n">
        <f aca="false">SUM(J34*100/D34)</f>
        <v>0.134121806986527</v>
      </c>
      <c r="U34" s="21" t="n">
        <f aca="false">SUM(M34*100/C34)</f>
        <v>1.03455688719299</v>
      </c>
      <c r="V34" s="21" t="n">
        <f aca="false">SUM(N34*100/D34)</f>
        <v>1.35036273852344</v>
      </c>
      <c r="W34" s="21"/>
      <c r="X34" s="21"/>
      <c r="Y34" s="21"/>
      <c r="Z34" s="21"/>
      <c r="AA34" s="21"/>
      <c r="AB34" s="2"/>
    </row>
    <row r="35" customFormat="false" ht="12" hidden="false" customHeight="true" outlineLevel="0" collapsed="false">
      <c r="A35" s="15" t="n">
        <v>27</v>
      </c>
      <c r="B35" s="16" t="s">
        <v>39</v>
      </c>
      <c r="C35" s="17" t="n">
        <v>4315</v>
      </c>
      <c r="D35" s="17" t="n">
        <f aca="false">Z7_2!A28</f>
        <v>5216</v>
      </c>
      <c r="E35" s="17" t="n">
        <v>83</v>
      </c>
      <c r="F35" s="17" t="n">
        <f aca="false">Z7_2!B28</f>
        <v>91</v>
      </c>
      <c r="G35" s="18" t="n">
        <f aca="false">ROUND(SUM(E35*100/C35),2)</f>
        <v>1.92</v>
      </c>
      <c r="H35" s="19" t="n">
        <f aca="false">IF(D35=0,IF(F35=0,0,100),R35)</f>
        <v>1.74463190184049</v>
      </c>
      <c r="I35" s="17" t="n">
        <v>3</v>
      </c>
      <c r="J35" s="17" t="n">
        <f aca="false">Z7_2!C28</f>
        <v>6</v>
      </c>
      <c r="K35" s="19" t="n">
        <v>0</v>
      </c>
      <c r="L35" s="19" t="n">
        <f aca="false">IF(D35=0,IF(J35=0,0,100),T35)</f>
        <v>0.115030674846626</v>
      </c>
      <c r="M35" s="17" t="n">
        <f aca="false">SUM(E35+I35)</f>
        <v>86</v>
      </c>
      <c r="N35" s="20" t="n">
        <f aca="false">SUM(F35+J35)</f>
        <v>97</v>
      </c>
      <c r="O35" s="19" t="n">
        <v>1.53601694915254</v>
      </c>
      <c r="P35" s="19" t="n">
        <f aca="false">IF(D35=0,IF(N35=0,0,100),V35)</f>
        <v>1.85966257668712</v>
      </c>
      <c r="Q35" s="21" t="n">
        <f aca="false">SUM(E35*100/C35)</f>
        <v>1.92352259559676</v>
      </c>
      <c r="R35" s="21" t="n">
        <f aca="false">SUM(F35*100/D35)</f>
        <v>1.74463190184049</v>
      </c>
      <c r="S35" s="21" t="n">
        <f aca="false">SUM(I35*100/C35)</f>
        <v>0.0695249130938586</v>
      </c>
      <c r="T35" s="21" t="n">
        <f aca="false">SUM(J35*100/D35)</f>
        <v>0.115030674846626</v>
      </c>
      <c r="U35" s="21" t="n">
        <f aca="false">SUM(M35*100/C35)</f>
        <v>1.99304750869061</v>
      </c>
      <c r="V35" s="21" t="n">
        <f aca="false">SUM(N35*100/D35)</f>
        <v>1.85966257668712</v>
      </c>
      <c r="W35" s="21"/>
      <c r="X35" s="21"/>
      <c r="Y35" s="21"/>
      <c r="Z35" s="21"/>
      <c r="AA35" s="21"/>
      <c r="AB35" s="2"/>
    </row>
    <row r="36" customFormat="false" ht="12" hidden="false" customHeight="true" outlineLevel="0" collapsed="false">
      <c r="A36" s="22"/>
      <c r="B36" s="23" t="s">
        <v>40</v>
      </c>
      <c r="C36" s="24" t="n">
        <f aca="false">SUM(C9:C35)</f>
        <v>415413</v>
      </c>
      <c r="D36" s="24" t="n">
        <f aca="false">SUM(D9:D35)</f>
        <v>500791</v>
      </c>
      <c r="E36" s="24" t="n">
        <f aca="false">SUM(E9:E35)</f>
        <v>4797</v>
      </c>
      <c r="F36" s="24" t="n">
        <f aca="false">SUM(F9:F35)</f>
        <v>5074</v>
      </c>
      <c r="G36" s="25" t="n">
        <f aca="false">ROUND(SUM(E36*100/C36),2)</f>
        <v>1.15</v>
      </c>
      <c r="H36" s="26" t="n">
        <f aca="false">IF(D36=0,IF(F36=0,0,100),R36)</f>
        <v>1.01319712215275</v>
      </c>
      <c r="I36" s="24" t="n">
        <f aca="false">SUM(I9:I35)</f>
        <v>206</v>
      </c>
      <c r="J36" s="24" t="n">
        <f aca="false">SUM(J9:J35)</f>
        <v>234</v>
      </c>
      <c r="K36" s="26" t="n">
        <v>0.0491817002218409</v>
      </c>
      <c r="L36" s="26" t="n">
        <f aca="false">IF(D36=0,IF(J36=0,0,100),T36)</f>
        <v>0.0467260793424802</v>
      </c>
      <c r="M36" s="24" t="n">
        <f aca="false">SUM(M9:M35)</f>
        <v>5003</v>
      </c>
      <c r="N36" s="24" t="n">
        <f aca="false">SUM(N9:N35)</f>
        <v>5308</v>
      </c>
      <c r="O36" s="26" t="n">
        <v>1.22744966723871</v>
      </c>
      <c r="P36" s="26" t="n">
        <f aca="false">IF(D36=0,IF(N36=0,0,100),V36)</f>
        <v>1.05992320149523</v>
      </c>
      <c r="Q36" s="21" t="n">
        <f aca="false">SUM(E36*100/C36)</f>
        <v>1.15475442511428</v>
      </c>
      <c r="R36" s="21" t="n">
        <f aca="false">SUM(F36*100/D36)</f>
        <v>1.01319712215275</v>
      </c>
      <c r="S36" s="21" t="n">
        <f aca="false">SUM(I36*100/C36)</f>
        <v>0.0495892039969861</v>
      </c>
      <c r="T36" s="21" t="n">
        <f aca="false">SUM(J36*100/D36)</f>
        <v>0.0467260793424802</v>
      </c>
      <c r="U36" s="21" t="n">
        <f aca="false">SUM(M36*100/C36)</f>
        <v>1.20434362911127</v>
      </c>
      <c r="V36" s="21" t="n">
        <f aca="false">SUM(N36*100/D36)</f>
        <v>1.05992320149523</v>
      </c>
      <c r="W36" s="21"/>
      <c r="X36" s="21"/>
      <c r="Y36" s="21"/>
      <c r="Z36" s="21"/>
      <c r="AA36" s="21"/>
      <c r="AB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7"/>
      <c r="J37" s="2"/>
      <c r="K37" s="2"/>
      <c r="L37" s="2"/>
      <c r="M37" s="28"/>
      <c r="N37" s="29"/>
      <c r="O37" s="2"/>
      <c r="P37" s="2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"/>
    </row>
    <row r="38" s="30" customFormat="true" ht="12" hidden="false" customHeight="true" outlineLevel="0" collapsed="false">
      <c r="A38" s="2"/>
      <c r="B38" s="2" t="s">
        <v>4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9"/>
      <c r="N38" s="29"/>
      <c r="O38" s="2"/>
      <c r="P38" s="2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"/>
    </row>
    <row r="39" s="2" customFormat="true" ht="12" hidden="false" customHeight="true" outlineLevel="0" collapsed="false">
      <c r="C39" s="27"/>
      <c r="E39" s="27"/>
      <c r="M39" s="29"/>
      <c r="N39" s="29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s="2" customFormat="true" ht="12" hidden="false" customHeight="true" outlineLevel="0" collapsed="false">
      <c r="M40" s="29"/>
      <c r="N40" s="29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s="2" customFormat="true" ht="12" hidden="false" customHeight="true" outlineLevel="0" collapsed="false">
      <c r="M41" s="29"/>
      <c r="N41" s="29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s="2" customFormat="true" ht="12" hidden="false" customHeight="true" outlineLevel="0" collapsed="false">
      <c r="M42" s="29"/>
      <c r="N42" s="29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s="2" customFormat="true" ht="12" hidden="false" customHeight="true" outlineLevel="0" collapsed="false">
      <c r="M43" s="29"/>
      <c r="N43" s="29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s="2" customFormat="true" ht="12" hidden="false" customHeight="true" outlineLevel="0" collapsed="false">
      <c r="M44" s="29"/>
      <c r="N44" s="29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s="2" customFormat="true" ht="12" hidden="false" customHeight="true" outlineLevel="0" collapsed="false">
      <c r="M45" s="29"/>
      <c r="N45" s="29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s="2" customFormat="true" ht="12" hidden="false" customHeight="true" outlineLevel="0" collapsed="false">
      <c r="M46" s="29"/>
      <c r="N46" s="29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s="2" customFormat="true" ht="12" hidden="false" customHeight="true" outlineLevel="0" collapsed="false">
      <c r="M47" s="29"/>
      <c r="N47" s="29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s="2" customFormat="true" ht="12" hidden="false" customHeight="true" outlineLevel="0" collapsed="false">
      <c r="M48" s="29"/>
      <c r="N48" s="29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s="2" customFormat="true" ht="12" hidden="false" customHeight="true" outlineLevel="0" collapsed="false">
      <c r="M49" s="29"/>
      <c r="N49" s="29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s="2" customFormat="true" ht="12" hidden="false" customHeight="true" outlineLevel="0" collapsed="false">
      <c r="M50" s="29"/>
      <c r="N50" s="29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s="2" customFormat="true" ht="12" hidden="false" customHeight="true" outlineLevel="0" collapsed="false">
      <c r="M51" s="29"/>
      <c r="N51" s="29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s="2" customFormat="true" ht="12" hidden="false" customHeight="true" outlineLevel="0" collapsed="false">
      <c r="M52" s="29"/>
      <c r="N52" s="29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s="2" customFormat="true" ht="12" hidden="false" customHeight="true" outlineLevel="0" collapsed="false">
      <c r="M53" s="29"/>
      <c r="N53" s="29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s="2" customFormat="true" ht="12" hidden="false" customHeight="true" outlineLevel="0" collapsed="false">
      <c r="M54" s="29"/>
      <c r="N54" s="29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s="2" customFormat="true" ht="12" hidden="false" customHeight="true" outlineLevel="0" collapsed="false">
      <c r="M55" s="29"/>
      <c r="N55" s="29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s="2" customFormat="true" ht="12" hidden="false" customHeight="true" outlineLevel="0" collapsed="false">
      <c r="M56" s="29"/>
      <c r="N56" s="29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s="2" customFormat="true" ht="12" hidden="false" customHeight="true" outlineLevel="0" collapsed="false">
      <c r="M57" s="29"/>
      <c r="N57" s="29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s="2" customFormat="true" ht="12" hidden="false" customHeight="true" outlineLevel="0" collapsed="false">
      <c r="M58" s="29"/>
      <c r="N58" s="29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s="2" customFormat="true" ht="12" hidden="false" customHeight="true" outlineLevel="0" collapsed="false">
      <c r="M59" s="29"/>
      <c r="N59" s="29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s="2" customFormat="true" ht="12" hidden="false" customHeight="true" outlineLevel="0" collapsed="false">
      <c r="M60" s="29"/>
      <c r="N60" s="29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s="2" customFormat="true" ht="12" hidden="false" customHeight="true" outlineLevel="0" collapsed="false">
      <c r="M61" s="29"/>
      <c r="N61" s="29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s="2" customFormat="true" ht="12" hidden="false" customHeight="true" outlineLevel="0" collapsed="false">
      <c r="M62" s="29"/>
      <c r="N62" s="29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s="2" customFormat="true" ht="12" hidden="false" customHeight="true" outlineLevel="0" collapsed="false">
      <c r="M63" s="29"/>
      <c r="N63" s="29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s="2" customFormat="true" ht="12" hidden="false" customHeight="true" outlineLevel="0" collapsed="false">
      <c r="M64" s="29"/>
      <c r="N64" s="29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s="2" customFormat="true" ht="12" hidden="false" customHeight="true" outlineLevel="0" collapsed="false">
      <c r="M65" s="29"/>
      <c r="N65" s="29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s="2" customFormat="true" ht="12" hidden="false" customHeight="true" outlineLevel="0" collapsed="false">
      <c r="M66" s="29"/>
      <c r="N66" s="29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s="2" customFormat="true" ht="12" hidden="false" customHeight="true" outlineLevel="0" collapsed="false"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s="2" customFormat="true" ht="12" hidden="false" customHeight="true" outlineLevel="0" collapsed="false"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s="2" customFormat="true" ht="12" hidden="false" customHeight="true" outlineLevel="0" collapsed="false"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s="2" customFormat="true" ht="12" hidden="false" customHeight="true" outlineLevel="0" collapsed="false"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s="2" customFormat="true" ht="12" hidden="false" customHeight="true" outlineLevel="0" collapsed="false"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s="2" customFormat="true" ht="12" hidden="false" customHeight="true" outlineLevel="0" collapsed="false"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s="2" customFormat="true" ht="12" hidden="false" customHeight="true" outlineLevel="0" collapsed="false"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s="2" customFormat="true" ht="12" hidden="false" customHeight="true" outlineLevel="0" collapsed="false"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s="2" customFormat="true" ht="12" hidden="false" customHeight="true" outlineLevel="0" collapsed="false"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s="2" customFormat="true" ht="12" hidden="false" customHeight="true" outlineLevel="0" collapsed="false"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s="2" customFormat="true" ht="12" hidden="false" customHeight="true" outlineLevel="0" collapsed="false"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s="2" customFormat="true" ht="12" hidden="false" customHeight="true" outlineLevel="0" collapsed="false"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s="2" customFormat="true" ht="12" hidden="false" customHeight="true" outlineLevel="0" collapsed="false"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s="2" customFormat="true" ht="12" hidden="false" customHeight="true" outlineLevel="0" collapsed="false"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s="2" customFormat="true" ht="12" hidden="false" customHeight="true" outlineLevel="0" collapsed="false"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s="2" customFormat="true" ht="12" hidden="false" customHeight="true" outlineLevel="0" collapsed="false"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s="2" customFormat="true" ht="12" hidden="false" customHeight="true" outlineLevel="0" collapsed="false"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s="2" customFormat="true" ht="12" hidden="false" customHeight="true" outlineLevel="0" collapsed="false"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s="2" customFormat="true" ht="12" hidden="false" customHeight="true" outlineLevel="0" collapsed="false"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s="2" customFormat="true" ht="12" hidden="false" customHeight="true" outlineLevel="0" collapsed="false"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s="2" customFormat="true" ht="12" hidden="false" customHeight="true" outlineLevel="0" collapsed="false"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s="2" customFormat="true" ht="12" hidden="false" customHeight="true" outlineLevel="0" collapsed="false"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s="2" customFormat="true" ht="12" hidden="false" customHeight="true" outlineLevel="0" collapsed="false"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s="2" customFormat="true" ht="12" hidden="false" customHeight="true" outlineLevel="0" collapsed="false"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s="2" customFormat="true" ht="12" hidden="false" customHeight="true" outlineLevel="0" collapsed="false"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s="2" customFormat="true" ht="12" hidden="false" customHeight="true" outlineLevel="0" collapsed="false"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s="2" customFormat="true" ht="12" hidden="false" customHeight="true" outlineLevel="0" collapsed="false"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s="2" customFormat="true" ht="12" hidden="false" customHeight="true" outlineLevel="0" collapsed="false"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s="2" customFormat="true" ht="12" hidden="false" customHeight="true" outlineLevel="0" collapsed="false"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s="2" customFormat="true" ht="12" hidden="false" customHeight="true" outlineLevel="0" collapsed="false"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s="2" customFormat="true" ht="12" hidden="false" customHeight="true" outlineLevel="0" collapsed="false"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s="2" customFormat="true" ht="12" hidden="false" customHeight="true" outlineLevel="0" collapsed="false"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s="2" customFormat="true" ht="12" hidden="false" customHeight="true" outlineLevel="0" collapsed="false"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s="2" customFormat="true" ht="12" hidden="false" customHeight="true" outlineLevel="0" collapsed="false"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s="2" customFormat="true" ht="12" hidden="false" customHeight="true" outlineLevel="0" collapsed="false"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s="2" customFormat="true" ht="12" hidden="false" customHeight="true" outlineLevel="0" collapsed="false"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s="2" customFormat="true" ht="12" hidden="false" customHeight="true" outlineLevel="0" collapsed="false"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s="2" customFormat="true" ht="12" hidden="false" customHeight="true" outlineLevel="0" collapsed="false"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s="2" customFormat="true" ht="12" hidden="false" customHeight="true" outlineLevel="0" collapsed="false"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s="2" customFormat="true" ht="12" hidden="false" customHeight="true" outlineLevel="0" collapsed="false"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s="2" customFormat="true" ht="12" hidden="false" customHeight="true" outlineLevel="0" collapsed="false"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s="2" customFormat="true" ht="12" hidden="false" customHeight="true" outlineLevel="0" collapsed="false"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</row>
    <row r="109" s="2" customFormat="true" ht="12" hidden="false" customHeight="true" outlineLevel="0" collapsed="false"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</row>
    <row r="110" s="2" customFormat="true" ht="12" hidden="false" customHeight="true" outlineLevel="0" collapsed="false"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</row>
    <row r="111" s="2" customFormat="true" ht="12" hidden="false" customHeight="true" outlineLevel="0" collapsed="false"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</row>
    <row r="112" s="2" customFormat="true" ht="12" hidden="false" customHeight="true" outlineLevel="0" collapsed="false"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  <row r="113" s="2" customFormat="true" ht="12" hidden="false" customHeight="true" outlineLevel="0" collapsed="false"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</row>
    <row r="114" s="2" customFormat="true" ht="12" hidden="false" customHeight="true" outlineLevel="0" collapsed="false"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</row>
    <row r="115" s="2" customFormat="true" ht="12" hidden="false" customHeight="true" outlineLevel="0" collapsed="false"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</row>
    <row r="116" s="2" customFormat="true" ht="12" hidden="false" customHeight="true" outlineLevel="0" collapsed="false"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</row>
    <row r="117" s="2" customFormat="true" ht="12" hidden="false" customHeight="true" outlineLevel="0" collapsed="false"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</row>
    <row r="118" s="2" customFormat="true" ht="12" hidden="false" customHeight="true" outlineLevel="0" collapsed="false"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</row>
    <row r="119" s="2" customFormat="true" ht="12" hidden="false" customHeight="true" outlineLevel="0" collapsed="false"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</row>
    <row r="120" s="2" customFormat="true" ht="12" hidden="false" customHeight="true" outlineLevel="0" collapsed="false"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</row>
    <row r="121" s="2" customFormat="true" ht="12" hidden="false" customHeight="true" outlineLevel="0" collapsed="false"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</row>
    <row r="122" s="2" customFormat="true" ht="12" hidden="false" customHeight="true" outlineLevel="0" collapsed="false"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</row>
    <row r="123" s="2" customFormat="true" ht="12" hidden="false" customHeight="true" outlineLevel="0" collapsed="false"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</row>
    <row r="124" s="2" customFormat="true" ht="12" hidden="false" customHeight="true" outlineLevel="0" collapsed="false"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</row>
    <row r="125" s="2" customFormat="true" ht="12" hidden="false" customHeight="true" outlineLevel="0" collapsed="false"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</row>
    <row r="126" s="2" customFormat="true" ht="12" hidden="false" customHeight="true" outlineLevel="0" collapsed="false"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</row>
    <row r="127" s="2" customFormat="true" ht="12" hidden="false" customHeight="true" outlineLevel="0" collapsed="false"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</row>
    <row r="128" s="2" customFormat="true" ht="12" hidden="false" customHeight="true" outlineLevel="0" collapsed="false"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</row>
    <row r="129" s="2" customFormat="true" ht="12" hidden="false" customHeight="true" outlineLevel="0" collapsed="false"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</row>
    <row r="130" s="2" customFormat="true" ht="12" hidden="false" customHeight="true" outlineLevel="0" collapsed="false"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</row>
    <row r="131" s="2" customFormat="true" ht="12" hidden="false" customHeight="true" outlineLevel="0" collapsed="false"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</row>
    <row r="132" s="2" customFormat="true" ht="12" hidden="false" customHeight="true" outlineLevel="0" collapsed="false"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</row>
    <row r="133" s="2" customFormat="true" ht="12" hidden="false" customHeight="true" outlineLevel="0" collapsed="false"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</row>
    <row r="134" s="2" customFormat="true" ht="12" hidden="false" customHeight="true" outlineLevel="0" collapsed="false"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</row>
    <row r="135" s="2" customFormat="true" ht="12" hidden="false" customHeight="true" outlineLevel="0" collapsed="false"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</row>
    <row r="136" s="2" customFormat="true" ht="12" hidden="false" customHeight="true" outlineLevel="0" collapsed="false"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</row>
    <row r="137" s="2" customFormat="true" ht="12" hidden="false" customHeight="true" outlineLevel="0" collapsed="false"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</row>
    <row r="138" s="2" customFormat="true" ht="12" hidden="false" customHeight="true" outlineLevel="0" collapsed="false"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</row>
    <row r="139" s="2" customFormat="true" ht="12" hidden="false" customHeight="true" outlineLevel="0" collapsed="false"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</row>
    <row r="140" s="2" customFormat="true" ht="12" hidden="false" customHeight="true" outlineLevel="0" collapsed="false"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</row>
    <row r="141" s="2" customFormat="true" ht="12" hidden="false" customHeight="true" outlineLevel="0" collapsed="false"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</row>
    <row r="142" s="31" customFormat="true" ht="12" hidden="false" customHeight="true" outlineLevel="0" collapsed="false"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</row>
    <row r="143" customFormat="false" ht="12" hidden="false" customHeight="true" outlineLevel="0" collapsed="false"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12" hidden="false" customHeight="true" outlineLevel="0" collapsed="false"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</row>
    <row r="145" customFormat="false" ht="12" hidden="false" customHeight="true" outlineLevel="0" collapsed="false"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12" hidden="false" customHeight="true" outlineLevel="0" collapsed="false"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2" hidden="false" customHeight="true" outlineLevel="0" collapsed="false"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2" hidden="false" customHeight="true" outlineLevel="0" collapsed="false"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2" hidden="false" customHeight="true" outlineLevel="0" collapsed="false"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2" hidden="false" customHeight="true" outlineLevel="0" collapsed="false"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</row>
    <row r="151" customFormat="false" ht="12" hidden="false" customHeight="true" outlineLevel="0" collapsed="false"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</row>
    <row r="152" customFormat="false" ht="12" hidden="false" customHeight="true" outlineLevel="0" collapsed="false"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" hidden="false" customHeight="true" outlineLevel="0" collapsed="false"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</row>
    <row r="154" customFormat="false" ht="12" hidden="false" customHeight="true" outlineLevel="0" collapsed="false"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</row>
    <row r="155" customFormat="false" ht="12" hidden="false" customHeight="true" outlineLevel="0" collapsed="false"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</row>
    <row r="156" customFormat="false" ht="12" hidden="false" customHeight="true" outlineLevel="0" collapsed="false"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</row>
    <row r="157" customFormat="false" ht="12" hidden="false" customHeight="true" outlineLevel="0" collapsed="false"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</row>
    <row r="158" customFormat="false" ht="12" hidden="false" customHeight="true" outlineLevel="0" collapsed="false"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2" hidden="false" customHeight="true" outlineLevel="0" collapsed="false"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</row>
    <row r="160" customFormat="false" ht="12" hidden="false" customHeight="true" outlineLevel="0" collapsed="false"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</row>
    <row r="161" customFormat="false" ht="12" hidden="false" customHeight="true" outlineLevel="0" collapsed="false"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</row>
    <row r="162" customFormat="false" ht="12" hidden="false" customHeight="true" outlineLevel="0" collapsed="false"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</row>
    <row r="163" customFormat="false" ht="12" hidden="false" customHeight="true" outlineLevel="0" collapsed="false"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</row>
    <row r="164" customFormat="false" ht="12" hidden="false" customHeight="true" outlineLevel="0" collapsed="false"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</row>
    <row r="165" customFormat="false" ht="12" hidden="false" customHeight="true" outlineLevel="0" collapsed="false"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</row>
    <row r="166" customFormat="false" ht="12" hidden="false" customHeight="true" outlineLevel="0" collapsed="false"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</row>
    <row r="167" customFormat="false" ht="12" hidden="false" customHeight="true" outlineLevel="0" collapsed="false"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</row>
    <row r="168" customFormat="false" ht="12" hidden="false" customHeight="true" outlineLevel="0" collapsed="false"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</row>
    <row r="169" customFormat="false" ht="12" hidden="false" customHeight="true" outlineLevel="0" collapsed="false"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</row>
    <row r="170" customFormat="false" ht="12" hidden="false" customHeight="true" outlineLevel="0" collapsed="false"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</row>
    <row r="171" customFormat="false" ht="12" hidden="false" customHeight="true" outlineLevel="0" collapsed="false"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</row>
    <row r="172" customFormat="false" ht="12" hidden="false" customHeight="true" outlineLevel="0" collapsed="false"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</row>
    <row r="173" customFormat="false" ht="12" hidden="false" customHeight="true" outlineLevel="0" collapsed="false"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</row>
    <row r="174" customFormat="false" ht="12" hidden="false" customHeight="true" outlineLevel="0" collapsed="false"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</row>
    <row r="175" customFormat="false" ht="12" hidden="false" customHeight="true" outlineLevel="0" collapsed="false"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</row>
    <row r="176" customFormat="false" ht="12" hidden="false" customHeight="true" outlineLevel="0" collapsed="false"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</row>
    <row r="177" customFormat="false" ht="12" hidden="false" customHeight="true" outlineLevel="0" collapsed="false"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12" hidden="false" customHeight="true" outlineLevel="0" collapsed="false"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</row>
    <row r="179" customFormat="false" ht="12" hidden="false" customHeight="true" outlineLevel="0" collapsed="false"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</row>
    <row r="180" customFormat="false" ht="12" hidden="false" customHeight="true" outlineLevel="0" collapsed="false"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</row>
    <row r="181" customFormat="false" ht="12" hidden="false" customHeight="true" outlineLevel="0" collapsed="false"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</row>
    <row r="182" customFormat="false" ht="12" hidden="false" customHeight="true" outlineLevel="0" collapsed="false"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</row>
    <row r="183" customFormat="false" ht="12" hidden="false" customHeight="true" outlineLevel="0" collapsed="false"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</row>
    <row r="184" customFormat="false" ht="12" hidden="false" customHeight="true" outlineLevel="0" collapsed="false"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</row>
    <row r="185" customFormat="false" ht="12" hidden="false" customHeight="true" outlineLevel="0" collapsed="false"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</row>
    <row r="186" customFormat="false" ht="12" hidden="false" customHeight="true" outlineLevel="0" collapsed="false"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</row>
    <row r="187" customFormat="false" ht="12" hidden="false" customHeight="true" outlineLevel="0" collapsed="false"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</row>
    <row r="188" customFormat="false" ht="12" hidden="false" customHeight="true" outlineLevel="0" collapsed="false"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</row>
    <row r="189" customFormat="false" ht="12" hidden="false" customHeight="true" outlineLevel="0" collapsed="false"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</row>
    <row r="190" customFormat="false" ht="12" hidden="false" customHeight="true" outlineLevel="0" collapsed="false"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</row>
    <row r="191" customFormat="false" ht="12" hidden="false" customHeight="true" outlineLevel="0" collapsed="false"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</row>
    <row r="192" customFormat="false" ht="12" hidden="false" customHeight="true" outlineLevel="0" collapsed="false"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</row>
    <row r="193" customFormat="false" ht="12" hidden="false" customHeight="true" outlineLevel="0" collapsed="false"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</row>
    <row r="194" customFormat="false" ht="12" hidden="false" customHeight="true" outlineLevel="0" collapsed="false"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</row>
    <row r="195" customFormat="false" ht="12" hidden="false" customHeight="true" outlineLevel="0" collapsed="false"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</row>
    <row r="196" customFormat="false" ht="12" hidden="false" customHeight="true" outlineLevel="0" collapsed="false"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</row>
    <row r="197" customFormat="false" ht="12" hidden="false" customHeight="true" outlineLevel="0" collapsed="false"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</row>
    <row r="198" customFormat="false" ht="12" hidden="false" customHeight="true" outlineLevel="0" collapsed="false"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</row>
    <row r="199" customFormat="false" ht="12" hidden="false" customHeight="true" outlineLevel="0" collapsed="false"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</row>
    <row r="200" customFormat="false" ht="12" hidden="false" customHeight="true" outlineLevel="0" collapsed="false"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</row>
    <row r="201" customFormat="false" ht="12" hidden="false" customHeight="true" outlineLevel="0" collapsed="false"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</row>
    <row r="202" customFormat="false" ht="12" hidden="false" customHeight="true" outlineLevel="0" collapsed="false"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</row>
    <row r="203" customFormat="false" ht="12" hidden="false" customHeight="true" outlineLevel="0" collapsed="false"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</row>
    <row r="204" customFormat="false" ht="12" hidden="false" customHeight="true" outlineLevel="0" collapsed="false"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</row>
    <row r="205" customFormat="false" ht="12" hidden="false" customHeight="true" outlineLevel="0" collapsed="false"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</row>
    <row r="206" customFormat="false" ht="12" hidden="false" customHeight="true" outlineLevel="0" collapsed="false"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</row>
    <row r="207" customFormat="false" ht="12" hidden="false" customHeight="true" outlineLevel="0" collapsed="false"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</row>
    <row r="208" customFormat="false" ht="12" hidden="false" customHeight="true" outlineLevel="0" collapsed="false"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</row>
    <row r="209" customFormat="false" ht="12" hidden="false" customHeight="true" outlineLevel="0" collapsed="false"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</row>
    <row r="210" customFormat="false" ht="12" hidden="false" customHeight="true" outlineLevel="0" collapsed="false"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</row>
    <row r="211" customFormat="false" ht="12" hidden="false" customHeight="true" outlineLevel="0" collapsed="false"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</row>
    <row r="212" customFormat="false" ht="12" hidden="false" customHeight="true" outlineLevel="0" collapsed="false"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</row>
    <row r="213" customFormat="false" ht="12" hidden="false" customHeight="true" outlineLevel="0" collapsed="false"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</row>
    <row r="214" customFormat="false" ht="12" hidden="false" customHeight="true" outlineLevel="0" collapsed="false"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</row>
    <row r="215" customFormat="false" ht="12" hidden="false" customHeight="true" outlineLevel="0" collapsed="false"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</row>
    <row r="216" customFormat="false" ht="12" hidden="false" customHeight="true" outlineLevel="0" collapsed="false"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</row>
    <row r="217" customFormat="false" ht="12" hidden="false" customHeight="true" outlineLevel="0" collapsed="false"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</row>
    <row r="218" customFormat="false" ht="12" hidden="false" customHeight="true" outlineLevel="0" collapsed="false"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</row>
    <row r="219" customFormat="false" ht="12" hidden="false" customHeight="true" outlineLevel="0" collapsed="false"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</row>
    <row r="220" customFormat="false" ht="12" hidden="false" customHeight="true" outlineLevel="0" collapsed="false"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</row>
    <row r="221" customFormat="false" ht="12" hidden="false" customHeight="true" outlineLevel="0" collapsed="false"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12" hidden="false" customHeight="true" outlineLevel="0" collapsed="false"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</row>
    <row r="223" customFormat="false" ht="12" hidden="false" customHeight="true" outlineLevel="0" collapsed="false"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</row>
    <row r="224" customFormat="false" ht="12" hidden="false" customHeight="true" outlineLevel="0" collapsed="false"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</row>
    <row r="225" customFormat="false" ht="12" hidden="false" customHeight="true" outlineLevel="0" collapsed="false"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</row>
    <row r="226" customFormat="false" ht="12" hidden="false" customHeight="true" outlineLevel="0" collapsed="false"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</row>
    <row r="227" customFormat="false" ht="12" hidden="false" customHeight="true" outlineLevel="0" collapsed="false"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</row>
    <row r="228" customFormat="false" ht="12" hidden="false" customHeight="true" outlineLevel="0" collapsed="false"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</row>
    <row r="229" customFormat="false" ht="12" hidden="false" customHeight="true" outlineLevel="0" collapsed="false"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</row>
    <row r="230" customFormat="false" ht="12" hidden="false" customHeight="true" outlineLevel="0" collapsed="false"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</row>
    <row r="231" customFormat="false" ht="12" hidden="false" customHeight="true" outlineLevel="0" collapsed="false"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</row>
    <row r="232" customFormat="false" ht="12" hidden="false" customHeight="true" outlineLevel="0" collapsed="false"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</row>
    <row r="233" customFormat="false" ht="12" hidden="false" customHeight="true" outlineLevel="0" collapsed="false"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</row>
    <row r="234" customFormat="false" ht="12" hidden="false" customHeight="true" outlineLevel="0" collapsed="false"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</row>
    <row r="235" customFormat="false" ht="12" hidden="false" customHeight="true" outlineLevel="0" collapsed="false"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</row>
    <row r="236" customFormat="false" ht="12" hidden="false" customHeight="true" outlineLevel="0" collapsed="false"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</row>
    <row r="237" customFormat="false" ht="12" hidden="false" customHeight="true" outlineLevel="0" collapsed="false"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</row>
    <row r="238" customFormat="false" ht="12" hidden="false" customHeight="true" outlineLevel="0" collapsed="false"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</row>
    <row r="239" customFormat="false" ht="12" hidden="false" customHeight="true" outlineLevel="0" collapsed="false"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</row>
    <row r="240" customFormat="false" ht="12" hidden="false" customHeight="true" outlineLevel="0" collapsed="false"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</row>
    <row r="241" customFormat="false" ht="12" hidden="false" customHeight="true" outlineLevel="0" collapsed="false"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</row>
    <row r="242" customFormat="false" ht="12" hidden="false" customHeight="true" outlineLevel="0" collapsed="false"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</row>
    <row r="243" customFormat="false" ht="12" hidden="false" customHeight="true" outlineLevel="0" collapsed="false"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</row>
    <row r="244" customFormat="false" ht="12" hidden="false" customHeight="true" outlineLevel="0" collapsed="false"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</row>
    <row r="245" customFormat="false" ht="12" hidden="false" customHeight="true" outlineLevel="0" collapsed="false"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</row>
    <row r="246" customFormat="false" ht="12" hidden="false" customHeight="true" outlineLevel="0" collapsed="false"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</row>
    <row r="247" customFormat="false" ht="12" hidden="false" customHeight="true" outlineLevel="0" collapsed="false"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</row>
    <row r="248" customFormat="false" ht="12" hidden="false" customHeight="true" outlineLevel="0" collapsed="false"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</row>
    <row r="249" customFormat="false" ht="12" hidden="false" customHeight="true" outlineLevel="0" collapsed="false"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</row>
    <row r="250" customFormat="false" ht="12" hidden="false" customHeight="true" outlineLevel="0" collapsed="false"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</row>
    <row r="251" customFormat="false" ht="12" hidden="false" customHeight="true" outlineLevel="0" collapsed="false"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</row>
    <row r="252" customFormat="false" ht="12" hidden="false" customHeight="true" outlineLevel="0" collapsed="false"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</row>
    <row r="253" customFormat="false" ht="12" hidden="false" customHeight="true" outlineLevel="0" collapsed="false"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</row>
    <row r="254" customFormat="false" ht="12" hidden="false" customHeight="true" outlineLevel="0" collapsed="false"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</row>
    <row r="255" customFormat="false" ht="12" hidden="false" customHeight="true" outlineLevel="0" collapsed="false"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</row>
    <row r="256" customFormat="false" ht="12" hidden="false" customHeight="true" outlineLevel="0" collapsed="false"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</row>
    <row r="257" customFormat="false" ht="12" hidden="false" customHeight="true" outlineLevel="0" collapsed="false"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</row>
    <row r="258" customFormat="false" ht="12" hidden="false" customHeight="true" outlineLevel="0" collapsed="false"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</row>
    <row r="259" customFormat="false" ht="12" hidden="false" customHeight="true" outlineLevel="0" collapsed="false"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</row>
    <row r="260" customFormat="false" ht="12" hidden="false" customHeight="true" outlineLevel="0" collapsed="false"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</row>
    <row r="261" customFormat="false" ht="12" hidden="false" customHeight="true" outlineLevel="0" collapsed="false"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</row>
    <row r="262" customFormat="false" ht="12" hidden="false" customHeight="true" outlineLevel="0" collapsed="false"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</row>
    <row r="263" customFormat="false" ht="12" hidden="false" customHeight="true" outlineLevel="0" collapsed="false"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</row>
    <row r="264" customFormat="false" ht="12" hidden="false" customHeight="true" outlineLevel="0" collapsed="false"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</row>
    <row r="265" customFormat="false" ht="12" hidden="false" customHeight="true" outlineLevel="0" collapsed="false"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12" hidden="false" customHeight="true" outlineLevel="0" collapsed="false"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</row>
    <row r="267" customFormat="false" ht="12" hidden="false" customHeight="true" outlineLevel="0" collapsed="false"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</row>
    <row r="268" customFormat="false" ht="12" hidden="false" customHeight="true" outlineLevel="0" collapsed="false"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</row>
    <row r="269" customFormat="false" ht="12" hidden="false" customHeight="true" outlineLevel="0" collapsed="false"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</row>
    <row r="270" customFormat="false" ht="12" hidden="false" customHeight="true" outlineLevel="0" collapsed="false"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</row>
    <row r="271" customFormat="false" ht="12" hidden="false" customHeight="true" outlineLevel="0" collapsed="false"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</row>
    <row r="272" customFormat="false" ht="12" hidden="false" customHeight="true" outlineLevel="0" collapsed="false"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</row>
    <row r="273" customFormat="false" ht="12" hidden="false" customHeight="true" outlineLevel="0" collapsed="false"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</row>
    <row r="274" customFormat="false" ht="12" hidden="false" customHeight="true" outlineLevel="0" collapsed="false"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</row>
    <row r="275" customFormat="false" ht="12" hidden="false" customHeight="true" outlineLevel="0" collapsed="false"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</row>
    <row r="276" customFormat="false" ht="12" hidden="false" customHeight="true" outlineLevel="0" collapsed="false"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</row>
    <row r="277" customFormat="false" ht="12" hidden="false" customHeight="true" outlineLevel="0" collapsed="false"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</row>
    <row r="278" customFormat="false" ht="12" hidden="false" customHeight="true" outlineLevel="0" collapsed="false"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</row>
    <row r="279" customFormat="false" ht="12" hidden="false" customHeight="true" outlineLevel="0" collapsed="false"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</row>
    <row r="280" customFormat="false" ht="12" hidden="false" customHeight="true" outlineLevel="0" collapsed="false"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</row>
    <row r="281" customFormat="false" ht="12" hidden="false" customHeight="true" outlineLevel="0" collapsed="false"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</row>
    <row r="282" customFormat="false" ht="12" hidden="false" customHeight="true" outlineLevel="0" collapsed="false"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</row>
    <row r="283" customFormat="false" ht="12" hidden="false" customHeight="true" outlineLevel="0" collapsed="false"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</row>
    <row r="284" customFormat="false" ht="12" hidden="false" customHeight="true" outlineLevel="0" collapsed="false"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</row>
    <row r="285" customFormat="false" ht="12" hidden="false" customHeight="true" outlineLevel="0" collapsed="false"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</row>
    <row r="286" customFormat="false" ht="12" hidden="false" customHeight="true" outlineLevel="0" collapsed="false"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</row>
    <row r="287" customFormat="false" ht="12" hidden="false" customHeight="true" outlineLevel="0" collapsed="false"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</row>
    <row r="288" customFormat="false" ht="12" hidden="false" customHeight="true" outlineLevel="0" collapsed="false"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</row>
    <row r="289" customFormat="false" ht="12" hidden="false" customHeight="true" outlineLevel="0" collapsed="false"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</row>
    <row r="290" customFormat="false" ht="12" hidden="false" customHeight="true" outlineLevel="0" collapsed="false"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</row>
    <row r="291" customFormat="false" ht="12" hidden="false" customHeight="true" outlineLevel="0" collapsed="false"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</row>
    <row r="292" customFormat="false" ht="12" hidden="false" customHeight="true" outlineLevel="0" collapsed="false"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</row>
    <row r="293" customFormat="false" ht="12" hidden="false" customHeight="true" outlineLevel="0" collapsed="false"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</row>
    <row r="294" customFormat="false" ht="12" hidden="false" customHeight="true" outlineLevel="0" collapsed="false"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</row>
    <row r="295" customFormat="false" ht="12" hidden="false" customHeight="true" outlineLevel="0" collapsed="false"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</row>
    <row r="296" customFormat="false" ht="12" hidden="false" customHeight="true" outlineLevel="0" collapsed="false"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</row>
    <row r="297" customFormat="false" ht="12" hidden="false" customHeight="true" outlineLevel="0" collapsed="false"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</row>
    <row r="298" customFormat="false" ht="12" hidden="false" customHeight="true" outlineLevel="0" collapsed="false"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</row>
    <row r="299" customFormat="false" ht="12" hidden="false" customHeight="true" outlineLevel="0" collapsed="false"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</row>
    <row r="300" customFormat="false" ht="12" hidden="false" customHeight="true" outlineLevel="0" collapsed="false"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</row>
    <row r="301" customFormat="false" ht="12" hidden="false" customHeight="true" outlineLevel="0" collapsed="false"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</row>
    <row r="302" customFormat="false" ht="12" hidden="false" customHeight="true" outlineLevel="0" collapsed="false"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</row>
    <row r="303" customFormat="false" ht="12" hidden="false" customHeight="true" outlineLevel="0" collapsed="false"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</row>
    <row r="304" customFormat="false" ht="12" hidden="false" customHeight="true" outlineLevel="0" collapsed="false"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</row>
    <row r="305" customFormat="false" ht="12" hidden="false" customHeight="true" outlineLevel="0" collapsed="false"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</row>
    <row r="306" customFormat="false" ht="12" hidden="false" customHeight="true" outlineLevel="0" collapsed="false"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</row>
    <row r="307" customFormat="false" ht="12" hidden="false" customHeight="true" outlineLevel="0" collapsed="false"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</row>
    <row r="308" customFormat="false" ht="12" hidden="false" customHeight="true" outlineLevel="0" collapsed="false"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</row>
    <row r="309" customFormat="false" ht="12" hidden="false" customHeight="true" outlineLevel="0" collapsed="false"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12" hidden="false" customHeight="true" outlineLevel="0" collapsed="false"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</row>
    <row r="311" customFormat="false" ht="12" hidden="false" customHeight="true" outlineLevel="0" collapsed="false"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</row>
    <row r="312" customFormat="false" ht="12" hidden="false" customHeight="true" outlineLevel="0" collapsed="false"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</row>
    <row r="313" customFormat="false" ht="12" hidden="false" customHeight="true" outlineLevel="0" collapsed="false"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</row>
    <row r="314" customFormat="false" ht="12" hidden="false" customHeight="true" outlineLevel="0" collapsed="false"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</row>
    <row r="315" customFormat="false" ht="12" hidden="false" customHeight="true" outlineLevel="0" collapsed="false"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</row>
    <row r="316" customFormat="false" ht="12" hidden="false" customHeight="true" outlineLevel="0" collapsed="false"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</row>
    <row r="317" customFormat="false" ht="12" hidden="false" customHeight="true" outlineLevel="0" collapsed="false"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</row>
    <row r="318" customFormat="false" ht="12" hidden="false" customHeight="true" outlineLevel="0" collapsed="false"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</row>
    <row r="319" customFormat="false" ht="12" hidden="false" customHeight="true" outlineLevel="0" collapsed="false"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</row>
    <row r="320" customFormat="false" ht="12" hidden="false" customHeight="true" outlineLevel="0" collapsed="false"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</row>
    <row r="321" customFormat="false" ht="12" hidden="false" customHeight="true" outlineLevel="0" collapsed="false"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</row>
    <row r="322" customFormat="false" ht="12" hidden="false" customHeight="true" outlineLevel="0" collapsed="false"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</row>
    <row r="323" customFormat="false" ht="12" hidden="false" customHeight="true" outlineLevel="0" collapsed="false"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</row>
    <row r="324" customFormat="false" ht="12" hidden="false" customHeight="true" outlineLevel="0" collapsed="false"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</row>
    <row r="325" customFormat="false" ht="12" hidden="false" customHeight="true" outlineLevel="0" collapsed="false"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</row>
    <row r="326" customFormat="false" ht="12" hidden="false" customHeight="true" outlineLevel="0" collapsed="false"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</row>
    <row r="327" customFormat="false" ht="12" hidden="false" customHeight="true" outlineLevel="0" collapsed="false"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</row>
    <row r="328" customFormat="false" ht="12" hidden="false" customHeight="true" outlineLevel="0" collapsed="false"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</row>
    <row r="329" customFormat="false" ht="12" hidden="false" customHeight="true" outlineLevel="0" collapsed="false"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</row>
    <row r="330" customFormat="false" ht="12" hidden="false" customHeight="true" outlineLevel="0" collapsed="false"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</row>
    <row r="331" customFormat="false" ht="12" hidden="false" customHeight="true" outlineLevel="0" collapsed="false"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</row>
    <row r="332" customFormat="false" ht="12" hidden="false" customHeight="true" outlineLevel="0" collapsed="false"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</row>
    <row r="333" customFormat="false" ht="12" hidden="false" customHeight="true" outlineLevel="0" collapsed="false"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</row>
    <row r="334" customFormat="false" ht="12" hidden="false" customHeight="true" outlineLevel="0" collapsed="false"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</row>
    <row r="335" customFormat="false" ht="12" hidden="false" customHeight="true" outlineLevel="0" collapsed="false"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</row>
    <row r="336" customFormat="false" ht="12" hidden="false" customHeight="true" outlineLevel="0" collapsed="false"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</row>
    <row r="337" customFormat="false" ht="12" hidden="false" customHeight="true" outlineLevel="0" collapsed="false"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</row>
    <row r="338" customFormat="false" ht="12" hidden="false" customHeight="true" outlineLevel="0" collapsed="false"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</row>
    <row r="339" customFormat="false" ht="12" hidden="false" customHeight="true" outlineLevel="0" collapsed="false"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</row>
    <row r="340" customFormat="false" ht="12" hidden="false" customHeight="true" outlineLevel="0" collapsed="false"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</row>
    <row r="341" customFormat="false" ht="12" hidden="false" customHeight="true" outlineLevel="0" collapsed="false"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</row>
    <row r="342" customFormat="false" ht="12" hidden="false" customHeight="true" outlineLevel="0" collapsed="false"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</row>
    <row r="343" customFormat="false" ht="12" hidden="false" customHeight="true" outlineLevel="0" collapsed="false"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</row>
    <row r="344" customFormat="false" ht="12" hidden="false" customHeight="true" outlineLevel="0" collapsed="false"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</row>
    <row r="345" customFormat="false" ht="12" hidden="false" customHeight="true" outlineLevel="0" collapsed="false"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</row>
    <row r="346" customFormat="false" ht="12" hidden="false" customHeight="true" outlineLevel="0" collapsed="false"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</row>
    <row r="347" customFormat="false" ht="12" hidden="false" customHeight="true" outlineLevel="0" collapsed="false"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</row>
    <row r="348" customFormat="false" ht="12" hidden="false" customHeight="true" outlineLevel="0" collapsed="false"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</row>
    <row r="349" customFormat="false" ht="12" hidden="false" customHeight="true" outlineLevel="0" collapsed="false"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</row>
    <row r="350" customFormat="false" ht="12" hidden="false" customHeight="true" outlineLevel="0" collapsed="false"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</row>
    <row r="351" customFormat="false" ht="12" hidden="false" customHeight="true" outlineLevel="0" collapsed="false"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</row>
    <row r="352" customFormat="false" ht="12" hidden="false" customHeight="true" outlineLevel="0" collapsed="false"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</row>
    <row r="353" customFormat="false" ht="12" hidden="false" customHeight="true" outlineLevel="0" collapsed="false"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</row>
    <row r="354" customFormat="false" ht="12" hidden="false" customHeight="true" outlineLevel="0" collapsed="false"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</row>
    <row r="355" customFormat="false" ht="12" hidden="false" customHeight="true" outlineLevel="0" collapsed="false"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</row>
    <row r="356" customFormat="false" ht="12" hidden="false" customHeight="true" outlineLevel="0" collapsed="false"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</row>
    <row r="357" customFormat="false" ht="12" hidden="false" customHeight="true" outlineLevel="0" collapsed="false"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</row>
    <row r="358" customFormat="false" ht="12" hidden="false" customHeight="true" outlineLevel="0" collapsed="false"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</row>
    <row r="359" customFormat="false" ht="12" hidden="false" customHeight="true" outlineLevel="0" collapsed="false"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</row>
    <row r="360" customFormat="false" ht="12" hidden="false" customHeight="true" outlineLevel="0" collapsed="false"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</row>
    <row r="361" customFormat="false" ht="12" hidden="false" customHeight="true" outlineLevel="0" collapsed="false"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</row>
    <row r="362" customFormat="false" ht="12" hidden="false" customHeight="true" outlineLevel="0" collapsed="false"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</row>
    <row r="363" customFormat="false" ht="12" hidden="false" customHeight="true" outlineLevel="0" collapsed="false"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</row>
    <row r="364" customFormat="false" ht="12" hidden="false" customHeight="true" outlineLevel="0" collapsed="false"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</row>
    <row r="365" customFormat="false" ht="12" hidden="false" customHeight="true" outlineLevel="0" collapsed="false"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</row>
    <row r="366" customFormat="false" ht="12" hidden="false" customHeight="true" outlineLevel="0" collapsed="false"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</row>
    <row r="367" customFormat="false" ht="12" hidden="false" customHeight="true" outlineLevel="0" collapsed="false"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" hidden="false" customHeight="true" outlineLevel="0" collapsed="false"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" hidden="false" customHeight="true" outlineLevel="0" collapsed="false"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</row>
    <row r="370" customFormat="false" ht="12" hidden="false" customHeight="true" outlineLevel="0" collapsed="false"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</row>
    <row r="371" customFormat="false" ht="12" hidden="false" customHeight="true" outlineLevel="0" collapsed="false"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</row>
    <row r="372" customFormat="false" ht="12" hidden="false" customHeight="true" outlineLevel="0" collapsed="false"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</row>
    <row r="373" customFormat="false" ht="12" hidden="false" customHeight="true" outlineLevel="0" collapsed="false"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</row>
    <row r="374" customFormat="false" ht="12" hidden="false" customHeight="true" outlineLevel="0" collapsed="false"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</row>
    <row r="375" customFormat="false" ht="12" hidden="false" customHeight="true" outlineLevel="0" collapsed="false"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</row>
    <row r="376" customFormat="false" ht="12" hidden="false" customHeight="true" outlineLevel="0" collapsed="false"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</row>
    <row r="377" customFormat="false" ht="12" hidden="false" customHeight="true" outlineLevel="0" collapsed="false"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</row>
    <row r="378" customFormat="false" ht="12" hidden="false" customHeight="true" outlineLevel="0" collapsed="false"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</row>
    <row r="379" customFormat="false" ht="12" hidden="false" customHeight="true" outlineLevel="0" collapsed="false"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</row>
    <row r="380" customFormat="false" ht="12" hidden="false" customHeight="true" outlineLevel="0" collapsed="false"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</row>
    <row r="381" customFormat="false" ht="12" hidden="false" customHeight="true" outlineLevel="0" collapsed="false"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</row>
    <row r="382" customFormat="false" ht="12" hidden="false" customHeight="true" outlineLevel="0" collapsed="false"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</row>
    <row r="383" customFormat="false" ht="12" hidden="false" customHeight="true" outlineLevel="0" collapsed="false"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</row>
    <row r="384" customFormat="false" ht="12" hidden="false" customHeight="true" outlineLevel="0" collapsed="false"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</row>
    <row r="385" customFormat="false" ht="12" hidden="false" customHeight="true" outlineLevel="0" collapsed="false"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</row>
    <row r="386" customFormat="false" ht="12" hidden="false" customHeight="true" outlineLevel="0" collapsed="false"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</row>
    <row r="387" customFormat="false" ht="12" hidden="false" customHeight="true" outlineLevel="0" collapsed="false"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</row>
    <row r="388" customFormat="false" ht="12" hidden="false" customHeight="true" outlineLevel="0" collapsed="false"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</row>
    <row r="389" customFormat="false" ht="12" hidden="false" customHeight="true" outlineLevel="0" collapsed="false"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</row>
    <row r="390" customFormat="false" ht="12" hidden="false" customHeight="true" outlineLevel="0" collapsed="false"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</row>
    <row r="391" customFormat="false" ht="12" hidden="false" customHeight="true" outlineLevel="0" collapsed="false"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</row>
    <row r="392" customFormat="false" ht="12" hidden="false" customHeight="true" outlineLevel="0" collapsed="false"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</row>
    <row r="393" customFormat="false" ht="12" hidden="false" customHeight="true" outlineLevel="0" collapsed="false"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</row>
    <row r="394" customFormat="false" ht="12" hidden="false" customHeight="true" outlineLevel="0" collapsed="false"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</row>
    <row r="395" customFormat="false" ht="12" hidden="false" customHeight="true" outlineLevel="0" collapsed="false"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</row>
    <row r="396" customFormat="false" ht="12" hidden="false" customHeight="true" outlineLevel="0" collapsed="false"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</row>
    <row r="397" customFormat="false" ht="12" hidden="false" customHeight="true" outlineLevel="0" collapsed="false"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</row>
    <row r="398" customFormat="false" ht="12" hidden="false" customHeight="true" outlineLevel="0" collapsed="false"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</row>
    <row r="399" customFormat="false" ht="12" hidden="false" customHeight="true" outlineLevel="0" collapsed="false"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</row>
    <row r="400" customFormat="false" ht="12" hidden="false" customHeight="true" outlineLevel="0" collapsed="false"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</row>
    <row r="401" customFormat="false" ht="12" hidden="false" customHeight="true" outlineLevel="0" collapsed="false"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</row>
    <row r="402" customFormat="false" ht="12" hidden="false" customHeight="true" outlineLevel="0" collapsed="false"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</row>
    <row r="403" customFormat="false" ht="12" hidden="false" customHeight="true" outlineLevel="0" collapsed="false"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</row>
    <row r="404" customFormat="false" ht="12" hidden="false" customHeight="true" outlineLevel="0" collapsed="false"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</row>
    <row r="405" customFormat="false" ht="12" hidden="false" customHeight="true" outlineLevel="0" collapsed="false"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</row>
    <row r="406" customFormat="false" ht="12" hidden="false" customHeight="true" outlineLevel="0" collapsed="false"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</row>
    <row r="407" customFormat="false" ht="12" hidden="false" customHeight="true" outlineLevel="0" collapsed="false"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</row>
    <row r="408" customFormat="false" ht="12" hidden="false" customHeight="true" outlineLevel="0" collapsed="false"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</row>
    <row r="409" customFormat="false" ht="12" hidden="false" customHeight="true" outlineLevel="0" collapsed="false"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</row>
    <row r="410" customFormat="false" ht="12" hidden="false" customHeight="true" outlineLevel="0" collapsed="false"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</row>
    <row r="411" customFormat="false" ht="12" hidden="false" customHeight="true" outlineLevel="0" collapsed="false"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</row>
    <row r="412" customFormat="false" ht="12" hidden="false" customHeight="true" outlineLevel="0" collapsed="false"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</row>
    <row r="413" customFormat="false" ht="12" hidden="false" customHeight="true" outlineLevel="0" collapsed="false"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</row>
    <row r="414" customFormat="false" ht="12" hidden="false" customHeight="true" outlineLevel="0" collapsed="false"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</row>
    <row r="415" customFormat="false" ht="12" hidden="false" customHeight="true" outlineLevel="0" collapsed="false"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</row>
    <row r="416" customFormat="false" ht="12" hidden="false" customHeight="true" outlineLevel="0" collapsed="false"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</row>
    <row r="417" customFormat="false" ht="12" hidden="false" customHeight="true" outlineLevel="0" collapsed="false"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</row>
    <row r="418" customFormat="false" ht="12" hidden="false" customHeight="true" outlineLevel="0" collapsed="false"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</row>
    <row r="419" customFormat="false" ht="12" hidden="false" customHeight="true" outlineLevel="0" collapsed="false"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</row>
    <row r="420" customFormat="false" ht="12" hidden="false" customHeight="true" outlineLevel="0" collapsed="false"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</row>
    <row r="421" customFormat="false" ht="12" hidden="false" customHeight="true" outlineLevel="0" collapsed="false"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</row>
    <row r="422" customFormat="false" ht="12" hidden="false" customHeight="true" outlineLevel="0" collapsed="false"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</row>
    <row r="423" customFormat="false" ht="12" hidden="false" customHeight="true" outlineLevel="0" collapsed="false"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</row>
    <row r="424" customFormat="false" ht="12" hidden="false" customHeight="true" outlineLevel="0" collapsed="false"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</row>
    <row r="425" customFormat="false" ht="12" hidden="false" customHeight="true" outlineLevel="0" collapsed="false"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</row>
    <row r="426" customFormat="false" ht="12" hidden="false" customHeight="true" outlineLevel="0" collapsed="false"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</row>
    <row r="427" customFormat="false" ht="12" hidden="false" customHeight="true" outlineLevel="0" collapsed="false"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</row>
    <row r="428" customFormat="false" ht="12" hidden="false" customHeight="true" outlineLevel="0" collapsed="false"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</row>
    <row r="429" customFormat="false" ht="12" hidden="false" customHeight="true" outlineLevel="0" collapsed="false"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</row>
    <row r="430" customFormat="false" ht="12" hidden="false" customHeight="true" outlineLevel="0" collapsed="false"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</row>
    <row r="431" customFormat="false" ht="12" hidden="false" customHeight="true" outlineLevel="0" collapsed="false"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</row>
    <row r="432" customFormat="false" ht="12" hidden="false" customHeight="true" outlineLevel="0" collapsed="false"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</row>
    <row r="433" customFormat="false" ht="12" hidden="false" customHeight="true" outlineLevel="0" collapsed="false"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</row>
    <row r="434" customFormat="false" ht="12" hidden="false" customHeight="true" outlineLevel="0" collapsed="false"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</row>
    <row r="435" customFormat="false" ht="12" hidden="false" customHeight="true" outlineLevel="0" collapsed="false"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</row>
    <row r="436" customFormat="false" ht="12" hidden="false" customHeight="true" outlineLevel="0" collapsed="false"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</row>
    <row r="437" customFormat="false" ht="12" hidden="false" customHeight="true" outlineLevel="0" collapsed="false"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</row>
    <row r="438" customFormat="false" ht="12" hidden="false" customHeight="true" outlineLevel="0" collapsed="false"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</row>
    <row r="439" customFormat="false" ht="12" hidden="false" customHeight="true" outlineLevel="0" collapsed="false"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</row>
    <row r="440" customFormat="false" ht="12" hidden="false" customHeight="true" outlineLevel="0" collapsed="false"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</row>
    <row r="441" customFormat="false" ht="12" hidden="false" customHeight="true" outlineLevel="0" collapsed="false"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</row>
    <row r="442" customFormat="false" ht="12" hidden="false" customHeight="true" outlineLevel="0" collapsed="false"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</row>
    <row r="443" customFormat="false" ht="12" hidden="false" customHeight="true" outlineLevel="0" collapsed="false"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</row>
    <row r="444" customFormat="false" ht="12" hidden="false" customHeight="true" outlineLevel="0" collapsed="false"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</row>
    <row r="445" customFormat="false" ht="12" hidden="false" customHeight="true" outlineLevel="0" collapsed="false"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</row>
    <row r="446" customFormat="false" ht="12" hidden="false" customHeight="true" outlineLevel="0" collapsed="false"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</row>
    <row r="447" customFormat="false" ht="12" hidden="false" customHeight="true" outlineLevel="0" collapsed="false"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</row>
    <row r="448" customFormat="false" ht="12" hidden="false" customHeight="true" outlineLevel="0" collapsed="false"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</row>
    <row r="449" customFormat="false" ht="12" hidden="false" customHeight="true" outlineLevel="0" collapsed="false"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</row>
    <row r="450" customFormat="false" ht="12" hidden="false" customHeight="true" outlineLevel="0" collapsed="false"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</row>
    <row r="451" customFormat="false" ht="12" hidden="false" customHeight="true" outlineLevel="0" collapsed="false"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</row>
    <row r="452" customFormat="false" ht="12" hidden="false" customHeight="true" outlineLevel="0" collapsed="false"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</row>
    <row r="453" customFormat="false" ht="12" hidden="false" customHeight="true" outlineLevel="0" collapsed="false"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</row>
    <row r="454" customFormat="false" ht="12" hidden="false" customHeight="true" outlineLevel="0" collapsed="false"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</row>
    <row r="455" customFormat="false" ht="12" hidden="false" customHeight="true" outlineLevel="0" collapsed="false"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</row>
    <row r="456" customFormat="false" ht="12" hidden="false" customHeight="true" outlineLevel="0" collapsed="false"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</row>
    <row r="457" customFormat="false" ht="12" hidden="false" customHeight="true" outlineLevel="0" collapsed="false"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</row>
    <row r="458" customFormat="false" ht="12" hidden="false" customHeight="true" outlineLevel="0" collapsed="false"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</row>
    <row r="459" customFormat="false" ht="12" hidden="false" customHeight="true" outlineLevel="0" collapsed="false"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</row>
    <row r="460" customFormat="false" ht="12" hidden="false" customHeight="true" outlineLevel="0" collapsed="false"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</row>
    <row r="461" customFormat="false" ht="12" hidden="false" customHeight="true" outlineLevel="0" collapsed="false"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</row>
    <row r="462" customFormat="false" ht="12" hidden="false" customHeight="true" outlineLevel="0" collapsed="false"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</row>
    <row r="463" customFormat="false" ht="12" hidden="false" customHeight="true" outlineLevel="0" collapsed="false"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</row>
    <row r="464" customFormat="false" ht="12" hidden="false" customHeight="true" outlineLevel="0" collapsed="false"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</row>
    <row r="465" customFormat="false" ht="12" hidden="false" customHeight="true" outlineLevel="0" collapsed="false"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</row>
    <row r="466" customFormat="false" ht="12" hidden="false" customHeight="true" outlineLevel="0" collapsed="false"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</row>
    <row r="467" customFormat="false" ht="12" hidden="false" customHeight="true" outlineLevel="0" collapsed="false"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</row>
    <row r="468" customFormat="false" ht="12" hidden="false" customHeight="true" outlineLevel="0" collapsed="false"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</row>
    <row r="469" customFormat="false" ht="12" hidden="false" customHeight="true" outlineLevel="0" collapsed="false"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</row>
    <row r="470" customFormat="false" ht="12" hidden="false" customHeight="true" outlineLevel="0" collapsed="false"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</row>
    <row r="471" customFormat="false" ht="12" hidden="false" customHeight="true" outlineLevel="0" collapsed="false"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</row>
    <row r="472" customFormat="false" ht="12" hidden="false" customHeight="true" outlineLevel="0" collapsed="false"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</row>
    <row r="473" customFormat="false" ht="12" hidden="false" customHeight="true" outlineLevel="0" collapsed="false"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</row>
    <row r="474" customFormat="false" ht="12" hidden="false" customHeight="true" outlineLevel="0" collapsed="false"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</row>
    <row r="475" customFormat="false" ht="12" hidden="false" customHeight="true" outlineLevel="0" collapsed="false"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</row>
    <row r="476" customFormat="false" ht="12" hidden="false" customHeight="true" outlineLevel="0" collapsed="false"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</row>
    <row r="477" customFormat="false" ht="12" hidden="false" customHeight="true" outlineLevel="0" collapsed="false"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</row>
    <row r="478" customFormat="false" ht="12" hidden="false" customHeight="true" outlineLevel="0" collapsed="false"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</row>
    <row r="479" customFormat="false" ht="12" hidden="false" customHeight="true" outlineLevel="0" collapsed="false"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</row>
    <row r="480" customFormat="false" ht="12" hidden="false" customHeight="true" outlineLevel="0" collapsed="false"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</row>
    <row r="481" customFormat="false" ht="12" hidden="false" customHeight="true" outlineLevel="0" collapsed="false"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</row>
    <row r="482" customFormat="false" ht="12" hidden="false" customHeight="true" outlineLevel="0" collapsed="false"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</row>
    <row r="483" customFormat="false" ht="12" hidden="false" customHeight="true" outlineLevel="0" collapsed="false"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</row>
    <row r="484" customFormat="false" ht="12" hidden="false" customHeight="true" outlineLevel="0" collapsed="false"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</row>
    <row r="485" customFormat="false" ht="12" hidden="false" customHeight="true" outlineLevel="0" collapsed="false"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</row>
    <row r="486" customFormat="false" ht="12" hidden="false" customHeight="true" outlineLevel="0" collapsed="false"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</row>
    <row r="487" customFormat="false" ht="12" hidden="false" customHeight="true" outlineLevel="0" collapsed="false"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</row>
    <row r="488" customFormat="false" ht="12" hidden="false" customHeight="true" outlineLevel="0" collapsed="false"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</row>
    <row r="489" customFormat="false" ht="12" hidden="false" customHeight="true" outlineLevel="0" collapsed="false"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</row>
    <row r="490" customFormat="false" ht="12" hidden="false" customHeight="true" outlineLevel="0" collapsed="false"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</row>
    <row r="491" customFormat="false" ht="12" hidden="false" customHeight="true" outlineLevel="0" collapsed="false"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</row>
    <row r="492" customFormat="false" ht="12" hidden="false" customHeight="true" outlineLevel="0" collapsed="false"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</row>
    <row r="493" customFormat="false" ht="12" hidden="false" customHeight="true" outlineLevel="0" collapsed="false"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</row>
    <row r="494" customFormat="false" ht="12" hidden="false" customHeight="true" outlineLevel="0" collapsed="false"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</row>
    <row r="495" customFormat="false" ht="12" hidden="false" customHeight="true" outlineLevel="0" collapsed="false"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</row>
    <row r="496" customFormat="false" ht="12" hidden="false" customHeight="true" outlineLevel="0" collapsed="false"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</row>
    <row r="497" customFormat="false" ht="12" hidden="false" customHeight="true" outlineLevel="0" collapsed="false"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</row>
    <row r="498" customFormat="false" ht="12" hidden="false" customHeight="true" outlineLevel="0" collapsed="false"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</row>
    <row r="499" customFormat="false" ht="12" hidden="false" customHeight="true" outlineLevel="0" collapsed="false"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</row>
    <row r="500" customFormat="false" ht="12" hidden="false" customHeight="true" outlineLevel="0" collapsed="false"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</row>
    <row r="501" customFormat="false" ht="12" hidden="false" customHeight="true" outlineLevel="0" collapsed="false"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</row>
    <row r="502" customFormat="false" ht="12" hidden="false" customHeight="true" outlineLevel="0" collapsed="false"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</row>
    <row r="503" customFormat="false" ht="12" hidden="false" customHeight="true" outlineLevel="0" collapsed="false"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</row>
    <row r="504" customFormat="false" ht="12" hidden="false" customHeight="true" outlineLevel="0" collapsed="false"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</row>
    <row r="505" customFormat="false" ht="12" hidden="false" customHeight="true" outlineLevel="0" collapsed="false"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</row>
    <row r="506" customFormat="false" ht="12" hidden="false" customHeight="true" outlineLevel="0" collapsed="false"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</row>
    <row r="507" customFormat="false" ht="12" hidden="false" customHeight="true" outlineLevel="0" collapsed="false"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</row>
    <row r="508" customFormat="false" ht="12" hidden="false" customHeight="true" outlineLevel="0" collapsed="false"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</row>
    <row r="509" customFormat="false" ht="12" hidden="false" customHeight="true" outlineLevel="0" collapsed="false"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</row>
    <row r="510" customFormat="false" ht="12" hidden="false" customHeight="true" outlineLevel="0" collapsed="false"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</row>
    <row r="511" customFormat="false" ht="12" hidden="false" customHeight="true" outlineLevel="0" collapsed="false"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</row>
    <row r="512" customFormat="false" ht="12" hidden="false" customHeight="true" outlineLevel="0" collapsed="false"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</row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</sheetData>
  <mergeCells count="13">
    <mergeCell ref="A2:P2"/>
    <mergeCell ref="A3:P3"/>
    <mergeCell ref="A4:P4"/>
    <mergeCell ref="A5:A7"/>
    <mergeCell ref="B5:B7"/>
    <mergeCell ref="C5:D6"/>
    <mergeCell ref="E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42</v>
      </c>
      <c r="B1" s="34" t="s">
        <v>43</v>
      </c>
      <c r="C1" s="34" t="s">
        <v>44</v>
      </c>
      <c r="D1" s="34" t="s">
        <v>45</v>
      </c>
      <c r="E1" s="34" t="s">
        <v>46</v>
      </c>
      <c r="F1" s="34" t="s">
        <v>47</v>
      </c>
      <c r="G1" s="34" t="s">
        <v>48</v>
      </c>
      <c r="H1" s="34" t="s">
        <v>49</v>
      </c>
      <c r="I1" s="34" t="s">
        <v>50</v>
      </c>
      <c r="J1" s="34" t="s">
        <v>51</v>
      </c>
      <c r="K1" s="34" t="s">
        <v>52</v>
      </c>
      <c r="L1" s="34" t="s">
        <v>53</v>
      </c>
    </row>
    <row r="2" customFormat="false" ht="12.75" hidden="false" customHeight="false" outlineLevel="0" collapsed="false">
      <c r="A2" s="34" t="n">
        <v>28588</v>
      </c>
      <c r="B2" s="34" t="n">
        <v>264</v>
      </c>
      <c r="C2" s="34" t="n">
        <v>3</v>
      </c>
    </row>
    <row r="3" customFormat="false" ht="12.75" hidden="false" customHeight="false" outlineLevel="0" collapsed="false">
      <c r="A3" s="34" t="n">
        <v>14928</v>
      </c>
      <c r="B3" s="34" t="n">
        <v>174</v>
      </c>
      <c r="C3" s="34" t="n">
        <v>16</v>
      </c>
    </row>
    <row r="4" customFormat="false" ht="12.75" hidden="false" customHeight="false" outlineLevel="0" collapsed="false">
      <c r="A4" s="34" t="n">
        <v>7775</v>
      </c>
      <c r="B4" s="34" t="n">
        <v>52</v>
      </c>
      <c r="C4" s="34" t="n">
        <v>6</v>
      </c>
    </row>
    <row r="5" customFormat="false" ht="12.75" hidden="false" customHeight="false" outlineLevel="0" collapsed="false">
      <c r="A5" s="34" t="n">
        <v>52797</v>
      </c>
      <c r="B5" s="34" t="n">
        <v>352</v>
      </c>
      <c r="C5" s="34" t="n">
        <v>4</v>
      </c>
    </row>
    <row r="6" customFormat="false" ht="12.75" hidden="false" customHeight="false" outlineLevel="0" collapsed="false">
      <c r="A6" s="34" t="n">
        <v>43792</v>
      </c>
      <c r="B6" s="34" t="n">
        <v>601</v>
      </c>
      <c r="C6" s="34" t="n">
        <v>25</v>
      </c>
    </row>
    <row r="7" customFormat="false" ht="12.75" hidden="false" customHeight="false" outlineLevel="0" collapsed="false">
      <c r="A7" s="34" t="n">
        <v>17242</v>
      </c>
      <c r="B7" s="34" t="n">
        <v>122</v>
      </c>
      <c r="C7" s="34" t="n">
        <v>10</v>
      </c>
    </row>
    <row r="8" customFormat="false" ht="12.75" hidden="false" customHeight="false" outlineLevel="0" collapsed="false">
      <c r="A8" s="34" t="n">
        <v>8194</v>
      </c>
      <c r="B8" s="34" t="n">
        <v>125</v>
      </c>
      <c r="C8" s="34" t="n">
        <v>5</v>
      </c>
    </row>
    <row r="9" customFormat="false" ht="12.75" hidden="false" customHeight="false" outlineLevel="0" collapsed="false">
      <c r="A9" s="34" t="n">
        <v>26695</v>
      </c>
      <c r="B9" s="34" t="n">
        <v>216</v>
      </c>
      <c r="C9" s="34" t="n">
        <v>14</v>
      </c>
    </row>
    <row r="10" customFormat="false" ht="12.75" hidden="false" customHeight="false" outlineLevel="0" collapsed="false">
      <c r="A10" s="34" t="n">
        <v>7167</v>
      </c>
      <c r="B10" s="34" t="n">
        <v>39</v>
      </c>
      <c r="C10" s="34" t="n">
        <v>3</v>
      </c>
    </row>
    <row r="11" customFormat="false" ht="12.75" hidden="false" customHeight="false" outlineLevel="0" collapsed="false">
      <c r="A11" s="34" t="n">
        <v>15764</v>
      </c>
      <c r="B11" s="34" t="n">
        <v>249</v>
      </c>
      <c r="C11" s="34" t="n">
        <v>2</v>
      </c>
    </row>
    <row r="12" customFormat="false" ht="12.75" hidden="false" customHeight="false" outlineLevel="0" collapsed="false">
      <c r="A12" s="34" t="n">
        <v>10568</v>
      </c>
      <c r="B12" s="34" t="n">
        <v>159</v>
      </c>
      <c r="C12" s="34" t="n">
        <v>1</v>
      </c>
    </row>
    <row r="13" customFormat="false" ht="12.75" hidden="false" customHeight="false" outlineLevel="0" collapsed="false">
      <c r="A13" s="34" t="n">
        <v>33436</v>
      </c>
      <c r="B13" s="34" t="n">
        <v>307</v>
      </c>
      <c r="C13" s="34" t="n">
        <v>18</v>
      </c>
    </row>
    <row r="14" customFormat="false" ht="12.75" hidden="false" customHeight="false" outlineLevel="0" collapsed="false">
      <c r="A14" s="34" t="n">
        <v>21048</v>
      </c>
      <c r="B14" s="34" t="n">
        <v>155</v>
      </c>
      <c r="C14" s="34" t="n">
        <v>4</v>
      </c>
    </row>
    <row r="15" customFormat="false" ht="12.75" hidden="false" customHeight="false" outlineLevel="0" collapsed="false">
      <c r="A15" s="34" t="n">
        <v>13532</v>
      </c>
      <c r="B15" s="34" t="n">
        <v>52</v>
      </c>
      <c r="C15" s="34" t="n">
        <v>1</v>
      </c>
    </row>
    <row r="16" customFormat="false" ht="12.75" hidden="false" customHeight="false" outlineLevel="0" collapsed="false">
      <c r="A16" s="34" t="n">
        <v>27983</v>
      </c>
      <c r="B16" s="34" t="n">
        <v>182</v>
      </c>
      <c r="C16" s="34" t="n">
        <v>22</v>
      </c>
    </row>
    <row r="17" customFormat="false" ht="12.75" hidden="false" customHeight="false" outlineLevel="0" collapsed="false">
      <c r="A17" s="34" t="n">
        <v>17188</v>
      </c>
      <c r="B17" s="34" t="n">
        <v>106</v>
      </c>
      <c r="C17" s="34" t="n">
        <v>1</v>
      </c>
    </row>
    <row r="18" customFormat="false" ht="12.75" hidden="false" customHeight="false" outlineLevel="0" collapsed="false">
      <c r="A18" s="34" t="n">
        <v>8272</v>
      </c>
      <c r="B18" s="34" t="n">
        <v>124</v>
      </c>
      <c r="C18" s="34" t="n">
        <v>1</v>
      </c>
    </row>
    <row r="19" customFormat="false" ht="12.75" hidden="false" customHeight="false" outlineLevel="0" collapsed="false">
      <c r="A19" s="34" t="n">
        <v>12533</v>
      </c>
      <c r="B19" s="34" t="n">
        <v>62</v>
      </c>
      <c r="C19" s="34" t="n">
        <v>2</v>
      </c>
    </row>
    <row r="20" customFormat="false" ht="12.75" hidden="false" customHeight="false" outlineLevel="0" collapsed="false">
      <c r="A20" s="34" t="n">
        <v>5913</v>
      </c>
      <c r="B20" s="34" t="n">
        <v>60</v>
      </c>
      <c r="C20" s="34" t="n">
        <v>0</v>
      </c>
    </row>
    <row r="21" customFormat="false" ht="12.75" hidden="false" customHeight="false" outlineLevel="0" collapsed="false">
      <c r="A21" s="34" t="n">
        <v>32744</v>
      </c>
      <c r="B21" s="34" t="n">
        <v>447</v>
      </c>
      <c r="C21" s="34" t="n">
        <v>23</v>
      </c>
    </row>
    <row r="22" customFormat="false" ht="12.75" hidden="false" customHeight="false" outlineLevel="0" collapsed="false">
      <c r="A22" s="34" t="n">
        <v>16781</v>
      </c>
      <c r="B22" s="34" t="n">
        <v>293</v>
      </c>
      <c r="C22" s="34" t="n">
        <v>3</v>
      </c>
    </row>
    <row r="23" customFormat="false" ht="12.75" hidden="false" customHeight="false" outlineLevel="0" collapsed="false">
      <c r="A23" s="34" t="n">
        <v>9959</v>
      </c>
      <c r="B23" s="34" t="n">
        <v>101</v>
      </c>
      <c r="C23" s="34" t="n">
        <v>3</v>
      </c>
    </row>
    <row r="24" customFormat="false" ht="12.75" hidden="false" customHeight="false" outlineLevel="0" collapsed="false">
      <c r="A24" s="34" t="n">
        <v>13547</v>
      </c>
      <c r="B24" s="34" t="n">
        <v>206</v>
      </c>
      <c r="C24" s="34" t="n">
        <v>4</v>
      </c>
    </row>
    <row r="25" customFormat="false" ht="12.75" hidden="false" customHeight="false" outlineLevel="0" collapsed="false">
      <c r="A25" s="34" t="n">
        <v>6206</v>
      </c>
      <c r="B25" s="34" t="n">
        <v>45</v>
      </c>
      <c r="C25" s="34" t="n">
        <v>6</v>
      </c>
    </row>
    <row r="26" customFormat="false" ht="12.75" hidden="false" customHeight="false" outlineLevel="0" collapsed="false">
      <c r="A26" s="34" t="n">
        <v>10117</v>
      </c>
      <c r="B26" s="34" t="n">
        <v>91</v>
      </c>
      <c r="C26" s="34" t="n">
        <v>7</v>
      </c>
    </row>
    <row r="27" customFormat="false" ht="12.75" hidden="false" customHeight="false" outlineLevel="0" collapsed="false">
      <c r="A27" s="34" t="n">
        <v>32806</v>
      </c>
      <c r="B27" s="34" t="n">
        <v>399</v>
      </c>
      <c r="C27" s="34" t="n">
        <v>44</v>
      </c>
    </row>
    <row r="28" customFormat="false" ht="12.75" hidden="false" customHeight="false" outlineLevel="0" collapsed="false">
      <c r="A28" s="34" t="n">
        <v>5216</v>
      </c>
      <c r="B28" s="34" t="n">
        <v>91</v>
      </c>
      <c r="C28" s="34" t="n">
        <v>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3:44Z</dcterms:created>
  <dc:creator>selezko</dc:creator>
  <dc:description/>
  <dc:language>en-US</dc:language>
  <cp:lastModifiedBy>polischyk</cp:lastModifiedBy>
  <cp:lastPrinted>2013-02-18T15:42:39Z</cp:lastPrinted>
  <dcterms:modified xsi:type="dcterms:W3CDTF">2013-04-09T11:59:30Z</dcterms:modified>
  <cp:revision>0</cp:revision>
  <dc:subject/>
  <dc:title/>
</cp:coreProperties>
</file>