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Z6_4" sheetId="2" state="hidden" r:id="rId3"/>
  </sheets>
  <definedNames>
    <definedName function="false" hidden="false" name="Z6_4" vbProcedure="false">Z6_4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Таблиця 6.4</t>
  </si>
  <si>
    <t xml:space="preserve">Загальна кількість справ про відновлення платоспроможності боржників або визнання їх банкрутами, які знаходились на розгляді у місцевих господарських судах</t>
  </si>
  <si>
    <t xml:space="preserve">№ з/п</t>
  </si>
  <si>
    <t xml:space="preserve">Область
(регіон)
</t>
  </si>
  <si>
    <t xml:space="preserve">Кількість справ, закінчених провадженням</t>
  </si>
  <si>
    <t xml:space="preserve">Загальна кількість справ, в яких винесено постанови про визнання банкрутом у звітному періоді</t>
  </si>
  <si>
    <t xml:space="preserve">Кількість розглянутих справ, в яких оскаржувались дії ліквідкомісії (ліквідатора)</t>
  </si>
  <si>
    <t xml:space="preserve">А</t>
  </si>
  <si>
    <t xml:space="preserve">Б</t>
  </si>
  <si>
    <t xml:space="preserve">1</t>
  </si>
  <si>
    <t xml:space="preserve">Автономна Республіка Крим</t>
  </si>
  <si>
    <t xml:space="preserve">2</t>
  </si>
  <si>
    <t xml:space="preserve">Вінницька</t>
  </si>
  <si>
    <t xml:space="preserve">3</t>
  </si>
  <si>
    <t xml:space="preserve">Волинська</t>
  </si>
  <si>
    <t xml:space="preserve">4</t>
  </si>
  <si>
    <t xml:space="preserve">Дніпропетровська</t>
  </si>
  <si>
    <t xml:space="preserve">5</t>
  </si>
  <si>
    <t xml:space="preserve">Донецька</t>
  </si>
  <si>
    <t xml:space="preserve">6</t>
  </si>
  <si>
    <t xml:space="preserve">Житомирська</t>
  </si>
  <si>
    <t xml:space="preserve">7</t>
  </si>
  <si>
    <t xml:space="preserve">Закарпатська</t>
  </si>
  <si>
    <t xml:space="preserve">8</t>
  </si>
  <si>
    <t xml:space="preserve">Запорізька</t>
  </si>
  <si>
    <t xml:space="preserve">9</t>
  </si>
  <si>
    <t xml:space="preserve">І.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28</t>
  </si>
  <si>
    <t xml:space="preserve">Усього</t>
  </si>
  <si>
    <t xml:space="preserve">F1</t>
  </si>
  <si>
    <t xml:space="preserve">F2</t>
  </si>
  <si>
    <t xml:space="preserve">F3</t>
  </si>
  <si>
    <t xml:space="preserve">F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.84"/>
    <col collapsed="false" customWidth="true" hidden="false" outlineLevel="0" max="3" min="3" style="1" width="22.42"/>
    <col collapsed="false" customWidth="true" hidden="false" outlineLevel="0" max="4" min="4" style="1" width="15.85"/>
    <col collapsed="false" customWidth="true" hidden="false" outlineLevel="0" max="5" min="5" style="1" width="18.56"/>
    <col collapsed="false" customWidth="true" hidden="false" outlineLevel="0" max="6" min="6" style="1" width="16.99"/>
    <col collapsed="false" customWidth="false" hidden="false" outlineLevel="0" max="257" min="7" style="1" width="10.28"/>
  </cols>
  <sheetData>
    <row r="1" customFormat="false" ht="12.75" hidden="false" customHeight="false" outlineLevel="0" collapsed="false">
      <c r="F1" s="2" t="s">
        <v>0</v>
      </c>
    </row>
    <row r="2" customFormat="false" ht="69" hidden="false" customHeight="true" outlineLevel="0" collapsed="false">
      <c r="A2" s="3"/>
      <c r="B2" s="4" t="s">
        <v>1</v>
      </c>
      <c r="C2" s="4"/>
      <c r="D2" s="4"/>
      <c r="E2" s="4"/>
      <c r="F2" s="4"/>
      <c r="G2" s="3"/>
    </row>
    <row r="3" customFormat="false" ht="90" hidden="false" customHeight="true" outlineLevel="0" collapsed="false"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4.25" hidden="false" customHeight="true" outlineLevel="0" collapsed="false">
      <c r="B4" s="7" t="s">
        <v>7</v>
      </c>
      <c r="C4" s="6" t="s">
        <v>8</v>
      </c>
      <c r="D4" s="6" t="n">
        <v>1</v>
      </c>
      <c r="E4" s="6" t="n">
        <v>2</v>
      </c>
      <c r="F4" s="6" t="n">
        <v>3</v>
      </c>
    </row>
    <row r="5" customFormat="false" ht="12.75" hidden="false" customHeight="true" outlineLevel="0" collapsed="false">
      <c r="B5" s="8" t="s">
        <v>9</v>
      </c>
      <c r="C5" s="9" t="s">
        <v>10</v>
      </c>
      <c r="D5" s="10" t="n">
        <f aca="false">Z6_4!A2</f>
        <v>228</v>
      </c>
      <c r="E5" s="10" t="n">
        <f aca="false">Z6_4!B2</f>
        <v>13</v>
      </c>
      <c r="F5" s="10" t="n">
        <f aca="false">Z6_4!C2</f>
        <v>6</v>
      </c>
    </row>
    <row r="6" customFormat="false" ht="12.75" hidden="false" customHeight="true" outlineLevel="0" collapsed="false">
      <c r="B6" s="11" t="s">
        <v>11</v>
      </c>
      <c r="C6" s="9" t="s">
        <v>12</v>
      </c>
      <c r="D6" s="10" t="n">
        <f aca="false">Z6_4!A3</f>
        <v>174</v>
      </c>
      <c r="E6" s="10" t="n">
        <f aca="false">Z6_4!B3</f>
        <v>147</v>
      </c>
      <c r="F6" s="10" t="n">
        <f aca="false">Z6_4!C3</f>
        <v>0</v>
      </c>
    </row>
    <row r="7" customFormat="false" ht="12.75" hidden="false" customHeight="true" outlineLevel="0" collapsed="false">
      <c r="B7" s="11" t="s">
        <v>13</v>
      </c>
      <c r="C7" s="9" t="s">
        <v>14</v>
      </c>
      <c r="D7" s="10" t="n">
        <f aca="false">Z6_4!A4</f>
        <v>83</v>
      </c>
      <c r="E7" s="10" t="n">
        <f aca="false">Z6_4!B4</f>
        <v>64</v>
      </c>
      <c r="F7" s="10" t="n">
        <f aca="false">Z6_4!C4</f>
        <v>0</v>
      </c>
    </row>
    <row r="8" customFormat="false" ht="12.75" hidden="false" customHeight="true" outlineLevel="0" collapsed="false">
      <c r="B8" s="11" t="s">
        <v>15</v>
      </c>
      <c r="C8" s="9" t="s">
        <v>16</v>
      </c>
      <c r="D8" s="10" t="n">
        <f aca="false">Z6_4!A5</f>
        <v>875</v>
      </c>
      <c r="E8" s="10" t="n">
        <f aca="false">Z6_4!B5</f>
        <v>329</v>
      </c>
      <c r="F8" s="10" t="n">
        <f aca="false">Z6_4!C5</f>
        <v>0</v>
      </c>
    </row>
    <row r="9" customFormat="false" ht="12.75" hidden="false" customHeight="true" outlineLevel="0" collapsed="false">
      <c r="B9" s="11" t="s">
        <v>17</v>
      </c>
      <c r="C9" s="9" t="s">
        <v>18</v>
      </c>
      <c r="D9" s="10" t="n">
        <f aca="false">Z6_4!A6</f>
        <v>515</v>
      </c>
      <c r="E9" s="10" t="n">
        <f aca="false">Z6_4!B6</f>
        <v>441</v>
      </c>
      <c r="F9" s="10" t="n">
        <f aca="false">Z6_4!C6</f>
        <v>0</v>
      </c>
    </row>
    <row r="10" customFormat="false" ht="12.75" hidden="false" customHeight="true" outlineLevel="0" collapsed="false">
      <c r="B10" s="11" t="s">
        <v>19</v>
      </c>
      <c r="C10" s="9" t="s">
        <v>20</v>
      </c>
      <c r="D10" s="10" t="n">
        <f aca="false">Z6_4!A7</f>
        <v>56</v>
      </c>
      <c r="E10" s="10" t="n">
        <f aca="false">Z6_4!B7</f>
        <v>34</v>
      </c>
      <c r="F10" s="10" t="n">
        <f aca="false">Z6_4!C7</f>
        <v>1</v>
      </c>
    </row>
    <row r="11" customFormat="false" ht="12.75" hidden="false" customHeight="true" outlineLevel="0" collapsed="false">
      <c r="B11" s="11" t="s">
        <v>21</v>
      </c>
      <c r="C11" s="9" t="s">
        <v>22</v>
      </c>
      <c r="D11" s="10" t="n">
        <f aca="false">Z6_4!A8</f>
        <v>190</v>
      </c>
      <c r="E11" s="10" t="n">
        <f aca="false">Z6_4!B8</f>
        <v>74</v>
      </c>
      <c r="F11" s="10" t="n">
        <f aca="false">Z6_4!C8</f>
        <v>3</v>
      </c>
    </row>
    <row r="12" customFormat="false" ht="12.75" hidden="false" customHeight="true" outlineLevel="0" collapsed="false">
      <c r="B12" s="11" t="s">
        <v>23</v>
      </c>
      <c r="C12" s="9" t="s">
        <v>24</v>
      </c>
      <c r="D12" s="10" t="n">
        <f aca="false">Z6_4!A9</f>
        <v>959</v>
      </c>
      <c r="E12" s="10" t="n">
        <f aca="false">Z6_4!B9</f>
        <v>774</v>
      </c>
      <c r="F12" s="10" t="n">
        <f aca="false">Z6_4!C9</f>
        <v>9</v>
      </c>
    </row>
    <row r="13" customFormat="false" ht="12.75" hidden="false" customHeight="true" outlineLevel="0" collapsed="false">
      <c r="B13" s="11" t="s">
        <v>25</v>
      </c>
      <c r="C13" s="9" t="s">
        <v>26</v>
      </c>
      <c r="D13" s="10" t="n">
        <f aca="false">Z6_4!A10</f>
        <v>98</v>
      </c>
      <c r="E13" s="10" t="n">
        <f aca="false">Z6_4!B10</f>
        <v>51</v>
      </c>
      <c r="F13" s="10" t="n">
        <f aca="false">Z6_4!C10</f>
        <v>1</v>
      </c>
    </row>
    <row r="14" customFormat="false" ht="12.75" hidden="false" customHeight="true" outlineLevel="0" collapsed="false">
      <c r="B14" s="11" t="s">
        <v>27</v>
      </c>
      <c r="C14" s="9" t="s">
        <v>28</v>
      </c>
      <c r="D14" s="10" t="n">
        <f aca="false">Z6_4!A11</f>
        <v>259</v>
      </c>
      <c r="E14" s="10" t="n">
        <f aca="false">Z6_4!B11</f>
        <v>145</v>
      </c>
      <c r="F14" s="10" t="n">
        <f aca="false">Z6_4!C11</f>
        <v>0</v>
      </c>
    </row>
    <row r="15" customFormat="false" ht="12.75" hidden="false" customHeight="true" outlineLevel="0" collapsed="false">
      <c r="B15" s="11" t="s">
        <v>29</v>
      </c>
      <c r="C15" s="9" t="s">
        <v>30</v>
      </c>
      <c r="D15" s="10" t="n">
        <f aca="false">Z6_4!A12</f>
        <v>149</v>
      </c>
      <c r="E15" s="10" t="n">
        <f aca="false">Z6_4!B12</f>
        <v>114</v>
      </c>
      <c r="F15" s="10" t="n">
        <f aca="false">Z6_4!C12</f>
        <v>12</v>
      </c>
    </row>
    <row r="16" customFormat="false" ht="12.75" hidden="false" customHeight="true" outlineLevel="0" collapsed="false">
      <c r="B16" s="11" t="s">
        <v>31</v>
      </c>
      <c r="C16" s="9" t="s">
        <v>32</v>
      </c>
      <c r="D16" s="10" t="n">
        <f aca="false">Z6_4!A13</f>
        <v>303</v>
      </c>
      <c r="E16" s="10" t="n">
        <f aca="false">Z6_4!B13</f>
        <v>155</v>
      </c>
      <c r="F16" s="10" t="n">
        <f aca="false">Z6_4!C13</f>
        <v>2</v>
      </c>
    </row>
    <row r="17" customFormat="false" ht="12.75" hidden="false" customHeight="true" outlineLevel="0" collapsed="false">
      <c r="B17" s="11" t="s">
        <v>33</v>
      </c>
      <c r="C17" s="9" t="s">
        <v>34</v>
      </c>
      <c r="D17" s="10" t="n">
        <f aca="false">Z6_4!A14</f>
        <v>167</v>
      </c>
      <c r="E17" s="10" t="n">
        <f aca="false">Z6_4!B14</f>
        <v>20</v>
      </c>
      <c r="F17" s="10" t="n">
        <f aca="false">Z6_4!C14</f>
        <v>0</v>
      </c>
    </row>
    <row r="18" customFormat="false" ht="12.75" hidden="false" customHeight="true" outlineLevel="0" collapsed="false">
      <c r="B18" s="11" t="s">
        <v>35</v>
      </c>
      <c r="C18" s="9" t="s">
        <v>36</v>
      </c>
      <c r="D18" s="10" t="n">
        <f aca="false">Z6_4!A15</f>
        <v>315</v>
      </c>
      <c r="E18" s="10" t="n">
        <f aca="false">Z6_4!B15</f>
        <v>227</v>
      </c>
      <c r="F18" s="10" t="n">
        <f aca="false">Z6_4!C15</f>
        <v>4</v>
      </c>
    </row>
    <row r="19" customFormat="false" ht="12.75" hidden="false" customHeight="true" outlineLevel="0" collapsed="false">
      <c r="B19" s="11" t="s">
        <v>37</v>
      </c>
      <c r="C19" s="9" t="s">
        <v>38</v>
      </c>
      <c r="D19" s="10" t="n">
        <f aca="false">Z6_4!A16</f>
        <v>405</v>
      </c>
      <c r="E19" s="10" t="n">
        <f aca="false">Z6_4!B16</f>
        <v>357</v>
      </c>
      <c r="F19" s="10" t="n">
        <f aca="false">Z6_4!C16</f>
        <v>0</v>
      </c>
    </row>
    <row r="20" customFormat="false" ht="12.75" hidden="false" customHeight="true" outlineLevel="0" collapsed="false">
      <c r="B20" s="11" t="s">
        <v>39</v>
      </c>
      <c r="C20" s="9" t="s">
        <v>40</v>
      </c>
      <c r="D20" s="10" t="n">
        <f aca="false">Z6_4!A17</f>
        <v>174</v>
      </c>
      <c r="E20" s="10" t="n">
        <f aca="false">Z6_4!B17</f>
        <v>127</v>
      </c>
      <c r="F20" s="10" t="n">
        <f aca="false">Z6_4!C17</f>
        <v>0</v>
      </c>
    </row>
    <row r="21" customFormat="false" ht="12.75" hidden="false" customHeight="true" outlineLevel="0" collapsed="false">
      <c r="B21" s="11" t="s">
        <v>41</v>
      </c>
      <c r="C21" s="9" t="s">
        <v>42</v>
      </c>
      <c r="D21" s="10" t="n">
        <f aca="false">Z6_4!A18</f>
        <v>120</v>
      </c>
      <c r="E21" s="10" t="n">
        <f aca="false">Z6_4!B18</f>
        <v>65</v>
      </c>
      <c r="F21" s="10" t="n">
        <f aca="false">Z6_4!C18</f>
        <v>1</v>
      </c>
    </row>
    <row r="22" customFormat="false" ht="12.75" hidden="false" customHeight="true" outlineLevel="0" collapsed="false">
      <c r="B22" s="11" t="s">
        <v>43</v>
      </c>
      <c r="C22" s="9" t="s">
        <v>44</v>
      </c>
      <c r="D22" s="10" t="n">
        <f aca="false">Z6_4!A19</f>
        <v>215</v>
      </c>
      <c r="E22" s="10" t="n">
        <f aca="false">Z6_4!B19</f>
        <v>163</v>
      </c>
      <c r="F22" s="10" t="n">
        <f aca="false">Z6_4!C19</f>
        <v>0</v>
      </c>
    </row>
    <row r="23" customFormat="false" ht="12.75" hidden="false" customHeight="true" outlineLevel="0" collapsed="false">
      <c r="B23" s="11" t="s">
        <v>45</v>
      </c>
      <c r="C23" s="9" t="s">
        <v>46</v>
      </c>
      <c r="D23" s="10" t="n">
        <f aca="false">Z6_4!A20</f>
        <v>93</v>
      </c>
      <c r="E23" s="10" t="n">
        <f aca="false">Z6_4!B20</f>
        <v>32</v>
      </c>
      <c r="F23" s="10" t="n">
        <f aca="false">Z6_4!C20</f>
        <v>0</v>
      </c>
    </row>
    <row r="24" customFormat="false" ht="12.75" hidden="false" customHeight="true" outlineLevel="0" collapsed="false">
      <c r="B24" s="11" t="s">
        <v>47</v>
      </c>
      <c r="C24" s="9" t="s">
        <v>48</v>
      </c>
      <c r="D24" s="10" t="n">
        <f aca="false">Z6_4!A21</f>
        <v>730</v>
      </c>
      <c r="E24" s="10" t="n">
        <f aca="false">Z6_4!B21</f>
        <v>416</v>
      </c>
      <c r="F24" s="10" t="n">
        <f aca="false">Z6_4!C21</f>
        <v>39</v>
      </c>
    </row>
    <row r="25" customFormat="false" ht="12.75" hidden="false" customHeight="true" outlineLevel="0" collapsed="false">
      <c r="B25" s="11" t="s">
        <v>49</v>
      </c>
      <c r="C25" s="9" t="s">
        <v>50</v>
      </c>
      <c r="D25" s="10" t="n">
        <f aca="false">Z6_4!A22</f>
        <v>192</v>
      </c>
      <c r="E25" s="10" t="n">
        <f aca="false">Z6_4!B22</f>
        <v>90</v>
      </c>
      <c r="F25" s="10" t="n">
        <f aca="false">Z6_4!C22</f>
        <v>4</v>
      </c>
    </row>
    <row r="26" customFormat="false" ht="12.75" hidden="false" customHeight="true" outlineLevel="0" collapsed="false">
      <c r="B26" s="11" t="s">
        <v>51</v>
      </c>
      <c r="C26" s="9" t="s">
        <v>52</v>
      </c>
      <c r="D26" s="10" t="n">
        <f aca="false">Z6_4!A23</f>
        <v>139</v>
      </c>
      <c r="E26" s="10" t="n">
        <f aca="false">Z6_4!B23</f>
        <v>112</v>
      </c>
      <c r="F26" s="10" t="n">
        <f aca="false">Z6_4!C23</f>
        <v>20</v>
      </c>
    </row>
    <row r="27" customFormat="false" ht="12.75" hidden="false" customHeight="true" outlineLevel="0" collapsed="false">
      <c r="B27" s="11" t="s">
        <v>53</v>
      </c>
      <c r="C27" s="9" t="s">
        <v>54</v>
      </c>
      <c r="D27" s="10" t="n">
        <f aca="false">Z6_4!A24</f>
        <v>165</v>
      </c>
      <c r="E27" s="10" t="n">
        <f aca="false">Z6_4!B24</f>
        <v>112</v>
      </c>
      <c r="F27" s="10" t="n">
        <f aca="false">Z6_4!C24</f>
        <v>4</v>
      </c>
    </row>
    <row r="28" customFormat="false" ht="12.75" hidden="false" customHeight="true" outlineLevel="0" collapsed="false">
      <c r="B28" s="11" t="s">
        <v>55</v>
      </c>
      <c r="C28" s="9" t="s">
        <v>56</v>
      </c>
      <c r="D28" s="10" t="n">
        <f aca="false">Z6_4!A25</f>
        <v>113</v>
      </c>
      <c r="E28" s="10" t="n">
        <f aca="false">Z6_4!B25</f>
        <v>37</v>
      </c>
      <c r="F28" s="10" t="n">
        <f aca="false">Z6_4!C25</f>
        <v>1</v>
      </c>
    </row>
    <row r="29" customFormat="false" ht="12.75" hidden="false" customHeight="true" outlineLevel="0" collapsed="false">
      <c r="B29" s="11" t="s">
        <v>57</v>
      </c>
      <c r="C29" s="9" t="s">
        <v>58</v>
      </c>
      <c r="D29" s="10" t="n">
        <f aca="false">Z6_4!A26</f>
        <v>191</v>
      </c>
      <c r="E29" s="10" t="n">
        <f aca="false">Z6_4!B26</f>
        <v>126</v>
      </c>
      <c r="F29" s="10" t="n">
        <f aca="false">Z6_4!C26</f>
        <v>3</v>
      </c>
    </row>
    <row r="30" customFormat="false" ht="12.75" hidden="false" customHeight="true" outlineLevel="0" collapsed="false">
      <c r="B30" s="11" t="s">
        <v>59</v>
      </c>
      <c r="C30" s="9" t="s">
        <v>60</v>
      </c>
      <c r="D30" s="10" t="n">
        <f aca="false">Z6_4!A27</f>
        <v>612</v>
      </c>
      <c r="E30" s="10" t="n">
        <f aca="false">Z6_4!B27</f>
        <v>382</v>
      </c>
      <c r="F30" s="10" t="n">
        <f aca="false">Z6_4!C27</f>
        <v>0</v>
      </c>
    </row>
    <row r="31" s="1" customFormat="true" ht="12.75" hidden="false" customHeight="true" outlineLevel="0" collapsed="false">
      <c r="B31" s="12" t="s">
        <v>61</v>
      </c>
      <c r="C31" s="9" t="s">
        <v>62</v>
      </c>
      <c r="D31" s="10" t="n">
        <f aca="false">Z6_4!A28</f>
        <v>63</v>
      </c>
      <c r="E31" s="10" t="n">
        <f aca="false">Z6_4!B28</f>
        <v>24</v>
      </c>
      <c r="F31" s="10" t="n">
        <f aca="false">Z6_4!C28</f>
        <v>0</v>
      </c>
    </row>
    <row r="32" s="1" customFormat="true" ht="12.75" hidden="false" customHeight="true" outlineLevel="0" collapsed="false">
      <c r="B32" s="13" t="s">
        <v>63</v>
      </c>
      <c r="C32" s="14" t="s">
        <v>64</v>
      </c>
      <c r="D32" s="15" t="n">
        <f aca="false">SUM(D5:D31)</f>
        <v>7583</v>
      </c>
      <c r="E32" s="15" t="n">
        <f aca="false">SUM(E5:E31)</f>
        <v>4631</v>
      </c>
      <c r="F32" s="15" t="n">
        <f aca="false">SUM(F5:F31)</f>
        <v>110</v>
      </c>
    </row>
    <row r="33" customFormat="false" ht="15" hidden="false" customHeight="true" outlineLevel="0" collapsed="false"/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6" t="s">
        <v>65</v>
      </c>
      <c r="B1" s="16" t="s">
        <v>66</v>
      </c>
      <c r="C1" s="16" t="s">
        <v>67</v>
      </c>
      <c r="D1" s="16" t="s">
        <v>68</v>
      </c>
    </row>
    <row r="2" customFormat="false" ht="12.75" hidden="false" customHeight="false" outlineLevel="0" collapsed="false">
      <c r="A2" s="16" t="n">
        <v>228</v>
      </c>
      <c r="B2" s="16" t="n">
        <v>13</v>
      </c>
      <c r="C2" s="16" t="n">
        <v>6</v>
      </c>
    </row>
    <row r="3" customFormat="false" ht="12.75" hidden="false" customHeight="false" outlineLevel="0" collapsed="false">
      <c r="A3" s="16" t="n">
        <v>174</v>
      </c>
      <c r="B3" s="16" t="n">
        <v>147</v>
      </c>
      <c r="C3" s="16" t="n">
        <v>0</v>
      </c>
    </row>
    <row r="4" customFormat="false" ht="12.75" hidden="false" customHeight="false" outlineLevel="0" collapsed="false">
      <c r="A4" s="16" t="n">
        <v>83</v>
      </c>
      <c r="B4" s="16" t="n">
        <v>64</v>
      </c>
      <c r="C4" s="16" t="n">
        <v>0</v>
      </c>
    </row>
    <row r="5" customFormat="false" ht="12.75" hidden="false" customHeight="false" outlineLevel="0" collapsed="false">
      <c r="A5" s="16" t="n">
        <v>875</v>
      </c>
      <c r="B5" s="16" t="n">
        <v>329</v>
      </c>
      <c r="C5" s="16" t="n">
        <v>0</v>
      </c>
    </row>
    <row r="6" customFormat="false" ht="12.75" hidden="false" customHeight="false" outlineLevel="0" collapsed="false">
      <c r="A6" s="16" t="n">
        <v>515</v>
      </c>
      <c r="B6" s="16" t="n">
        <v>441</v>
      </c>
      <c r="C6" s="16" t="n">
        <v>0</v>
      </c>
    </row>
    <row r="7" customFormat="false" ht="12.75" hidden="false" customHeight="false" outlineLevel="0" collapsed="false">
      <c r="A7" s="16" t="n">
        <v>56</v>
      </c>
      <c r="B7" s="16" t="n">
        <v>34</v>
      </c>
      <c r="C7" s="16" t="n">
        <v>1</v>
      </c>
    </row>
    <row r="8" customFormat="false" ht="12.75" hidden="false" customHeight="false" outlineLevel="0" collapsed="false">
      <c r="A8" s="16" t="n">
        <v>190</v>
      </c>
      <c r="B8" s="16" t="n">
        <v>74</v>
      </c>
      <c r="C8" s="16" t="n">
        <v>3</v>
      </c>
    </row>
    <row r="9" customFormat="false" ht="12.75" hidden="false" customHeight="false" outlineLevel="0" collapsed="false">
      <c r="A9" s="16" t="n">
        <v>959</v>
      </c>
      <c r="B9" s="16" t="n">
        <v>774</v>
      </c>
      <c r="C9" s="16" t="n">
        <v>9</v>
      </c>
    </row>
    <row r="10" customFormat="false" ht="12.75" hidden="false" customHeight="false" outlineLevel="0" collapsed="false">
      <c r="A10" s="16" t="n">
        <v>98</v>
      </c>
      <c r="B10" s="16" t="n">
        <v>51</v>
      </c>
      <c r="C10" s="16" t="n">
        <v>1</v>
      </c>
    </row>
    <row r="11" customFormat="false" ht="12.75" hidden="false" customHeight="false" outlineLevel="0" collapsed="false">
      <c r="A11" s="16" t="n">
        <v>259</v>
      </c>
      <c r="B11" s="16" t="n">
        <v>145</v>
      </c>
      <c r="C11" s="16" t="n">
        <v>0</v>
      </c>
    </row>
    <row r="12" customFormat="false" ht="12.75" hidden="false" customHeight="false" outlineLevel="0" collapsed="false">
      <c r="A12" s="16" t="n">
        <v>149</v>
      </c>
      <c r="B12" s="16" t="n">
        <v>114</v>
      </c>
      <c r="C12" s="16" t="n">
        <v>12</v>
      </c>
    </row>
    <row r="13" customFormat="false" ht="12.75" hidden="false" customHeight="false" outlineLevel="0" collapsed="false">
      <c r="A13" s="16" t="n">
        <v>303</v>
      </c>
      <c r="B13" s="16" t="n">
        <v>155</v>
      </c>
      <c r="C13" s="16" t="n">
        <v>2</v>
      </c>
    </row>
    <row r="14" customFormat="false" ht="12.75" hidden="false" customHeight="false" outlineLevel="0" collapsed="false">
      <c r="A14" s="16" t="n">
        <v>167</v>
      </c>
      <c r="B14" s="16" t="n">
        <v>20</v>
      </c>
      <c r="C14" s="16" t="n">
        <v>0</v>
      </c>
    </row>
    <row r="15" customFormat="false" ht="12.75" hidden="false" customHeight="false" outlineLevel="0" collapsed="false">
      <c r="A15" s="16" t="n">
        <v>315</v>
      </c>
      <c r="B15" s="16" t="n">
        <v>227</v>
      </c>
      <c r="C15" s="16" t="n">
        <v>4</v>
      </c>
    </row>
    <row r="16" customFormat="false" ht="12.75" hidden="false" customHeight="false" outlineLevel="0" collapsed="false">
      <c r="A16" s="16" t="n">
        <v>405</v>
      </c>
      <c r="B16" s="16" t="n">
        <v>357</v>
      </c>
      <c r="C16" s="16" t="n">
        <v>0</v>
      </c>
    </row>
    <row r="17" customFormat="false" ht="12.75" hidden="false" customHeight="false" outlineLevel="0" collapsed="false">
      <c r="A17" s="16" t="n">
        <v>174</v>
      </c>
      <c r="B17" s="16" t="n">
        <v>127</v>
      </c>
      <c r="C17" s="16" t="n">
        <v>0</v>
      </c>
    </row>
    <row r="18" customFormat="false" ht="12.75" hidden="false" customHeight="false" outlineLevel="0" collapsed="false">
      <c r="A18" s="16" t="n">
        <v>120</v>
      </c>
      <c r="B18" s="16" t="n">
        <v>65</v>
      </c>
      <c r="C18" s="16" t="n">
        <v>1</v>
      </c>
    </row>
    <row r="19" customFormat="false" ht="12.75" hidden="false" customHeight="false" outlineLevel="0" collapsed="false">
      <c r="A19" s="16" t="n">
        <v>215</v>
      </c>
      <c r="B19" s="16" t="n">
        <v>163</v>
      </c>
      <c r="C19" s="16" t="n">
        <v>0</v>
      </c>
    </row>
    <row r="20" customFormat="false" ht="12.75" hidden="false" customHeight="false" outlineLevel="0" collapsed="false">
      <c r="A20" s="16" t="n">
        <v>93</v>
      </c>
      <c r="B20" s="16" t="n">
        <v>32</v>
      </c>
      <c r="C20" s="16" t="n">
        <v>0</v>
      </c>
    </row>
    <row r="21" customFormat="false" ht="12.75" hidden="false" customHeight="false" outlineLevel="0" collapsed="false">
      <c r="A21" s="16" t="n">
        <v>730</v>
      </c>
      <c r="B21" s="16" t="n">
        <v>416</v>
      </c>
      <c r="C21" s="16" t="n">
        <v>39</v>
      </c>
    </row>
    <row r="22" customFormat="false" ht="12.75" hidden="false" customHeight="false" outlineLevel="0" collapsed="false">
      <c r="A22" s="16" t="n">
        <v>192</v>
      </c>
      <c r="B22" s="16" t="n">
        <v>90</v>
      </c>
      <c r="C22" s="16" t="n">
        <v>4</v>
      </c>
    </row>
    <row r="23" customFormat="false" ht="12.75" hidden="false" customHeight="false" outlineLevel="0" collapsed="false">
      <c r="A23" s="16" t="n">
        <v>139</v>
      </c>
      <c r="B23" s="16" t="n">
        <v>112</v>
      </c>
      <c r="C23" s="16" t="n">
        <v>20</v>
      </c>
    </row>
    <row r="24" customFormat="false" ht="12.75" hidden="false" customHeight="false" outlineLevel="0" collapsed="false">
      <c r="A24" s="16" t="n">
        <v>165</v>
      </c>
      <c r="B24" s="16" t="n">
        <v>112</v>
      </c>
      <c r="C24" s="16" t="n">
        <v>4</v>
      </c>
    </row>
    <row r="25" customFormat="false" ht="12.75" hidden="false" customHeight="false" outlineLevel="0" collapsed="false">
      <c r="A25" s="16" t="n">
        <v>113</v>
      </c>
      <c r="B25" s="16" t="n">
        <v>37</v>
      </c>
      <c r="C25" s="16" t="n">
        <v>1</v>
      </c>
    </row>
    <row r="26" customFormat="false" ht="12.75" hidden="false" customHeight="false" outlineLevel="0" collapsed="false">
      <c r="A26" s="16" t="n">
        <v>191</v>
      </c>
      <c r="B26" s="16" t="n">
        <v>126</v>
      </c>
      <c r="C26" s="16" t="n">
        <v>3</v>
      </c>
    </row>
    <row r="27" customFormat="false" ht="12.75" hidden="false" customHeight="false" outlineLevel="0" collapsed="false">
      <c r="A27" s="16" t="n">
        <v>612</v>
      </c>
      <c r="B27" s="16" t="n">
        <v>382</v>
      </c>
      <c r="C27" s="16" t="n">
        <v>0</v>
      </c>
    </row>
    <row r="28" customFormat="false" ht="12.75" hidden="false" customHeight="false" outlineLevel="0" collapsed="false">
      <c r="A28" s="16" t="n">
        <v>63</v>
      </c>
      <c r="B28" s="16" t="n">
        <v>24</v>
      </c>
      <c r="C28" s="16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7:02:56Z</dcterms:created>
  <dc:creator>selezko</dc:creator>
  <dc:description/>
  <dc:language>en-US</dc:language>
  <cp:lastModifiedBy>polischyk</cp:lastModifiedBy>
  <cp:lastPrinted>2013-03-27T10:17:26Z</cp:lastPrinted>
  <dcterms:modified xsi:type="dcterms:W3CDTF">2013-04-09T11:53:30Z</dcterms:modified>
  <cp:revision>0</cp:revision>
  <dc:subject/>
  <dc:title/>
</cp:coreProperties>
</file>