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1" sheetId="1" state="visible" r:id="rId2"/>
    <sheet name="Z6_1" sheetId="2" state="hidden" r:id="rId3"/>
  </sheets>
  <externalReferences>
    <externalReference r:id="rId4"/>
  </externalReferences>
  <definedNames>
    <definedName function="false" hidden="false" localSheetId="0" name="_xlnm.Print_Area" vbProcedure="false">6_1!$A$1:$M$18</definedName>
    <definedName function="false" hidden="false" name="Z6_1" vbProcedure="false">Z6_1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Таблиця 6.1</t>
  </si>
  <si>
    <t xml:space="preserve">Розгляд місцевими господарськими судами справ                                                     </t>
  </si>
  <si>
    <t xml:space="preserve">№ з/п</t>
  </si>
  <si>
    <t xml:space="preserve">Категорії справ</t>
  </si>
  <si>
    <t xml:space="preserve">Усього розглянуто</t>
  </si>
  <si>
    <t xml:space="preserve">із ухваленням рішення</t>
  </si>
  <si>
    <t xml:space="preserve">%, 
питома вага*</t>
  </si>
  <si>
    <t xml:space="preserve">У тому числі із задоволенням позову (заяви)</t>
  </si>
  <si>
    <t xml:space="preserve">Динаміка
%</t>
  </si>
  <si>
    <t xml:space="preserve">%, 
питома вага**</t>
  </si>
  <si>
    <t xml:space="preserve">А</t>
  </si>
  <si>
    <t xml:space="preserve">Б</t>
  </si>
  <si>
    <t xml:space="preserve">Спори, що виникають при укладенні, зміні, розірванні господарських договорів та визнанні їх недійсними</t>
  </si>
  <si>
    <t xml:space="preserve">Майнові спори, що виникають при  виконанні господарських договорів та з інших підстав</t>
  </si>
  <si>
    <t xml:space="preserve">Про банкрутство</t>
  </si>
  <si>
    <t xml:space="preserve">Зі  спорів  про  право  на об'єкти інтелектуальної власності, розпорядження  майновими  правами інтелектуальної власності, комерційну концесію</t>
  </si>
  <si>
    <t xml:space="preserve">Спори, що виникають із земельних відносин</t>
  </si>
  <si>
    <t xml:space="preserve">Інші господарські справи</t>
  </si>
  <si>
    <t xml:space="preserve">Усього</t>
  </si>
  <si>
    <t xml:space="preserve">* - від числа розглянутих справ</t>
  </si>
  <si>
    <t xml:space="preserve">** - від числа розглянутих справ з винeсенням рішення</t>
  </si>
  <si>
    <t xml:space="preserve">F1</t>
  </si>
  <si>
    <t xml:space="preserve">F2</t>
  </si>
  <si>
    <t xml:space="preserve">F3</t>
  </si>
  <si>
    <t xml:space="preserve">k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_р_._-;\-* #,##0_р_._-;_-* \-_р_._-;_-@_-"/>
    <numFmt numFmtId="167" formatCode="#,##0"/>
    <numFmt numFmtId="168" formatCode="0.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  <cellStyle name="Финансовый [0]_Stat_2003 ne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_1"/>
      <sheetName val="Z6_1"/>
    </sheetNames>
    <sheetDataSet>
      <sheetData sheetId="0">
        <row r="9">
          <cell r="D9">
            <v>5271</v>
          </cell>
        </row>
        <row r="9">
          <cell r="H9">
            <v>4094</v>
          </cell>
        </row>
        <row r="9">
          <cell r="L9">
            <v>1978</v>
          </cell>
        </row>
        <row r="10">
          <cell r="D10">
            <v>60094</v>
          </cell>
        </row>
        <row r="10">
          <cell r="H10">
            <v>47289</v>
          </cell>
        </row>
        <row r="10">
          <cell r="L10">
            <v>42045</v>
          </cell>
        </row>
        <row r="11">
          <cell r="D11">
            <v>34725</v>
          </cell>
        </row>
        <row r="11">
          <cell r="H11">
            <v>0</v>
          </cell>
        </row>
        <row r="11">
          <cell r="L11">
            <v>0</v>
          </cell>
        </row>
        <row r="12">
          <cell r="D12">
            <v>473</v>
          </cell>
        </row>
        <row r="12">
          <cell r="H12">
            <v>320</v>
          </cell>
        </row>
        <row r="12">
          <cell r="L12">
            <v>202</v>
          </cell>
        </row>
        <row r="13">
          <cell r="D13">
            <v>3998</v>
          </cell>
        </row>
        <row r="13">
          <cell r="H13">
            <v>3256</v>
          </cell>
        </row>
        <row r="13">
          <cell r="L13">
            <v>2337</v>
          </cell>
        </row>
        <row r="14">
          <cell r="D14">
            <v>10800</v>
          </cell>
        </row>
        <row r="14">
          <cell r="H14">
            <v>8277</v>
          </cell>
        </row>
        <row r="14">
          <cell r="L14">
            <v>5314</v>
          </cell>
        </row>
        <row r="15">
          <cell r="D15">
            <v>115361</v>
          </cell>
        </row>
        <row r="15">
          <cell r="H15">
            <v>63236</v>
          </cell>
        </row>
        <row r="15">
          <cell r="L15">
            <v>5187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4.85"/>
    <col collapsed="false" customWidth="true" hidden="false" outlineLevel="0" max="4" min="3" style="1" width="9.41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false" hidden="false" outlineLevel="0" max="14" min="14" style="2" width="9.14"/>
    <col collapsed="false" customWidth="true" hidden="false" outlineLevel="0" max="15" min="15" style="2" width="9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3" t="s">
        <v>0</v>
      </c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 t="s">
        <v>5</v>
      </c>
      <c r="G4" s="7"/>
      <c r="H4" s="7"/>
      <c r="I4" s="7"/>
      <c r="J4" s="7"/>
      <c r="K4" s="7"/>
      <c r="L4" s="7"/>
      <c r="M4" s="7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6"/>
      <c r="B6" s="7"/>
      <c r="C6" s="7"/>
      <c r="D6" s="7"/>
      <c r="E6" s="7"/>
      <c r="F6" s="7" t="n">
        <v>2014</v>
      </c>
      <c r="G6" s="8" t="s">
        <v>6</v>
      </c>
      <c r="H6" s="7" t="n">
        <v>2015</v>
      </c>
      <c r="I6" s="8" t="s">
        <v>6</v>
      </c>
      <c r="J6" s="7" t="s">
        <v>7</v>
      </c>
      <c r="K6" s="7"/>
      <c r="L6" s="7"/>
      <c r="M6" s="7"/>
    </row>
    <row r="7" customFormat="false" ht="40.5" hidden="false" customHeight="true" outlineLevel="0" collapsed="false">
      <c r="A7" s="6"/>
      <c r="B7" s="7"/>
      <c r="C7" s="7" t="n">
        <v>2014</v>
      </c>
      <c r="D7" s="7" t="n">
        <v>2015</v>
      </c>
      <c r="E7" s="9" t="s">
        <v>8</v>
      </c>
      <c r="F7" s="7"/>
      <c r="G7" s="8"/>
      <c r="H7" s="7"/>
      <c r="I7" s="8"/>
      <c r="J7" s="7" t="n">
        <v>2014</v>
      </c>
      <c r="K7" s="8" t="s">
        <v>9</v>
      </c>
      <c r="L7" s="7" t="n">
        <v>2015</v>
      </c>
      <c r="M7" s="8" t="s">
        <v>9</v>
      </c>
    </row>
    <row r="8" customFormat="false" ht="16.5" hidden="false" customHeight="true" outlineLevel="0" collapsed="false">
      <c r="A8" s="7" t="s">
        <v>10</v>
      </c>
      <c r="B8" s="7" t="s">
        <v>11</v>
      </c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0" t="n">
        <v>7</v>
      </c>
      <c r="J8" s="10" t="n">
        <v>8</v>
      </c>
      <c r="K8" s="10" t="n">
        <v>9</v>
      </c>
      <c r="L8" s="10" t="n">
        <v>10</v>
      </c>
      <c r="M8" s="10" t="n">
        <v>11</v>
      </c>
      <c r="O8" s="11"/>
      <c r="P8" s="2"/>
    </row>
    <row r="9" customFormat="false" ht="28.5" hidden="false" customHeight="true" outlineLevel="0" collapsed="false">
      <c r="A9" s="12" t="n">
        <v>1</v>
      </c>
      <c r="B9" s="13" t="s">
        <v>12</v>
      </c>
      <c r="C9" s="14" t="n">
        <f aca="false">[1]6_1!D9</f>
        <v>5271</v>
      </c>
      <c r="D9" s="14" t="n">
        <f aca="false">Z6_1!A2</f>
        <v>5426</v>
      </c>
      <c r="E9" s="15" t="n">
        <f aca="false">D9/C9*100-100</f>
        <v>2.94061847846709</v>
      </c>
      <c r="F9" s="16" t="n">
        <f aca="false">[1]6_1!H9</f>
        <v>4094</v>
      </c>
      <c r="G9" s="17" t="n">
        <f aca="false">SUM(F9*100/C9)</f>
        <v>77.6702712957693</v>
      </c>
      <c r="H9" s="16" t="n">
        <f aca="false">Z6_1!B2</f>
        <v>4293</v>
      </c>
      <c r="I9" s="15" t="n">
        <f aca="false">IF(D9=0,"0",H9/D9*100)</f>
        <v>79.1190563951345</v>
      </c>
      <c r="J9" s="16" t="n">
        <f aca="false">[1]6_1!L9</f>
        <v>1978</v>
      </c>
      <c r="K9" s="15" t="n">
        <f aca="false">SUM(J9*100/F9)</f>
        <v>48.314606741573</v>
      </c>
      <c r="L9" s="16" t="n">
        <f aca="false">Z6_1!C2</f>
        <v>1888</v>
      </c>
      <c r="M9" s="15" t="n">
        <f aca="false">IF(L9=0,0,L9/H9*100)</f>
        <v>43.9785697647333</v>
      </c>
      <c r="N9" s="18" t="n">
        <f aca="false">IF(H9=0,IF(L9=0,0,100),L9)</f>
        <v>1888</v>
      </c>
      <c r="O9" s="2" t="n">
        <f aca="false">L9/H9*100</f>
        <v>43.9785697647333</v>
      </c>
      <c r="P9" s="2"/>
      <c r="Q9" s="2"/>
      <c r="R9" s="2"/>
      <c r="S9" s="2"/>
    </row>
    <row r="10" customFormat="false" ht="27" hidden="false" customHeight="true" outlineLevel="0" collapsed="false">
      <c r="A10" s="19" t="n">
        <v>2</v>
      </c>
      <c r="B10" s="13" t="s">
        <v>13</v>
      </c>
      <c r="C10" s="14" t="n">
        <f aca="false">[1]6_1!D10</f>
        <v>60094</v>
      </c>
      <c r="D10" s="14" t="n">
        <f aca="false">Z6_1!A3</f>
        <v>64887</v>
      </c>
      <c r="E10" s="15" t="n">
        <f aca="false">D10/C10*100-100</f>
        <v>7.97583785402868</v>
      </c>
      <c r="F10" s="16" t="n">
        <f aca="false">[1]6_1!H10</f>
        <v>47289</v>
      </c>
      <c r="G10" s="17" t="n">
        <f aca="false">SUM(F10*100/C10)</f>
        <v>78.6917163111126</v>
      </c>
      <c r="H10" s="16" t="n">
        <f aca="false">Z6_1!B3</f>
        <v>52031</v>
      </c>
      <c r="I10" s="15" t="n">
        <f aca="false">IF(D10=0,"0",H10/D10*100)</f>
        <v>80.1870944873395</v>
      </c>
      <c r="J10" s="16" t="n">
        <f aca="false">[1]6_1!L10</f>
        <v>42045</v>
      </c>
      <c r="K10" s="15" t="n">
        <f aca="false">SUM(J10*100/F10)</f>
        <v>88.9107403413056</v>
      </c>
      <c r="L10" s="16" t="n">
        <f aca="false">Z6_1!C3</f>
        <v>46466</v>
      </c>
      <c r="M10" s="15" t="n">
        <f aca="false">IF(L10=0,0,L10/H10*100)</f>
        <v>89.3044531144894</v>
      </c>
      <c r="N10" s="18" t="n">
        <f aca="false">IF(H10=0,IF(L10=0,0,100),L10)</f>
        <v>46466</v>
      </c>
      <c r="O10" s="2" t="n">
        <f aca="false">L10/H10*100</f>
        <v>89.3044531144894</v>
      </c>
      <c r="P10" s="2"/>
      <c r="Q10" s="2"/>
      <c r="R10" s="2"/>
      <c r="S10" s="2"/>
    </row>
    <row r="11" customFormat="false" ht="12.75" hidden="false" customHeight="true" outlineLevel="0" collapsed="false">
      <c r="A11" s="12" t="n">
        <v>3</v>
      </c>
      <c r="B11" s="20" t="s">
        <v>14</v>
      </c>
      <c r="C11" s="14" t="n">
        <f aca="false">[1]6_1!D11</f>
        <v>34725</v>
      </c>
      <c r="D11" s="14" t="n">
        <f aca="false">Z6_1!A4</f>
        <v>24799</v>
      </c>
      <c r="E11" s="15" t="n">
        <f aca="false">D11/C11*100-100</f>
        <v>-28.5845932325414</v>
      </c>
      <c r="F11" s="16" t="n">
        <f aca="false">[1]6_1!H11</f>
        <v>0</v>
      </c>
      <c r="G11" s="17" t="n">
        <f aca="false">SUM(F11*100/C11)</f>
        <v>0</v>
      </c>
      <c r="H11" s="16" t="n">
        <f aca="false">Z6_1!B4</f>
        <v>0</v>
      </c>
      <c r="I11" s="15" t="n">
        <f aca="false">IF(D11=0,"0",H11/D11*100)</f>
        <v>0</v>
      </c>
      <c r="J11" s="16" t="n">
        <f aca="false">[1]6_1!L11</f>
        <v>0</v>
      </c>
      <c r="K11" s="15" t="n">
        <v>0</v>
      </c>
      <c r="L11" s="16" t="n">
        <f aca="false">Z6_1!C4</f>
        <v>0</v>
      </c>
      <c r="M11" s="15" t="n">
        <f aca="false">IF(L11=0,0,L11/H11*100)</f>
        <v>0</v>
      </c>
      <c r="N11" s="18" t="n">
        <f aca="false">IF(H11=0,IF(L11=0,0,100),L11)</f>
        <v>0</v>
      </c>
      <c r="O11" s="2" t="e">
        <f aca="false">L11/H11*100</f>
        <v>#DIV/0!</v>
      </c>
      <c r="P11" s="2"/>
      <c r="Q11" s="2"/>
      <c r="R11" s="2"/>
      <c r="S11" s="2"/>
    </row>
    <row r="12" customFormat="false" ht="40.5" hidden="false" customHeight="true" outlineLevel="0" collapsed="false">
      <c r="A12" s="12" t="n">
        <v>4</v>
      </c>
      <c r="B12" s="21" t="s">
        <v>15</v>
      </c>
      <c r="C12" s="14" t="n">
        <f aca="false">[1]6_1!D12</f>
        <v>473</v>
      </c>
      <c r="D12" s="14" t="n">
        <f aca="false">Z6_1!A5</f>
        <v>444</v>
      </c>
      <c r="E12" s="15" t="n">
        <f aca="false">D12/C12*100-100</f>
        <v>-6.13107822410149</v>
      </c>
      <c r="F12" s="16" t="n">
        <f aca="false">[1]6_1!H12</f>
        <v>320</v>
      </c>
      <c r="G12" s="17" t="n">
        <f aca="false">SUM(F12*100/C12)</f>
        <v>67.6532769556025</v>
      </c>
      <c r="H12" s="16" t="n">
        <f aca="false">Z6_1!B5</f>
        <v>338</v>
      </c>
      <c r="I12" s="15" t="n">
        <f aca="false">IF(D12=0,"0",H12/D12*100)</f>
        <v>76.1261261261261</v>
      </c>
      <c r="J12" s="16" t="n">
        <f aca="false">[1]6_1!L12</f>
        <v>202</v>
      </c>
      <c r="K12" s="15" t="n">
        <f aca="false">SUM(J12*100/F12)</f>
        <v>63.125</v>
      </c>
      <c r="L12" s="16" t="n">
        <f aca="false">Z6_1!C5</f>
        <v>211</v>
      </c>
      <c r="M12" s="15" t="n">
        <f aca="false">IF(L12=0,0,L12/H12*100)</f>
        <v>62.4260355029586</v>
      </c>
      <c r="N12" s="22" t="n">
        <f aca="false">IF(H12=0,IF(L12=0,0,100),L12)</f>
        <v>211</v>
      </c>
      <c r="O12" s="2" t="n">
        <f aca="false">L12/H12*100</f>
        <v>62.4260355029586</v>
      </c>
      <c r="P12" s="2"/>
      <c r="Q12" s="2"/>
      <c r="R12" s="2"/>
      <c r="S12" s="2"/>
    </row>
    <row r="13" customFormat="false" ht="16.5" hidden="false" customHeight="true" outlineLevel="0" collapsed="false">
      <c r="A13" s="12" t="n">
        <v>5</v>
      </c>
      <c r="B13" s="23" t="s">
        <v>16</v>
      </c>
      <c r="C13" s="14" t="n">
        <f aca="false">[1]6_1!D13</f>
        <v>3998</v>
      </c>
      <c r="D13" s="14" t="n">
        <f aca="false">Z6_1!A6</f>
        <v>4216</v>
      </c>
      <c r="E13" s="15" t="n">
        <f aca="false">D13/C13*100-100</f>
        <v>5.4527263631816</v>
      </c>
      <c r="F13" s="16" t="n">
        <f aca="false">[1]6_1!H13</f>
        <v>3256</v>
      </c>
      <c r="G13" s="17" t="n">
        <f aca="false">SUM(F13*100/C13)</f>
        <v>81.4407203601801</v>
      </c>
      <c r="H13" s="16" t="n">
        <f aca="false">Z6_1!B6</f>
        <v>3357</v>
      </c>
      <c r="I13" s="15" t="n">
        <f aca="false">IF(D13=0,"0",H13/D13*100)</f>
        <v>79.6252371916509</v>
      </c>
      <c r="J13" s="16" t="n">
        <f aca="false">[1]6_1!L13</f>
        <v>2337</v>
      </c>
      <c r="K13" s="15" t="n">
        <f aca="false">SUM(J13*100/F13)</f>
        <v>71.7751842751843</v>
      </c>
      <c r="L13" s="16" t="n">
        <f aca="false">Z6_1!C6</f>
        <v>2205</v>
      </c>
      <c r="M13" s="15" t="n">
        <f aca="false">IF(L13=0,0,L13/H13*100)</f>
        <v>65.6836461126005</v>
      </c>
      <c r="N13" s="18" t="n">
        <f aca="false">IF(H13=0,IF(L13=0,0,100),L13)</f>
        <v>2205</v>
      </c>
      <c r="O13" s="2" t="n">
        <f aca="false">L13/H13*100</f>
        <v>65.6836461126005</v>
      </c>
    </row>
    <row r="14" customFormat="false" ht="12.75" hidden="false" customHeight="false" outlineLevel="0" collapsed="false">
      <c r="A14" s="12" t="n">
        <v>6</v>
      </c>
      <c r="B14" s="24" t="s">
        <v>17</v>
      </c>
      <c r="C14" s="14" t="n">
        <f aca="false">[1]6_1!D14</f>
        <v>10800</v>
      </c>
      <c r="D14" s="14" t="n">
        <f aca="false">Z6_1!A7</f>
        <v>11414</v>
      </c>
      <c r="E14" s="15" t="n">
        <f aca="false">D14/C14*100-100</f>
        <v>5.68518518518519</v>
      </c>
      <c r="F14" s="16" t="n">
        <f aca="false">[1]6_1!H14</f>
        <v>8277</v>
      </c>
      <c r="G14" s="17" t="n">
        <f aca="false">SUM(F14*100/C14)</f>
        <v>76.6388888888889</v>
      </c>
      <c r="H14" s="16" t="n">
        <f aca="false">Z6_1!B7</f>
        <v>8207</v>
      </c>
      <c r="I14" s="15" t="n">
        <f aca="false">IF(D14=0,"0",H14/D14*100)</f>
        <v>71.9029262309445</v>
      </c>
      <c r="J14" s="16" t="n">
        <f aca="false">[1]6_1!L14</f>
        <v>5314</v>
      </c>
      <c r="K14" s="15" t="n">
        <f aca="false">SUM(J14*100/F14)</f>
        <v>64.2020055575692</v>
      </c>
      <c r="L14" s="16" t="n">
        <f aca="false">Z6_1!C7</f>
        <v>5663</v>
      </c>
      <c r="M14" s="15" t="n">
        <f aca="false">IF(L14=0,0,L14/H14*100)</f>
        <v>69.0020714024613</v>
      </c>
      <c r="N14" s="18" t="n">
        <f aca="false">IF(H14=0,IF(L14=0,0,100),L14)</f>
        <v>5663</v>
      </c>
      <c r="O14" s="2" t="n">
        <f aca="false">L14/H14*100</f>
        <v>69.0020714024613</v>
      </c>
    </row>
    <row r="15" customFormat="false" ht="12.75" hidden="false" customHeight="false" outlineLevel="0" collapsed="false">
      <c r="A15" s="25" t="n">
        <v>7</v>
      </c>
      <c r="B15" s="26" t="s">
        <v>18</v>
      </c>
      <c r="C15" s="27" t="n">
        <f aca="false">[1]6_1!D15</f>
        <v>115361</v>
      </c>
      <c r="D15" s="28" t="n">
        <f aca="false">SUM(D9:D14)</f>
        <v>111186</v>
      </c>
      <c r="E15" s="29" t="n">
        <f aca="false">D15/C15*100-100</f>
        <v>-3.61907403715294</v>
      </c>
      <c r="F15" s="30" t="n">
        <f aca="false">[1]6_1!H15</f>
        <v>63236</v>
      </c>
      <c r="G15" s="31" t="n">
        <f aca="false">SUM(F15*100/C15)</f>
        <v>54.8157522906355</v>
      </c>
      <c r="H15" s="28" t="n">
        <f aca="false">SUM(H9:H14)</f>
        <v>68226</v>
      </c>
      <c r="I15" s="29" t="n">
        <f aca="false">IF(D15=0,"0",H15/D15*100)</f>
        <v>61.362041983703</v>
      </c>
      <c r="J15" s="30" t="n">
        <f aca="false">[1]6_1!L15</f>
        <v>51876</v>
      </c>
      <c r="K15" s="29" t="n">
        <f aca="false">SUM(J15*100/F15)</f>
        <v>82.0355493706117</v>
      </c>
      <c r="L15" s="28" t="n">
        <f aca="false">SUM(L9:L14)</f>
        <v>56433</v>
      </c>
      <c r="M15" s="29" t="n">
        <f aca="false">IF(L15=0,0,L15/H15*100)</f>
        <v>82.7148008090757</v>
      </c>
      <c r="N15" s="18" t="n">
        <f aca="false">IF(H15=0,IF(L15=0,0,100),L15)</f>
        <v>56433</v>
      </c>
      <c r="O15" s="2" t="n">
        <f aca="false">L15/H15*100</f>
        <v>82.7148008090757</v>
      </c>
    </row>
    <row r="16" customFormat="false" ht="12.75" hidden="false" customHeight="false" outlineLevel="0" collapsed="false">
      <c r="A16" s="32"/>
      <c r="B16" s="1" t="s">
        <v>19</v>
      </c>
      <c r="J16" s="33"/>
    </row>
    <row r="17" customFormat="false" ht="12.75" hidden="false" customHeight="false" outlineLevel="0" collapsed="false">
      <c r="A17" s="32"/>
      <c r="B17" s="1" t="s">
        <v>20</v>
      </c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32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32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</sheetData>
  <mergeCells count="12">
    <mergeCell ref="L1:M1"/>
    <mergeCell ref="A2:M2"/>
    <mergeCell ref="A3:K3"/>
    <mergeCell ref="A4:A7"/>
    <mergeCell ref="B4:B7"/>
    <mergeCell ref="C4:E6"/>
    <mergeCell ref="F4:M5"/>
    <mergeCell ref="F6:F7"/>
    <mergeCell ref="G6:G7"/>
    <mergeCell ref="H6:H7"/>
    <mergeCell ref="I6:I7"/>
    <mergeCell ref="J6:M6"/>
  </mergeCells>
  <printOptions headings="false" gridLines="false" gridLinesSet="true" horizontalCentered="false" verticalCentered="false"/>
  <pageMargins left="0.747916666666667" right="0.354166666666667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21</v>
      </c>
      <c r="B1" s="35" t="s">
        <v>22</v>
      </c>
      <c r="C1" s="35" t="s">
        <v>23</v>
      </c>
      <c r="D1" s="35" t="s">
        <v>24</v>
      </c>
    </row>
    <row r="2" customFormat="false" ht="12.75" hidden="false" customHeight="false" outlineLevel="0" collapsed="false">
      <c r="A2" s="35" t="n">
        <v>5426</v>
      </c>
      <c r="B2" s="35" t="n">
        <v>4293</v>
      </c>
      <c r="C2" s="35" t="n">
        <v>1888</v>
      </c>
      <c r="D2" s="35" t="s">
        <v>25</v>
      </c>
    </row>
    <row r="3" customFormat="false" ht="12.75" hidden="false" customHeight="false" outlineLevel="0" collapsed="false">
      <c r="A3" s="35" t="n">
        <v>64887</v>
      </c>
      <c r="B3" s="35" t="n">
        <v>52031</v>
      </c>
      <c r="C3" s="35" t="n">
        <v>46466</v>
      </c>
      <c r="D3" s="35" t="s">
        <v>26</v>
      </c>
    </row>
    <row r="4" customFormat="false" ht="12.75" hidden="false" customHeight="false" outlineLevel="0" collapsed="false">
      <c r="A4" s="35" t="n">
        <v>24799</v>
      </c>
      <c r="B4" s="35" t="n">
        <v>0</v>
      </c>
      <c r="C4" s="35"/>
      <c r="D4" s="35" t="s">
        <v>27</v>
      </c>
    </row>
    <row r="5" customFormat="false" ht="12.75" hidden="false" customHeight="false" outlineLevel="0" collapsed="false">
      <c r="A5" s="35" t="n">
        <v>444</v>
      </c>
      <c r="B5" s="35" t="n">
        <v>338</v>
      </c>
      <c r="C5" s="35" t="n">
        <v>211</v>
      </c>
      <c r="D5" s="35" t="s">
        <v>28</v>
      </c>
    </row>
    <row r="6" customFormat="false" ht="12.75" hidden="false" customHeight="false" outlineLevel="0" collapsed="false">
      <c r="A6" s="35" t="n">
        <v>4216</v>
      </c>
      <c r="B6" s="35" t="n">
        <v>3357</v>
      </c>
      <c r="C6" s="35" t="n">
        <v>2205</v>
      </c>
      <c r="D6" s="35" t="s">
        <v>29</v>
      </c>
    </row>
    <row r="7" customFormat="false" ht="12.75" hidden="false" customHeight="false" outlineLevel="0" collapsed="false">
      <c r="A7" s="35" t="n">
        <v>11414</v>
      </c>
      <c r="B7" s="35" t="n">
        <v>8207</v>
      </c>
      <c r="C7" s="35" t="n">
        <v>5663</v>
      </c>
      <c r="D7" s="35" t="s">
        <v>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1:48Z</dcterms:created>
  <dc:creator>selezko</dc:creator>
  <dc:description/>
  <dc:language>en-US</dc:language>
  <cp:lastModifiedBy>polischyk</cp:lastModifiedBy>
  <cp:lastPrinted>2013-09-27T09:45:37Z</cp:lastPrinted>
  <dcterms:modified xsi:type="dcterms:W3CDTF">2016-02-03T07:52:49Z</dcterms:modified>
  <cp:revision>0</cp:revision>
  <dc:subject/>
  <dc:title/>
</cp:coreProperties>
</file>