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  <sheet name="Z6_1" sheetId="2" state="hidden" r:id="rId3"/>
  </sheets>
  <definedNames>
    <definedName function="false" hidden="false" localSheetId="0" name="_xlnm.Print_Area" vbProcedure="false">6_1!$A$1:$M$18</definedName>
    <definedName function="false" hidden="false" name="Z6_1" vbProcedure="false">Z6_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Таблиця 6.1</t>
  </si>
  <si>
    <t xml:space="preserve">Розгляд місцевими господарськими судами справ                                                     </t>
  </si>
  <si>
    <t xml:space="preserve">№ з/п</t>
  </si>
  <si>
    <t xml:space="preserve">Категорії справ</t>
  </si>
  <si>
    <t xml:space="preserve">Усього розгянуто</t>
  </si>
  <si>
    <t xml:space="preserve">із ухваленням рішення</t>
  </si>
  <si>
    <t xml:space="preserve">%, 
питома вага*</t>
  </si>
  <si>
    <t xml:space="preserve">У тому числі із задоволенням позову (заяви)</t>
  </si>
  <si>
    <t xml:space="preserve">Динаміка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F1</t>
  </si>
  <si>
    <t xml:space="preserve">F2</t>
  </si>
  <si>
    <t xml:space="preserve">F3</t>
  </si>
  <si>
    <t xml:space="preserve">k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6"/>
      <c r="B6" s="7"/>
      <c r="C6" s="7"/>
      <c r="D6" s="7"/>
      <c r="E6" s="7"/>
      <c r="F6" s="7" t="n">
        <v>2013</v>
      </c>
      <c r="G6" s="8" t="s">
        <v>6</v>
      </c>
      <c r="H6" s="7" t="n">
        <v>2014</v>
      </c>
      <c r="I6" s="8" t="s">
        <v>6</v>
      </c>
      <c r="J6" s="7" t="s">
        <v>7</v>
      </c>
      <c r="K6" s="7"/>
      <c r="L6" s="7"/>
      <c r="M6" s="7"/>
    </row>
    <row r="7" customFormat="false" ht="42.75" hidden="false" customHeight="true" outlineLevel="0" collapsed="false">
      <c r="A7" s="6"/>
      <c r="B7" s="7"/>
      <c r="C7" s="7" t="n">
        <v>2013</v>
      </c>
      <c r="D7" s="7" t="n">
        <v>2014</v>
      </c>
      <c r="E7" s="9" t="s">
        <v>8</v>
      </c>
      <c r="F7" s="7"/>
      <c r="G7" s="8"/>
      <c r="H7" s="7"/>
      <c r="I7" s="8"/>
      <c r="J7" s="7" t="n">
        <v>2013</v>
      </c>
      <c r="K7" s="8" t="s">
        <v>9</v>
      </c>
      <c r="L7" s="7" t="n">
        <v>2014</v>
      </c>
      <c r="M7" s="8" t="s">
        <v>9</v>
      </c>
    </row>
    <row r="8" customFormat="false" ht="13.5" hidden="false" customHeight="true" outlineLevel="0" collapsed="false">
      <c r="A8" s="7" t="s">
        <v>10</v>
      </c>
      <c r="B8" s="7" t="s">
        <v>11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O8" s="11"/>
      <c r="P8" s="2"/>
    </row>
    <row r="9" customFormat="false" ht="28.5" hidden="false" customHeight="true" outlineLevel="0" collapsed="false">
      <c r="A9" s="12" t="n">
        <v>1</v>
      </c>
      <c r="B9" s="13" t="s">
        <v>12</v>
      </c>
      <c r="C9" s="14" t="n">
        <v>6707</v>
      </c>
      <c r="D9" s="14" t="n">
        <v>5271</v>
      </c>
      <c r="E9" s="15" t="n">
        <v>-21.4104666766065</v>
      </c>
      <c r="F9" s="16" t="n">
        <v>4974</v>
      </c>
      <c r="G9" s="17" t="n">
        <v>74.1613239898613</v>
      </c>
      <c r="H9" s="16" t="n">
        <v>4094</v>
      </c>
      <c r="I9" s="15" t="n">
        <v>77.6702712957693</v>
      </c>
      <c r="J9" s="16" t="n">
        <v>2472</v>
      </c>
      <c r="K9" s="15" t="n">
        <v>49.6984318455971</v>
      </c>
      <c r="L9" s="16" t="n">
        <v>1978</v>
      </c>
      <c r="M9" s="15" t="n">
        <v>48.314606741573</v>
      </c>
      <c r="N9" s="18" t="n">
        <v>1978</v>
      </c>
      <c r="O9" s="2" t="n">
        <v>48.314606741573</v>
      </c>
      <c r="P9" s="2"/>
      <c r="Q9" s="2"/>
      <c r="R9" s="2"/>
      <c r="S9" s="2"/>
    </row>
    <row r="10" customFormat="false" ht="27" hidden="false" customHeight="true" outlineLevel="0" collapsed="false">
      <c r="A10" s="19" t="n">
        <v>2</v>
      </c>
      <c r="B10" s="13" t="s">
        <v>13</v>
      </c>
      <c r="C10" s="14" t="n">
        <v>61536</v>
      </c>
      <c r="D10" s="14" t="n">
        <v>60094</v>
      </c>
      <c r="E10" s="15" t="n">
        <v>-2.34334373374935</v>
      </c>
      <c r="F10" s="16" t="n">
        <v>48253</v>
      </c>
      <c r="G10" s="17" t="n">
        <v>78.4142615704628</v>
      </c>
      <c r="H10" s="16" t="n">
        <v>47289</v>
      </c>
      <c r="I10" s="15" t="n">
        <v>78.6917163111126</v>
      </c>
      <c r="J10" s="16" t="n">
        <v>42977</v>
      </c>
      <c r="K10" s="15" t="n">
        <v>89.0659648104781</v>
      </c>
      <c r="L10" s="16" t="n">
        <v>42045</v>
      </c>
      <c r="M10" s="15" t="n">
        <v>88.9107403413056</v>
      </c>
      <c r="N10" s="18" t="n">
        <v>42045</v>
      </c>
      <c r="O10" s="2" t="n">
        <v>88.9107403413056</v>
      </c>
      <c r="P10" s="2"/>
      <c r="Q10" s="2"/>
      <c r="R10" s="2"/>
      <c r="S10" s="2"/>
    </row>
    <row r="11" customFormat="false" ht="15" hidden="false" customHeight="true" outlineLevel="0" collapsed="false">
      <c r="A11" s="12" t="n">
        <v>3</v>
      </c>
      <c r="B11" s="20" t="s">
        <v>14</v>
      </c>
      <c r="C11" s="14" t="n">
        <v>27418</v>
      </c>
      <c r="D11" s="14" t="n">
        <v>34725</v>
      </c>
      <c r="E11" s="15" t="n">
        <v>26.6503756656211</v>
      </c>
      <c r="F11" s="16" t="n">
        <v>0</v>
      </c>
      <c r="G11" s="17" t="n">
        <v>0</v>
      </c>
      <c r="H11" s="16" t="n">
        <v>0</v>
      </c>
      <c r="I11" s="15" t="n">
        <v>0</v>
      </c>
      <c r="J11" s="16" t="n">
        <v>0</v>
      </c>
      <c r="K11" s="21" t="n">
        <v>0</v>
      </c>
      <c r="L11" s="16" t="n">
        <v>0</v>
      </c>
      <c r="M11" s="15" t="n">
        <v>0</v>
      </c>
      <c r="N11" s="18" t="n">
        <v>0</v>
      </c>
      <c r="O11" s="2" t="e">
        <f aca="false"/>
        <v>#DIV/0!</v>
      </c>
      <c r="P11" s="2"/>
      <c r="Q11" s="2"/>
      <c r="R11" s="2"/>
      <c r="S11" s="2"/>
    </row>
    <row r="12" customFormat="false" ht="40.5" hidden="false" customHeight="true" outlineLevel="0" collapsed="false">
      <c r="A12" s="12" t="n">
        <v>4</v>
      </c>
      <c r="B12" s="22" t="s">
        <v>15</v>
      </c>
      <c r="C12" s="14" t="n">
        <v>352</v>
      </c>
      <c r="D12" s="14" t="n">
        <v>473</v>
      </c>
      <c r="E12" s="15" t="n">
        <v>34.375</v>
      </c>
      <c r="F12" s="16" t="n">
        <v>240</v>
      </c>
      <c r="G12" s="17" t="n">
        <v>68.1818181818182</v>
      </c>
      <c r="H12" s="16" t="n">
        <v>320</v>
      </c>
      <c r="I12" s="15" t="n">
        <v>67.6532769556025</v>
      </c>
      <c r="J12" s="16" t="n">
        <v>138</v>
      </c>
      <c r="K12" s="15" t="n">
        <v>57.5</v>
      </c>
      <c r="L12" s="16" t="n">
        <v>202</v>
      </c>
      <c r="M12" s="15" t="n">
        <v>63.125</v>
      </c>
      <c r="N12" s="23" t="n">
        <v>202</v>
      </c>
      <c r="O12" s="2" t="n">
        <v>63.125</v>
      </c>
      <c r="P12" s="2"/>
      <c r="Q12" s="2"/>
      <c r="R12" s="2"/>
      <c r="S12" s="2"/>
    </row>
    <row r="13" customFormat="false" ht="16.5" hidden="false" customHeight="true" outlineLevel="0" collapsed="false">
      <c r="A13" s="12" t="n">
        <v>5</v>
      </c>
      <c r="B13" s="24" t="s">
        <v>16</v>
      </c>
      <c r="C13" s="14" t="n">
        <v>4254</v>
      </c>
      <c r="D13" s="14" t="n">
        <v>3998</v>
      </c>
      <c r="E13" s="15" t="n">
        <v>-6.01786553831688</v>
      </c>
      <c r="F13" s="16" t="n">
        <v>3422</v>
      </c>
      <c r="G13" s="25" t="n">
        <v>0</v>
      </c>
      <c r="H13" s="16" t="n">
        <v>3256</v>
      </c>
      <c r="I13" s="15" t="n">
        <v>81.4407203601801</v>
      </c>
      <c r="J13" s="16" t="n">
        <v>2376</v>
      </c>
      <c r="K13" s="15" t="n">
        <v>69.4330800701344</v>
      </c>
      <c r="L13" s="16" t="n">
        <v>2337</v>
      </c>
      <c r="M13" s="15" t="n">
        <v>71.7751842751843</v>
      </c>
      <c r="N13" s="18" t="n">
        <v>2337</v>
      </c>
      <c r="O13" s="2" t="n">
        <v>71.7751842751843</v>
      </c>
    </row>
    <row r="14" customFormat="false" ht="14.25" hidden="false" customHeight="true" outlineLevel="0" collapsed="false">
      <c r="A14" s="12" t="n">
        <v>6</v>
      </c>
      <c r="B14" s="26" t="s">
        <v>17</v>
      </c>
      <c r="C14" s="14" t="n">
        <v>13485</v>
      </c>
      <c r="D14" s="14" t="n">
        <v>10800</v>
      </c>
      <c r="E14" s="15" t="n">
        <v>-19.9110122358176</v>
      </c>
      <c r="F14" s="16" t="n">
        <v>10131</v>
      </c>
      <c r="G14" s="17" t="n">
        <v>75.1279199110122</v>
      </c>
      <c r="H14" s="16" t="n">
        <v>8277</v>
      </c>
      <c r="I14" s="15" t="n">
        <v>76.6388888888889</v>
      </c>
      <c r="J14" s="16" t="n">
        <v>6161</v>
      </c>
      <c r="K14" s="15" t="n">
        <v>60.813345178166</v>
      </c>
      <c r="L14" s="16" t="n">
        <v>5314</v>
      </c>
      <c r="M14" s="15" t="n">
        <v>64.2020055575692</v>
      </c>
      <c r="N14" s="18" t="n">
        <v>5314</v>
      </c>
      <c r="O14" s="2" t="n">
        <v>64.2020055575692</v>
      </c>
    </row>
    <row r="15" customFormat="false" ht="16.5" hidden="false" customHeight="true" outlineLevel="0" collapsed="false">
      <c r="A15" s="27" t="n">
        <v>7</v>
      </c>
      <c r="B15" s="28" t="s">
        <v>18</v>
      </c>
      <c r="C15" s="29" t="n">
        <v>113752</v>
      </c>
      <c r="D15" s="30" t="n">
        <v>115361</v>
      </c>
      <c r="E15" s="31" t="n">
        <v>1.4144806245165</v>
      </c>
      <c r="F15" s="32" t="n">
        <v>67020</v>
      </c>
      <c r="G15" s="33" t="n">
        <v>58.9176454040369</v>
      </c>
      <c r="H15" s="30" t="n">
        <v>63236</v>
      </c>
      <c r="I15" s="31" t="n">
        <v>54.8157522906355</v>
      </c>
      <c r="J15" s="32" t="n">
        <v>54124</v>
      </c>
      <c r="K15" s="31" t="n">
        <v>80.7579826917338</v>
      </c>
      <c r="L15" s="30" t="n">
        <v>51876</v>
      </c>
      <c r="M15" s="31" t="n">
        <v>82.0355493706117</v>
      </c>
      <c r="N15" s="18" t="n">
        <v>51876</v>
      </c>
      <c r="O15" s="2" t="n">
        <v>82.0355493706117</v>
      </c>
    </row>
    <row r="16" customFormat="false" ht="12.75" hidden="false" customHeight="false" outlineLevel="0" collapsed="false">
      <c r="A16" s="34"/>
      <c r="B16" s="1" t="s">
        <v>19</v>
      </c>
      <c r="J16" s="35"/>
    </row>
    <row r="17" customFormat="false" ht="12.75" hidden="false" customHeight="false" outlineLevel="0" collapsed="false">
      <c r="A17" s="34"/>
      <c r="B17" s="1" t="s">
        <v>20</v>
      </c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</sheetData>
  <mergeCells count="12">
    <mergeCell ref="L1:M1"/>
    <mergeCell ref="A2:M2"/>
    <mergeCell ref="A3:K3"/>
    <mergeCell ref="A4:A7"/>
    <mergeCell ref="B4:B7"/>
    <mergeCell ref="C4:E6"/>
    <mergeCell ref="F4:M5"/>
    <mergeCell ref="F6:F7"/>
    <mergeCell ref="G6:G7"/>
    <mergeCell ref="H6:H7"/>
    <mergeCell ref="I6:I7"/>
    <mergeCell ref="J6:M6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21</v>
      </c>
      <c r="B1" s="37" t="s">
        <v>22</v>
      </c>
      <c r="C1" s="37" t="s">
        <v>23</v>
      </c>
      <c r="D1" s="37" t="s">
        <v>24</v>
      </c>
    </row>
    <row r="2" customFormat="false" ht="12.75" hidden="false" customHeight="false" outlineLevel="0" collapsed="false">
      <c r="A2" s="37" t="n">
        <v>5271</v>
      </c>
      <c r="B2" s="37" t="n">
        <v>4094</v>
      </c>
      <c r="C2" s="37" t="n">
        <v>1978</v>
      </c>
      <c r="D2" s="37" t="s">
        <v>25</v>
      </c>
    </row>
    <row r="3" customFormat="false" ht="12.75" hidden="false" customHeight="false" outlineLevel="0" collapsed="false">
      <c r="A3" s="37" t="n">
        <v>60094</v>
      </c>
      <c r="B3" s="37" t="n">
        <v>47289</v>
      </c>
      <c r="C3" s="37" t="n">
        <v>42045</v>
      </c>
      <c r="D3" s="37" t="s">
        <v>26</v>
      </c>
    </row>
    <row r="4" customFormat="false" ht="12.75" hidden="false" customHeight="false" outlineLevel="0" collapsed="false">
      <c r="A4" s="37" t="n">
        <v>34725</v>
      </c>
      <c r="B4" s="37" t="n">
        <v>0</v>
      </c>
      <c r="C4" s="37"/>
      <c r="D4" s="37" t="s">
        <v>27</v>
      </c>
    </row>
    <row r="5" customFormat="false" ht="12.75" hidden="false" customHeight="false" outlineLevel="0" collapsed="false">
      <c r="A5" s="37" t="n">
        <v>473</v>
      </c>
      <c r="B5" s="37" t="n">
        <v>320</v>
      </c>
      <c r="C5" s="37" t="n">
        <v>202</v>
      </c>
      <c r="D5" s="37" t="s">
        <v>28</v>
      </c>
    </row>
    <row r="6" customFormat="false" ht="12.75" hidden="false" customHeight="false" outlineLevel="0" collapsed="false">
      <c r="A6" s="37" t="n">
        <v>3998</v>
      </c>
      <c r="B6" s="37" t="n">
        <v>3256</v>
      </c>
      <c r="C6" s="37" t="n">
        <v>2337</v>
      </c>
      <c r="D6" s="37" t="s">
        <v>29</v>
      </c>
    </row>
    <row r="7" customFormat="false" ht="12.75" hidden="false" customHeight="false" outlineLevel="0" collapsed="false">
      <c r="A7" s="37" t="n">
        <v>10800</v>
      </c>
      <c r="B7" s="37" t="n">
        <v>8277</v>
      </c>
      <c r="C7" s="37" t="n">
        <v>5314</v>
      </c>
      <c r="D7" s="37" t="s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5-01-31T13:34:21Z</cp:lastPrinted>
  <dcterms:modified xsi:type="dcterms:W3CDTF">2015-01-31T13:34:26Z</dcterms:modified>
  <cp:revision>0</cp:revision>
  <dc:subject/>
  <dc:title/>
</cp:coreProperties>
</file>