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1" sheetId="1" state="visible" r:id="rId2"/>
    <sheet name="Z6_1" sheetId="2" state="hidden" r:id="rId3"/>
  </sheets>
  <definedNames>
    <definedName function="false" hidden="false" localSheetId="0" name="_xlnm.Print_Area" vbProcedure="false">6_1!$A$1:$M$18</definedName>
    <definedName function="false" hidden="false" name="Z6_1" vbProcedure="false">Z6_1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Таблиця 6.1</t>
  </si>
  <si>
    <t xml:space="preserve">Розгляд місцевими господарськими судами справ                                                     </t>
  </si>
  <si>
    <t xml:space="preserve">№ з/п</t>
  </si>
  <si>
    <t xml:space="preserve">Категорії справ</t>
  </si>
  <si>
    <t xml:space="preserve">Усього розглянуто</t>
  </si>
  <si>
    <t xml:space="preserve">із ухваленням рішення</t>
  </si>
  <si>
    <t xml:space="preserve">%, 
питома вага*</t>
  </si>
  <si>
    <t xml:space="preserve">У тому числі із задоволенням позову (заяви)</t>
  </si>
  <si>
    <t xml:space="preserve">Динаміка
%</t>
  </si>
  <si>
    <t xml:space="preserve">%, 
питома вага**</t>
  </si>
  <si>
    <t xml:space="preserve">А</t>
  </si>
  <si>
    <t xml:space="preserve">Б</t>
  </si>
  <si>
    <t xml:space="preserve">Спори, що виникають при укладенні, зміні, розірванні господарських договорів та визнанні їх недійсними</t>
  </si>
  <si>
    <t xml:space="preserve">Майнові спори, що виникають при  виконанні господарських договорів та з інших підстав</t>
  </si>
  <si>
    <t xml:space="preserve">Про банкрутство</t>
  </si>
  <si>
    <t xml:space="preserve">Зі  спорів  про  право  на об'єкти інтелектуальної власності, розпорядження  майновими  правами інтелектуальної власності, комерційну концесію</t>
  </si>
  <si>
    <t xml:space="preserve">Спори, що виникають із земельних відносин</t>
  </si>
  <si>
    <t xml:space="preserve">Інші господарські справи</t>
  </si>
  <si>
    <t xml:space="preserve">Усього</t>
  </si>
  <si>
    <t xml:space="preserve">* - від числа розглянутих справ</t>
  </si>
  <si>
    <t xml:space="preserve">** - від числа розглянутих справ з винeсенням рішення</t>
  </si>
  <si>
    <t xml:space="preserve">F1</t>
  </si>
  <si>
    <t xml:space="preserve">F2</t>
  </si>
  <si>
    <t xml:space="preserve">F3</t>
  </si>
  <si>
    <t xml:space="preserve">k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_р_._-;\-* #,##0_р_._-;_-* \-_р_._-;_-@_-"/>
    <numFmt numFmtId="167" formatCode="#,##0"/>
    <numFmt numFmtId="168" formatCode="0.00"/>
    <numFmt numFmtId="169" formatCode="0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  <cellStyle name="Финансовый [0]_Stat_2003 ne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85"/>
    <col collapsed="false" customWidth="true" hidden="false" outlineLevel="0" max="4" min="3" style="1" width="9.41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true" hidden="false" outlineLevel="0" max="11" min="11" style="1" width="8.56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false" hidden="false" outlineLevel="0" max="14" min="14" style="2" width="9.14"/>
    <col collapsed="false" customWidth="true" hidden="false" outlineLevel="0" max="15" min="15" style="2" width="9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3" t="s">
        <v>0</v>
      </c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 t="s">
        <v>5</v>
      </c>
      <c r="G4" s="7"/>
      <c r="H4" s="7"/>
      <c r="I4" s="7"/>
      <c r="J4" s="7"/>
      <c r="K4" s="7"/>
      <c r="L4" s="7"/>
      <c r="M4" s="7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6"/>
      <c r="B6" s="7"/>
      <c r="C6" s="7"/>
      <c r="D6" s="7"/>
      <c r="E6" s="7"/>
      <c r="F6" s="7" t="n">
        <v>2012</v>
      </c>
      <c r="G6" s="8" t="s">
        <v>6</v>
      </c>
      <c r="H6" s="7" t="n">
        <v>2013</v>
      </c>
      <c r="I6" s="8" t="s">
        <v>6</v>
      </c>
      <c r="J6" s="7" t="s">
        <v>7</v>
      </c>
      <c r="K6" s="7"/>
      <c r="L6" s="7"/>
      <c r="M6" s="7"/>
    </row>
    <row r="7" customFormat="false" ht="51.75" hidden="false" customHeight="true" outlineLevel="0" collapsed="false">
      <c r="A7" s="6"/>
      <c r="B7" s="7"/>
      <c r="C7" s="7" t="n">
        <v>2012</v>
      </c>
      <c r="D7" s="7" t="n">
        <v>2013</v>
      </c>
      <c r="E7" s="9" t="s">
        <v>8</v>
      </c>
      <c r="F7" s="7"/>
      <c r="G7" s="8"/>
      <c r="H7" s="7"/>
      <c r="I7" s="8"/>
      <c r="J7" s="7" t="n">
        <v>2012</v>
      </c>
      <c r="K7" s="8" t="s">
        <v>9</v>
      </c>
      <c r="L7" s="7" t="n">
        <v>2013</v>
      </c>
      <c r="M7" s="8" t="s">
        <v>9</v>
      </c>
    </row>
    <row r="8" customFormat="false" ht="16.5" hidden="false" customHeight="true" outlineLevel="0" collapsed="false">
      <c r="A8" s="7" t="s">
        <v>10</v>
      </c>
      <c r="B8" s="7" t="s">
        <v>11</v>
      </c>
      <c r="C8" s="10" t="n">
        <v>1</v>
      </c>
      <c r="D8" s="10" t="n">
        <v>2</v>
      </c>
      <c r="E8" s="11" t="n">
        <v>3</v>
      </c>
      <c r="F8" s="10" t="n">
        <v>4</v>
      </c>
      <c r="G8" s="11" t="n">
        <v>5</v>
      </c>
      <c r="H8" s="10" t="n">
        <v>6</v>
      </c>
      <c r="I8" s="11" t="n">
        <v>7</v>
      </c>
      <c r="J8" s="10" t="n">
        <v>8</v>
      </c>
      <c r="K8" s="11" t="n">
        <v>9</v>
      </c>
      <c r="L8" s="10" t="n">
        <v>10</v>
      </c>
      <c r="M8" s="11" t="n">
        <v>11</v>
      </c>
      <c r="O8" s="12"/>
      <c r="P8" s="2"/>
    </row>
    <row r="9" customFormat="false" ht="28.5" hidden="false" customHeight="true" outlineLevel="0" collapsed="false">
      <c r="A9" s="13" t="n">
        <v>1</v>
      </c>
      <c r="B9" s="14" t="s">
        <v>12</v>
      </c>
      <c r="C9" s="15" t="n">
        <v>9898</v>
      </c>
      <c r="D9" s="15" t="n">
        <v>6707</v>
      </c>
      <c r="E9" s="16" t="n">
        <v>-32.2388361285108</v>
      </c>
      <c r="F9" s="17" t="n">
        <v>7822</v>
      </c>
      <c r="G9" s="18" t="n">
        <v>79.0260658718933</v>
      </c>
      <c r="H9" s="17" t="n">
        <v>4974</v>
      </c>
      <c r="I9" s="16" t="n">
        <v>74.1613239898613</v>
      </c>
      <c r="J9" s="17" t="n">
        <v>3667</v>
      </c>
      <c r="K9" s="16" t="n">
        <v>46.8805931986704</v>
      </c>
      <c r="L9" s="17" t="n">
        <v>2472</v>
      </c>
      <c r="M9" s="16" t="n">
        <v>49.6984318455971</v>
      </c>
      <c r="N9" s="19" t="n">
        <v>2472</v>
      </c>
      <c r="O9" s="2" t="n">
        <v>49.6984318455971</v>
      </c>
      <c r="P9" s="2"/>
      <c r="Q9" s="2"/>
      <c r="R9" s="2"/>
      <c r="S9" s="2"/>
    </row>
    <row r="10" customFormat="false" ht="27" hidden="false" customHeight="true" outlineLevel="0" collapsed="false">
      <c r="A10" s="20" t="n">
        <v>2</v>
      </c>
      <c r="B10" s="14" t="s">
        <v>13</v>
      </c>
      <c r="C10" s="15" t="n">
        <v>60165</v>
      </c>
      <c r="D10" s="15" t="n">
        <v>61536</v>
      </c>
      <c r="E10" s="16" t="n">
        <v>2.27873348292195</v>
      </c>
      <c r="F10" s="17" t="n">
        <v>50941</v>
      </c>
      <c r="G10" s="18" t="n">
        <v>84.6688273913405</v>
      </c>
      <c r="H10" s="17" t="n">
        <v>48253</v>
      </c>
      <c r="I10" s="16" t="n">
        <v>78.4142615704628</v>
      </c>
      <c r="J10" s="17" t="n">
        <v>44306</v>
      </c>
      <c r="K10" s="16" t="n">
        <v>86.9751280893583</v>
      </c>
      <c r="L10" s="17" t="n">
        <v>42977</v>
      </c>
      <c r="M10" s="16" t="n">
        <v>89.0659648104781</v>
      </c>
      <c r="N10" s="19" t="n">
        <v>42977</v>
      </c>
      <c r="O10" s="2" t="n">
        <v>89.0659648104781</v>
      </c>
      <c r="P10" s="2"/>
      <c r="Q10" s="2"/>
      <c r="R10" s="2"/>
      <c r="S10" s="2"/>
    </row>
    <row r="11" s="26" customFormat="true" ht="12.75" hidden="false" customHeight="true" outlineLevel="0" collapsed="false">
      <c r="A11" s="20" t="n">
        <v>3</v>
      </c>
      <c r="B11" s="21" t="s">
        <v>14</v>
      </c>
      <c r="C11" s="15" t="n">
        <v>1437</v>
      </c>
      <c r="D11" s="15" t="n">
        <v>27418</v>
      </c>
      <c r="E11" s="16" t="n">
        <v>1808.0027835769</v>
      </c>
      <c r="F11" s="22"/>
      <c r="G11" s="18"/>
      <c r="H11" s="22"/>
      <c r="I11" s="16"/>
      <c r="J11" s="22"/>
      <c r="K11" s="23"/>
      <c r="L11" s="22"/>
      <c r="M11" s="16"/>
      <c r="N11" s="24" t="n">
        <v>0</v>
      </c>
      <c r="O11" s="25" t="e">
        <f aca="false"/>
        <v>#DIV/0!</v>
      </c>
      <c r="P11" s="25"/>
      <c r="Q11" s="25"/>
      <c r="R11" s="25"/>
      <c r="S11" s="25"/>
    </row>
    <row r="12" customFormat="false" ht="40.5" hidden="false" customHeight="true" outlineLevel="0" collapsed="false">
      <c r="A12" s="13" t="n">
        <v>4</v>
      </c>
      <c r="B12" s="27" t="s">
        <v>15</v>
      </c>
      <c r="C12" s="15" t="n">
        <v>311</v>
      </c>
      <c r="D12" s="15" t="n">
        <v>352</v>
      </c>
      <c r="E12" s="16" t="n">
        <v>13.1832797427653</v>
      </c>
      <c r="F12" s="17" t="n">
        <v>211</v>
      </c>
      <c r="G12" s="18" t="n">
        <v>67.8456591639871</v>
      </c>
      <c r="H12" s="17" t="n">
        <v>240</v>
      </c>
      <c r="I12" s="16" t="n">
        <v>68.1818181818182</v>
      </c>
      <c r="J12" s="17" t="n">
        <v>128</v>
      </c>
      <c r="K12" s="16" t="n">
        <v>60.6635071090047</v>
      </c>
      <c r="L12" s="17" t="n">
        <v>138</v>
      </c>
      <c r="M12" s="16" t="n">
        <v>57.5</v>
      </c>
      <c r="N12" s="28" t="n">
        <v>138</v>
      </c>
      <c r="O12" s="2" t="n">
        <v>57.5</v>
      </c>
      <c r="P12" s="2"/>
      <c r="Q12" s="2"/>
      <c r="R12" s="2"/>
      <c r="S12" s="2"/>
    </row>
    <row r="13" s="26" customFormat="true" ht="16.5" hidden="false" customHeight="true" outlineLevel="0" collapsed="false">
      <c r="A13" s="20" t="n">
        <v>5</v>
      </c>
      <c r="B13" s="29" t="s">
        <v>16</v>
      </c>
      <c r="C13" s="15"/>
      <c r="D13" s="15" t="n">
        <v>4254</v>
      </c>
      <c r="E13" s="16"/>
      <c r="F13" s="22"/>
      <c r="G13" s="30"/>
      <c r="H13" s="22" t="n">
        <v>3422</v>
      </c>
      <c r="I13" s="16" t="n">
        <v>80.4419370004702</v>
      </c>
      <c r="J13" s="22"/>
      <c r="K13" s="16"/>
      <c r="L13" s="22" t="n">
        <v>2376</v>
      </c>
      <c r="M13" s="16" t="n">
        <v>69.4330800701344</v>
      </c>
      <c r="N13" s="24" t="n">
        <v>2376</v>
      </c>
      <c r="O13" s="25" t="n">
        <v>69.4330800701344</v>
      </c>
    </row>
    <row r="14" customFormat="false" ht="12.75" hidden="false" customHeight="false" outlineLevel="0" collapsed="false">
      <c r="A14" s="13" t="n">
        <v>6</v>
      </c>
      <c r="B14" s="31" t="s">
        <v>17</v>
      </c>
      <c r="C14" s="15" t="n">
        <v>15375</v>
      </c>
      <c r="D14" s="15" t="n">
        <v>13485</v>
      </c>
      <c r="E14" s="16" t="n">
        <v>-12.2926829268293</v>
      </c>
      <c r="F14" s="15" t="n">
        <v>7147</v>
      </c>
      <c r="G14" s="18" t="n">
        <v>46.4845528455285</v>
      </c>
      <c r="H14" s="17" t="n">
        <v>10131</v>
      </c>
      <c r="I14" s="16" t="n">
        <v>75.1279199110122</v>
      </c>
      <c r="J14" s="15" t="n">
        <v>4062</v>
      </c>
      <c r="K14" s="16" t="n">
        <v>56.835035679306</v>
      </c>
      <c r="L14" s="17" t="n">
        <v>6161</v>
      </c>
      <c r="M14" s="16" t="n">
        <v>60.813345178166</v>
      </c>
      <c r="N14" s="19" t="n">
        <v>6161</v>
      </c>
      <c r="O14" s="2" t="n">
        <v>60.813345178166</v>
      </c>
    </row>
    <row r="15" customFormat="false" ht="12.75" hidden="false" customHeight="false" outlineLevel="0" collapsed="false">
      <c r="A15" s="32"/>
      <c r="B15" s="33" t="s">
        <v>18</v>
      </c>
      <c r="C15" s="34" t="n">
        <v>87186</v>
      </c>
      <c r="D15" s="34" t="n">
        <v>113752</v>
      </c>
      <c r="E15" s="35" t="n">
        <v>30.4704883811621</v>
      </c>
      <c r="F15" s="34" t="n">
        <v>66121</v>
      </c>
      <c r="G15" s="36" t="n">
        <v>75.8390108503659</v>
      </c>
      <c r="H15" s="34" t="n">
        <v>67020</v>
      </c>
      <c r="I15" s="35" t="n">
        <v>58.9176454040369</v>
      </c>
      <c r="J15" s="34" t="n">
        <v>52163</v>
      </c>
      <c r="K15" s="35" t="n">
        <v>78.8902164214092</v>
      </c>
      <c r="L15" s="34" t="n">
        <v>54124</v>
      </c>
      <c r="M15" s="35" t="n">
        <v>80.7579826917338</v>
      </c>
      <c r="N15" s="19" t="n">
        <v>54124</v>
      </c>
      <c r="O15" s="2" t="n">
        <v>80.7579826917338</v>
      </c>
    </row>
    <row r="16" customFormat="false" ht="12.75" hidden="false" customHeight="false" outlineLevel="0" collapsed="false">
      <c r="A16" s="37"/>
      <c r="B16" s="1" t="s">
        <v>19</v>
      </c>
      <c r="J16" s="26"/>
    </row>
    <row r="17" customFormat="false" ht="12.75" hidden="false" customHeight="false" outlineLevel="0" collapsed="false">
      <c r="A17" s="37"/>
      <c r="B17" s="1" t="s">
        <v>20</v>
      </c>
    </row>
    <row r="18" customFormat="false" ht="12.75" hidden="false" customHeight="false" outlineLevel="0" collapsed="false">
      <c r="A18" s="37"/>
    </row>
    <row r="19" customFormat="false" ht="12.75" hidden="false" customHeight="false" outlineLevel="0" collapsed="false">
      <c r="A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A22" s="37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7"/>
    </row>
    <row r="25" customFormat="false" ht="12.75" hidden="false" customHeight="false" outlineLevel="0" collapsed="false">
      <c r="A25" s="37"/>
    </row>
    <row r="26" customFormat="false" ht="12.75" hidden="false" customHeight="false" outlineLevel="0" collapsed="false">
      <c r="A26" s="37"/>
    </row>
    <row r="27" customFormat="false" ht="12.75" hidden="false" customHeight="false" outlineLevel="0" collapsed="false">
      <c r="A27" s="37"/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7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  <row r="50" customFormat="false" ht="12.75" hidden="false" customHeight="false" outlineLevel="0" collapsed="false">
      <c r="A50" s="37"/>
    </row>
    <row r="51" customFormat="false" ht="12.75" hidden="false" customHeight="false" outlineLevel="0" collapsed="false">
      <c r="A51" s="37"/>
    </row>
  </sheetData>
  <mergeCells count="12">
    <mergeCell ref="L1:M1"/>
    <mergeCell ref="A2:M2"/>
    <mergeCell ref="A3:K3"/>
    <mergeCell ref="A4:A7"/>
    <mergeCell ref="B4:B7"/>
    <mergeCell ref="C4:E6"/>
    <mergeCell ref="F4:M5"/>
    <mergeCell ref="F6:F7"/>
    <mergeCell ref="G6:G7"/>
    <mergeCell ref="H6:H7"/>
    <mergeCell ref="I6:I7"/>
    <mergeCell ref="J6:M6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21</v>
      </c>
      <c r="B1" s="39" t="s">
        <v>22</v>
      </c>
      <c r="C1" s="39" t="s">
        <v>23</v>
      </c>
      <c r="D1" s="39" t="s">
        <v>24</v>
      </c>
    </row>
    <row r="2" customFormat="false" ht="12.75" hidden="false" customHeight="false" outlineLevel="0" collapsed="false">
      <c r="A2" s="39" t="n">
        <v>6707</v>
      </c>
      <c r="B2" s="39" t="n">
        <v>4974</v>
      </c>
      <c r="C2" s="39" t="n">
        <v>2472</v>
      </c>
      <c r="D2" s="39" t="s">
        <v>25</v>
      </c>
    </row>
    <row r="3" customFormat="false" ht="12.75" hidden="false" customHeight="false" outlineLevel="0" collapsed="false">
      <c r="A3" s="39" t="n">
        <v>61536</v>
      </c>
      <c r="B3" s="39" t="n">
        <v>48253</v>
      </c>
      <c r="C3" s="39" t="n">
        <v>42977</v>
      </c>
      <c r="D3" s="39" t="s">
        <v>26</v>
      </c>
    </row>
    <row r="4" customFormat="false" ht="12.75" hidden="false" customHeight="false" outlineLevel="0" collapsed="false">
      <c r="A4" s="39" t="n">
        <v>27418</v>
      </c>
      <c r="B4" s="39" t="n">
        <v>0</v>
      </c>
      <c r="C4" s="39"/>
      <c r="D4" s="39" t="s">
        <v>27</v>
      </c>
    </row>
    <row r="5" customFormat="false" ht="12.75" hidden="false" customHeight="false" outlineLevel="0" collapsed="false">
      <c r="A5" s="39" t="n">
        <v>352</v>
      </c>
      <c r="B5" s="39" t="n">
        <v>240</v>
      </c>
      <c r="C5" s="39" t="n">
        <v>138</v>
      </c>
      <c r="D5" s="39" t="s">
        <v>28</v>
      </c>
    </row>
    <row r="6" customFormat="false" ht="12.75" hidden="false" customHeight="false" outlineLevel="0" collapsed="false">
      <c r="A6" s="39" t="n">
        <v>4254</v>
      </c>
      <c r="B6" s="39" t="n">
        <v>3422</v>
      </c>
      <c r="C6" s="39" t="n">
        <v>2376</v>
      </c>
      <c r="D6" s="39" t="s">
        <v>29</v>
      </c>
    </row>
    <row r="7" customFormat="false" ht="12.75" hidden="false" customHeight="false" outlineLevel="0" collapsed="false">
      <c r="A7" s="39" t="n">
        <v>13485</v>
      </c>
      <c r="B7" s="39" t="n">
        <v>10131</v>
      </c>
      <c r="C7" s="39" t="n">
        <v>6161</v>
      </c>
      <c r="D7" s="39" t="s">
        <v>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1:48Z</dcterms:created>
  <dc:creator>selezko</dc:creator>
  <dc:description/>
  <dc:language>en-US</dc:language>
  <cp:lastModifiedBy>polischyk</cp:lastModifiedBy>
  <cp:lastPrinted>2013-09-27T09:45:37Z</cp:lastPrinted>
  <dcterms:modified xsi:type="dcterms:W3CDTF">2014-03-06T07:12:27Z</dcterms:modified>
  <cp:revision>0</cp:revision>
  <dc:subject/>
  <dc:title/>
</cp:coreProperties>
</file>