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definedNames>
    <definedName function="false" hidden="false" localSheetId="0" name="_xlnm.Print_Area" vbProcedure="false">6_1!$A$1:$M$40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Times New Roman"/>
        <family val="1"/>
        <charset val="204"/>
      </rPr>
      <t xml:space="preserve">Розгляд місцевими господарськими судами справ                                                     </t>
    </r>
    <r>
      <rPr>
        <b val="true"/>
        <sz val="10"/>
        <rFont val="Times New Roman"/>
        <family val="1"/>
        <charset val="204"/>
      </rPr>
      <t xml:space="preserve">Таблиця 6.1</t>
    </r>
  </si>
  <si>
    <t xml:space="preserve">№ з/п</t>
  </si>
  <si>
    <t xml:space="preserve">Категорії справ</t>
  </si>
  <si>
    <t xml:space="preserve">Усього розгянуто</t>
  </si>
  <si>
    <t xml:space="preserve">із ухваленням рішення</t>
  </si>
  <si>
    <t xml:space="preserve">%, 
питома вага*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нання господарських договорів  та з інших підстав 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Про банкрутство</t>
  </si>
  <si>
    <t xml:space="preserve">Інший позадоговірний немайновий спір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_р_._-;\-* #,##0_р_._-;_-* \-_р_._-;_-@_-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3" min="12" style="1" width="9.28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5"/>
      <c r="B5" s="6"/>
      <c r="C5" s="6"/>
      <c r="D5" s="6"/>
      <c r="E5" s="6"/>
      <c r="F5" s="6" t="n">
        <v>2011</v>
      </c>
      <c r="G5" s="7" t="s">
        <v>5</v>
      </c>
      <c r="H5" s="6" t="n">
        <v>2012</v>
      </c>
      <c r="I5" s="7" t="s">
        <v>5</v>
      </c>
      <c r="J5" s="6" t="s">
        <v>6</v>
      </c>
      <c r="K5" s="6"/>
      <c r="L5" s="6"/>
      <c r="M5" s="6"/>
    </row>
    <row r="6" customFormat="false" ht="51.75" hidden="false" customHeight="true" outlineLevel="0" collapsed="false">
      <c r="A6" s="5"/>
      <c r="B6" s="6"/>
      <c r="C6" s="6" t="n">
        <v>2011</v>
      </c>
      <c r="D6" s="6" t="n">
        <v>2012</v>
      </c>
      <c r="E6" s="8" t="s">
        <v>7</v>
      </c>
      <c r="F6" s="6"/>
      <c r="G6" s="7"/>
      <c r="H6" s="6"/>
      <c r="I6" s="7"/>
      <c r="J6" s="6" t="n">
        <v>2011</v>
      </c>
      <c r="K6" s="7" t="s">
        <v>8</v>
      </c>
      <c r="L6" s="6" t="n">
        <v>2012</v>
      </c>
      <c r="M6" s="7" t="s">
        <v>8</v>
      </c>
    </row>
    <row r="7" customFormat="false" ht="16.5" hidden="false" customHeight="true" outlineLevel="0" collapsed="false">
      <c r="A7" s="6" t="s">
        <v>9</v>
      </c>
      <c r="B7" s="6" t="s">
        <v>10</v>
      </c>
      <c r="C7" s="9" t="n">
        <v>2</v>
      </c>
      <c r="D7" s="9" t="n">
        <v>2</v>
      </c>
      <c r="E7" s="10" t="n">
        <v>3</v>
      </c>
      <c r="F7" s="9" t="n">
        <v>6</v>
      </c>
      <c r="G7" s="11" t="n">
        <v>5</v>
      </c>
      <c r="H7" s="9" t="n">
        <v>6</v>
      </c>
      <c r="I7" s="11" t="n">
        <v>7</v>
      </c>
      <c r="J7" s="9" t="n">
        <v>10</v>
      </c>
      <c r="K7" s="11" t="n">
        <v>9</v>
      </c>
      <c r="L7" s="9" t="n">
        <v>10</v>
      </c>
      <c r="M7" s="11" t="n">
        <v>11</v>
      </c>
      <c r="O7" s="12"/>
      <c r="P7" s="2"/>
    </row>
    <row r="8" customFormat="false" ht="28.5" hidden="false" customHeight="true" outlineLevel="0" collapsed="false">
      <c r="A8" s="13" t="n">
        <v>1</v>
      </c>
      <c r="B8" s="14" t="s">
        <v>11</v>
      </c>
      <c r="C8" s="15" t="n">
        <v>15644</v>
      </c>
      <c r="D8" s="15" t="n">
        <f aca="false">Z6_1!A2</f>
        <v>9898</v>
      </c>
      <c r="E8" s="16" t="n">
        <f aca="false">D8/C8*100-100</f>
        <v>-36.7297366402455</v>
      </c>
      <c r="F8" s="17" t="n">
        <v>12213</v>
      </c>
      <c r="G8" s="18" t="n">
        <f aca="false">SUM(F8*100/C8)</f>
        <v>78.0682689849143</v>
      </c>
      <c r="H8" s="17" t="n">
        <f aca="false">Z6_1!B2</f>
        <v>7822</v>
      </c>
      <c r="I8" s="16" t="n">
        <f aca="false">H8/D8*100</f>
        <v>79.0260658718933</v>
      </c>
      <c r="J8" s="17" t="n">
        <v>5728</v>
      </c>
      <c r="K8" s="16" t="n">
        <f aca="false">SUM(J8*100/F8)</f>
        <v>46.9008433636289</v>
      </c>
      <c r="L8" s="17" t="n">
        <f aca="false">Z6_1!C2</f>
        <v>3667</v>
      </c>
      <c r="M8" s="16" t="n">
        <f aca="false">IF(L8=0,0,L8/H8*100)</f>
        <v>46.8805931986704</v>
      </c>
      <c r="N8" s="19" t="n">
        <f aca="false">IF(H8=0,IF(L8=0,0,100),L8)</f>
        <v>3667</v>
      </c>
      <c r="O8" s="2" t="n">
        <f aca="false">L8/H8*100</f>
        <v>46.8805931986704</v>
      </c>
      <c r="P8" s="2"/>
      <c r="Q8" s="2"/>
      <c r="R8" s="2"/>
      <c r="S8" s="2"/>
    </row>
    <row r="9" customFormat="false" ht="27" hidden="false" customHeight="true" outlineLevel="0" collapsed="false">
      <c r="A9" s="20" t="n">
        <v>2</v>
      </c>
      <c r="B9" s="14" t="s">
        <v>12</v>
      </c>
      <c r="C9" s="15" t="n">
        <v>86701</v>
      </c>
      <c r="D9" s="15" t="n">
        <f aca="false">Z6_1!A3</f>
        <v>60165</v>
      </c>
      <c r="E9" s="16" t="n">
        <f aca="false">D9/C9*100-100</f>
        <v>-30.6063367204531</v>
      </c>
      <c r="F9" s="17" t="n">
        <v>72374</v>
      </c>
      <c r="G9" s="18" t="n">
        <f aca="false">SUM(F9*100/C9)</f>
        <v>83.475392440687</v>
      </c>
      <c r="H9" s="17" t="n">
        <f aca="false">Z6_1!B3</f>
        <v>50941</v>
      </c>
      <c r="I9" s="16" t="n">
        <f aca="false">H9/D9*100</f>
        <v>84.6688273913405</v>
      </c>
      <c r="J9" s="17" t="n">
        <v>62638</v>
      </c>
      <c r="K9" s="16" t="n">
        <f aca="false">SUM(J9*100/F9)</f>
        <v>86.5476552353055</v>
      </c>
      <c r="L9" s="17" t="n">
        <f aca="false">Z6_1!C3</f>
        <v>44306</v>
      </c>
      <c r="M9" s="16" t="n">
        <f aca="false">IF(L9=0,0,L9/H9*100)</f>
        <v>86.9751280893583</v>
      </c>
      <c r="N9" s="19" t="n">
        <f aca="false">IF(H9=0,IF(L9=0,0,100),L9)</f>
        <v>44306</v>
      </c>
      <c r="O9" s="2" t="n">
        <f aca="false">L9/H9*100</f>
        <v>86.9751280893583</v>
      </c>
      <c r="P9" s="2"/>
      <c r="Q9" s="2"/>
      <c r="R9" s="2"/>
      <c r="S9" s="2"/>
    </row>
    <row r="10" customFormat="false" ht="12.75" hidden="false" customHeight="true" outlineLevel="0" collapsed="false">
      <c r="A10" s="13" t="n">
        <v>3</v>
      </c>
      <c r="B10" s="14" t="s">
        <v>13</v>
      </c>
      <c r="C10" s="15" t="n">
        <v>1693</v>
      </c>
      <c r="D10" s="15" t="n">
        <f aca="false">Z6_1!A4</f>
        <v>1437</v>
      </c>
      <c r="E10" s="16" t="n">
        <f aca="false">D10/C10*100-100</f>
        <v>-15.1210868281158</v>
      </c>
      <c r="F10" s="17" t="n">
        <v>1187</v>
      </c>
      <c r="G10" s="18" t="n">
        <f aca="false">SUM(F10*100/C10)</f>
        <v>70.1122268163024</v>
      </c>
      <c r="H10" s="17" t="n">
        <f aca="false">Z6_1!B4</f>
        <v>1079</v>
      </c>
      <c r="I10" s="16" t="n">
        <f aca="false">H10/D10*100</f>
        <v>75.0869867780098</v>
      </c>
      <c r="J10" s="17" t="n">
        <v>586</v>
      </c>
      <c r="K10" s="16" t="n">
        <f aca="false">SUM(J10*100/F10)</f>
        <v>49.3681550126369</v>
      </c>
      <c r="L10" s="17" t="n">
        <f aca="false">Z6_1!C4</f>
        <v>549</v>
      </c>
      <c r="M10" s="16" t="n">
        <f aca="false">IF(L10=0,0,L10/H10*100)</f>
        <v>50.8804448563485</v>
      </c>
      <c r="N10" s="19" t="n">
        <f aca="false">IF(H10=0,IF(L10=0,0,100),L10)</f>
        <v>549</v>
      </c>
      <c r="O10" s="2" t="n">
        <f aca="false">L10/H10*100</f>
        <v>50.8804448563485</v>
      </c>
      <c r="P10" s="2"/>
      <c r="Q10" s="2"/>
      <c r="R10" s="2"/>
      <c r="S10" s="2"/>
    </row>
    <row r="11" customFormat="false" ht="40.5" hidden="false" customHeight="true" outlineLevel="0" collapsed="false">
      <c r="A11" s="13" t="n">
        <v>4</v>
      </c>
      <c r="B11" s="21" t="s">
        <v>14</v>
      </c>
      <c r="C11" s="15" t="n">
        <v>392</v>
      </c>
      <c r="D11" s="15" t="n">
        <f aca="false">Z6_1!A5</f>
        <v>311</v>
      </c>
      <c r="E11" s="16" t="n">
        <f aca="false">D11/C11*100-100</f>
        <v>-20.6632653061224</v>
      </c>
      <c r="F11" s="17" t="n">
        <v>276</v>
      </c>
      <c r="G11" s="18" t="n">
        <f aca="false">SUM(F11*100/C11)</f>
        <v>70.4081632653061</v>
      </c>
      <c r="H11" s="17" t="n">
        <f aca="false">Z6_1!B5</f>
        <v>211</v>
      </c>
      <c r="I11" s="16" t="n">
        <f aca="false">H11/D11*100</f>
        <v>67.8456591639871</v>
      </c>
      <c r="J11" s="17" t="n">
        <v>178</v>
      </c>
      <c r="K11" s="16" t="n">
        <f aca="false">SUM(J11*100/F11)</f>
        <v>64.4927536231884</v>
      </c>
      <c r="L11" s="17" t="n">
        <f aca="false">Z6_1!C5</f>
        <v>128</v>
      </c>
      <c r="M11" s="16" t="n">
        <f aca="false">IF(L11=0,0,L11/H11*100)</f>
        <v>60.6635071090047</v>
      </c>
      <c r="N11" s="22" t="n">
        <f aca="false">IF(H11=0,IF(L11=0,0,100),L11)</f>
        <v>128</v>
      </c>
      <c r="O11" s="2" t="n">
        <f aca="false">L11/H11*100</f>
        <v>60.6635071090047</v>
      </c>
      <c r="P11" s="2"/>
      <c r="Q11" s="2"/>
      <c r="R11" s="2"/>
      <c r="S11" s="2"/>
    </row>
    <row r="12" customFormat="false" ht="12.75" hidden="false" customHeight="false" outlineLevel="0" collapsed="false">
      <c r="A12" s="13" t="n">
        <v>5</v>
      </c>
      <c r="B12" s="23" t="s">
        <v>15</v>
      </c>
      <c r="C12" s="15" t="n">
        <v>10382</v>
      </c>
      <c r="D12" s="15" t="n">
        <f aca="false">Z6_1!A6</f>
        <v>7583</v>
      </c>
      <c r="E12" s="16" t="n">
        <f aca="false">D12/C12*100-100</f>
        <v>-26.9601232903102</v>
      </c>
      <c r="F12" s="17" t="n">
        <v>0</v>
      </c>
      <c r="G12" s="18" t="n">
        <f aca="false">SUM(F12*100/C12)</f>
        <v>0</v>
      </c>
      <c r="H12" s="17" t="n">
        <f aca="false">Z6_1!B6</f>
        <v>0</v>
      </c>
      <c r="I12" s="16" t="n">
        <f aca="false">H12/D12*100</f>
        <v>0</v>
      </c>
      <c r="J12" s="17" t="n">
        <v>0</v>
      </c>
      <c r="K12" s="16" t="n">
        <v>0</v>
      </c>
      <c r="L12" s="17" t="n">
        <f aca="false">Z6_1!C6</f>
        <v>0</v>
      </c>
      <c r="M12" s="16" t="n">
        <f aca="false">IF(L12=0,0,L12/H12*100)</f>
        <v>0</v>
      </c>
      <c r="N12" s="19" t="n">
        <f aca="false">IF(H12=0,IF(L12=0,0,100),L12)</f>
        <v>0</v>
      </c>
      <c r="O12" s="2" t="e">
        <f aca="false">L12/H12*100</f>
        <v>#DIV/0!</v>
      </c>
    </row>
    <row r="13" customFormat="false" ht="12.75" hidden="false" customHeight="false" outlineLevel="0" collapsed="false">
      <c r="A13" s="13" t="n">
        <v>6</v>
      </c>
      <c r="B13" s="24" t="s">
        <v>16</v>
      </c>
      <c r="C13" s="15" t="n">
        <v>11397</v>
      </c>
      <c r="D13" s="15" t="n">
        <f aca="false">Z6_1!A7</f>
        <v>7792</v>
      </c>
      <c r="E13" s="16" t="n">
        <f aca="false">D13/C13*100-100</f>
        <v>-31.6311309993858</v>
      </c>
      <c r="F13" s="17" t="n">
        <v>8534</v>
      </c>
      <c r="G13" s="18" t="n">
        <f aca="false">SUM(F13*100/C13)</f>
        <v>74.8793542160218</v>
      </c>
      <c r="H13" s="17" t="n">
        <f aca="false">Z6_1!B7</f>
        <v>6068</v>
      </c>
      <c r="I13" s="16" t="n">
        <f aca="false">H13/D13*100</f>
        <v>77.8747433264887</v>
      </c>
      <c r="J13" s="17" t="n">
        <v>5092</v>
      </c>
      <c r="K13" s="16" t="n">
        <f aca="false">SUM(J13*100/F13)</f>
        <v>59.6672134989454</v>
      </c>
      <c r="L13" s="17" t="n">
        <f aca="false">Z6_1!C7</f>
        <v>3513</v>
      </c>
      <c r="M13" s="16" t="n">
        <f aca="false">IF(L13=0,0,L13/H13*100)</f>
        <v>57.8938694792353</v>
      </c>
      <c r="N13" s="19" t="n">
        <f aca="false">IF(H13=0,IF(L13=0,0,100),L13)</f>
        <v>3513</v>
      </c>
      <c r="O13" s="2" t="n">
        <f aca="false">L13/H13*100</f>
        <v>57.8938694792353</v>
      </c>
    </row>
    <row r="14" customFormat="false" ht="12.75" hidden="false" customHeight="false" outlineLevel="0" collapsed="false">
      <c r="A14" s="25" t="n">
        <v>7</v>
      </c>
      <c r="B14" s="26" t="s">
        <v>17</v>
      </c>
      <c r="C14" s="27" t="n">
        <f aca="false">SUM(C8:C13)</f>
        <v>126209</v>
      </c>
      <c r="D14" s="27" t="n">
        <f aca="false">SUM(D8:D13)</f>
        <v>87186</v>
      </c>
      <c r="E14" s="28" t="n">
        <f aca="false">D14/C14*100-100</f>
        <v>-30.9193480655104</v>
      </c>
      <c r="F14" s="27" t="n">
        <f aca="false">SUM(F8:F13)</f>
        <v>94584</v>
      </c>
      <c r="G14" s="29" t="n">
        <f aca="false">SUM(F14*100/C14)</f>
        <v>74.9423575180851</v>
      </c>
      <c r="H14" s="27" t="n">
        <f aca="false">SUM(H8:H13)</f>
        <v>66121</v>
      </c>
      <c r="I14" s="28" t="n">
        <f aca="false">H14/D14*100</f>
        <v>75.8390108503659</v>
      </c>
      <c r="J14" s="27" t="n">
        <f aca="false">SUM(J8:J13)</f>
        <v>74222</v>
      </c>
      <c r="K14" s="28" t="n">
        <f aca="false">SUM(J14*100/F14)</f>
        <v>78.4720460120105</v>
      </c>
      <c r="L14" s="27" t="n">
        <f aca="false">SUM(L8:L13)</f>
        <v>52163</v>
      </c>
      <c r="M14" s="28" t="n">
        <f aca="false">IF(L14=0,0,L14/H14*100)</f>
        <v>78.8902164214092</v>
      </c>
      <c r="N14" s="19" t="n">
        <f aca="false">IF(H14=0,IF(L14=0,0,100),L14)</f>
        <v>52163</v>
      </c>
      <c r="O14" s="2" t="n">
        <f aca="false">L14/H14*100</f>
        <v>78.8902164214092</v>
      </c>
    </row>
    <row r="15" customFormat="false" ht="12.75" hidden="false" customHeight="false" outlineLevel="0" collapsed="false">
      <c r="A15" s="30"/>
      <c r="B15" s="1" t="s">
        <v>18</v>
      </c>
      <c r="J15" s="31"/>
    </row>
    <row r="16" customFormat="false" ht="12.75" hidden="false" customHeight="false" outlineLevel="0" collapsed="false">
      <c r="A16" s="30"/>
      <c r="B16" s="1" t="s">
        <v>19</v>
      </c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</sheetData>
  <mergeCells count="11">
    <mergeCell ref="A1:M1"/>
    <mergeCell ref="A2:K2"/>
    <mergeCell ref="A3:A6"/>
    <mergeCell ref="B3:B6"/>
    <mergeCell ref="C3:E5"/>
    <mergeCell ref="F3:M4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0</v>
      </c>
      <c r="B1" s="32" t="s">
        <v>21</v>
      </c>
      <c r="C1" s="32" t="s">
        <v>22</v>
      </c>
      <c r="D1" s="32" t="s">
        <v>23</v>
      </c>
    </row>
    <row r="2" customFormat="false" ht="12.75" hidden="false" customHeight="false" outlineLevel="0" collapsed="false">
      <c r="A2" s="32" t="n">
        <v>9898</v>
      </c>
      <c r="B2" s="32" t="n">
        <v>7822</v>
      </c>
      <c r="C2" s="32" t="n">
        <v>3667</v>
      </c>
      <c r="D2" s="32" t="s">
        <v>24</v>
      </c>
    </row>
    <row r="3" customFormat="false" ht="12.75" hidden="false" customHeight="false" outlineLevel="0" collapsed="false">
      <c r="A3" s="32" t="n">
        <v>60165</v>
      </c>
      <c r="B3" s="32" t="n">
        <v>50941</v>
      </c>
      <c r="C3" s="32" t="n">
        <v>44306</v>
      </c>
      <c r="D3" s="32" t="s">
        <v>25</v>
      </c>
    </row>
    <row r="4" customFormat="false" ht="12.75" hidden="false" customHeight="false" outlineLevel="0" collapsed="false">
      <c r="A4" s="32" t="n">
        <v>1437</v>
      </c>
      <c r="B4" s="32" t="n">
        <v>1079</v>
      </c>
      <c r="C4" s="32" t="n">
        <v>549</v>
      </c>
      <c r="D4" s="32" t="s">
        <v>26</v>
      </c>
    </row>
    <row r="5" customFormat="false" ht="12.75" hidden="false" customHeight="false" outlineLevel="0" collapsed="false">
      <c r="A5" s="32" t="n">
        <v>311</v>
      </c>
      <c r="B5" s="32" t="n">
        <v>211</v>
      </c>
      <c r="C5" s="32" t="n">
        <v>128</v>
      </c>
      <c r="D5" s="32" t="s">
        <v>27</v>
      </c>
    </row>
    <row r="6" customFormat="false" ht="12.75" hidden="false" customHeight="false" outlineLevel="0" collapsed="false">
      <c r="A6" s="32" t="n">
        <v>7583</v>
      </c>
      <c r="B6" s="32" t="n">
        <v>0</v>
      </c>
      <c r="C6" s="32" t="n">
        <v>0</v>
      </c>
      <c r="D6" s="32" t="s">
        <v>28</v>
      </c>
    </row>
    <row r="7" customFormat="false" ht="12.75" hidden="false" customHeight="false" outlineLevel="0" collapsed="false">
      <c r="A7" s="32" t="n">
        <v>7792</v>
      </c>
      <c r="B7" s="32" t="n">
        <v>6068</v>
      </c>
      <c r="C7" s="32" t="n">
        <v>3513</v>
      </c>
      <c r="D7" s="32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3-04-09T11:42:18Z</cp:lastPrinted>
  <dcterms:modified xsi:type="dcterms:W3CDTF">2013-04-09T11:42:33Z</dcterms:modified>
  <cp:revision>0</cp:revision>
  <dc:subject/>
  <dc:title/>
</cp:coreProperties>
</file>