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_3" sheetId="1" state="visible" r:id="rId2"/>
    <sheet name="Z5_3" sheetId="2" state="hidden" r:id="rId3"/>
  </sheets>
  <externalReferences>
    <externalReference r:id="rId4"/>
  </externalReferences>
  <definedNames>
    <definedName function="false" hidden="false" name="Z5_3" vbProcedure="false">Z5_3!$A$1:$S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8">
  <si>
    <t xml:space="preserve">Таблиця 5.3</t>
  </si>
  <si>
    <t xml:space="preserve">Інформація щодо розгляду місцевими загальними судами справ про адміністративні правопрушення  
та перегляд в порядку апеляції справ про адміністративні правопорушення </t>
  </si>
  <si>
    <t xml:space="preserve">№ з/п</t>
  </si>
  <si>
    <t xml:space="preserve">Область
(регіон)</t>
  </si>
  <si>
    <t xml:space="preserve">Розглянуто справ місцевими загальними судами</t>
  </si>
  <si>
    <t xml:space="preserve">Оскаржено</t>
  </si>
  <si>
    <t xml:space="preserve">Скасовано</t>
  </si>
  <si>
    <t xml:space="preserve">Змінено</t>
  </si>
  <si>
    <t xml:space="preserve">Динаміка, %</t>
  </si>
  <si>
    <t xml:space="preserve">А</t>
  </si>
  <si>
    <t xml:space="preserve">Б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.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  <si>
    <t xml:space="preserve">Усього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  <si>
    <t xml:space="preserve">F13</t>
  </si>
  <si>
    <t xml:space="preserve">F14</t>
  </si>
  <si>
    <t xml:space="preserve">F15</t>
  </si>
  <si>
    <t xml:space="preserve">F16</t>
  </si>
  <si>
    <t xml:space="preserve">F17</t>
  </si>
  <si>
    <t xml:space="preserve">F18</t>
  </si>
  <si>
    <t xml:space="preserve">F1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_р_._-;\-* #,##0_р_._-;_-* \-_р_._-;_-@_-"/>
    <numFmt numFmtId="167" formatCode="0"/>
    <numFmt numFmtId="168" formatCode="0.00"/>
    <numFmt numFmtId="169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" xfId="20"/>
    <cellStyle name="Финансовый [0]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ALANS_TABLY/TPR/5_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_3"/>
      <sheetName val="Z5_3"/>
    </sheetNames>
    <sheetDataSet>
      <sheetData sheetId="0">
        <row r="8">
          <cell r="D8">
            <v>31237</v>
          </cell>
        </row>
        <row r="8">
          <cell r="G8">
            <v>455</v>
          </cell>
        </row>
        <row r="8">
          <cell r="J8">
            <v>134</v>
          </cell>
        </row>
        <row r="8">
          <cell r="M8">
            <v>86</v>
          </cell>
        </row>
        <row r="9">
          <cell r="D9">
            <v>17652</v>
          </cell>
        </row>
        <row r="9">
          <cell r="G9">
            <v>286</v>
          </cell>
        </row>
        <row r="9">
          <cell r="J9">
            <v>100</v>
          </cell>
        </row>
        <row r="9">
          <cell r="M9">
            <v>32</v>
          </cell>
        </row>
        <row r="10">
          <cell r="D10">
            <v>55205</v>
          </cell>
        </row>
        <row r="10">
          <cell r="G10">
            <v>908</v>
          </cell>
        </row>
        <row r="10">
          <cell r="J10">
            <v>270</v>
          </cell>
        </row>
        <row r="10">
          <cell r="M10">
            <v>148</v>
          </cell>
        </row>
        <row r="11">
          <cell r="D11">
            <v>16906</v>
          </cell>
        </row>
        <row r="11">
          <cell r="G11">
            <v>413</v>
          </cell>
        </row>
        <row r="11">
          <cell r="J11">
            <v>189</v>
          </cell>
        </row>
        <row r="11">
          <cell r="M11">
            <v>53</v>
          </cell>
        </row>
        <row r="12">
          <cell r="D12">
            <v>24892</v>
          </cell>
        </row>
        <row r="12">
          <cell r="G12">
            <v>329</v>
          </cell>
        </row>
        <row r="12">
          <cell r="J12">
            <v>92</v>
          </cell>
        </row>
        <row r="12">
          <cell r="M12">
            <v>55</v>
          </cell>
        </row>
        <row r="13">
          <cell r="D13">
            <v>15385</v>
          </cell>
        </row>
        <row r="13">
          <cell r="G13">
            <v>342</v>
          </cell>
        </row>
        <row r="13">
          <cell r="J13">
            <v>153</v>
          </cell>
        </row>
        <row r="13">
          <cell r="M13">
            <v>68</v>
          </cell>
        </row>
        <row r="14">
          <cell r="D14">
            <v>34337</v>
          </cell>
        </row>
        <row r="14">
          <cell r="G14">
            <v>561</v>
          </cell>
        </row>
        <row r="14">
          <cell r="J14">
            <v>174</v>
          </cell>
        </row>
        <row r="14">
          <cell r="M14">
            <v>66</v>
          </cell>
        </row>
        <row r="15">
          <cell r="D15">
            <v>18727</v>
          </cell>
        </row>
        <row r="15">
          <cell r="G15">
            <v>207</v>
          </cell>
        </row>
        <row r="15">
          <cell r="J15">
            <v>95</v>
          </cell>
        </row>
        <row r="15">
          <cell r="M15">
            <v>25</v>
          </cell>
        </row>
        <row r="16">
          <cell r="D16">
            <v>38154</v>
          </cell>
        </row>
        <row r="16">
          <cell r="G16">
            <v>986</v>
          </cell>
        </row>
        <row r="16">
          <cell r="J16">
            <v>263</v>
          </cell>
        </row>
        <row r="16">
          <cell r="M16">
            <v>176</v>
          </cell>
        </row>
        <row r="17">
          <cell r="D17">
            <v>19465</v>
          </cell>
        </row>
        <row r="17">
          <cell r="G17">
            <v>480</v>
          </cell>
        </row>
        <row r="17">
          <cell r="J17">
            <v>175</v>
          </cell>
        </row>
        <row r="17">
          <cell r="M17">
            <v>97</v>
          </cell>
        </row>
        <row r="18">
          <cell r="D18">
            <v>18202</v>
          </cell>
        </row>
        <row r="18">
          <cell r="G18">
            <v>187</v>
          </cell>
        </row>
        <row r="18">
          <cell r="J18">
            <v>78</v>
          </cell>
        </row>
        <row r="18">
          <cell r="M18">
            <v>26</v>
          </cell>
        </row>
        <row r="19">
          <cell r="D19">
            <v>29096</v>
          </cell>
        </row>
        <row r="19">
          <cell r="G19">
            <v>558</v>
          </cell>
        </row>
        <row r="19">
          <cell r="J19">
            <v>128</v>
          </cell>
        </row>
        <row r="19">
          <cell r="M19">
            <v>58</v>
          </cell>
        </row>
        <row r="20">
          <cell r="D20">
            <v>21246</v>
          </cell>
        </row>
        <row r="20">
          <cell r="G20">
            <v>331</v>
          </cell>
        </row>
        <row r="20">
          <cell r="J20">
            <v>97</v>
          </cell>
        </row>
        <row r="20">
          <cell r="M20">
            <v>26</v>
          </cell>
        </row>
        <row r="21">
          <cell r="D21">
            <v>56686</v>
          </cell>
        </row>
        <row r="21">
          <cell r="G21">
            <v>863</v>
          </cell>
        </row>
        <row r="21">
          <cell r="J21">
            <v>264</v>
          </cell>
        </row>
        <row r="21">
          <cell r="M21">
            <v>197</v>
          </cell>
        </row>
        <row r="22">
          <cell r="D22">
            <v>23263</v>
          </cell>
        </row>
        <row r="22">
          <cell r="G22">
            <v>293</v>
          </cell>
        </row>
        <row r="22">
          <cell r="J22">
            <v>98</v>
          </cell>
        </row>
        <row r="22">
          <cell r="M22">
            <v>39</v>
          </cell>
        </row>
        <row r="23">
          <cell r="D23">
            <v>19631</v>
          </cell>
        </row>
        <row r="23">
          <cell r="G23">
            <v>272</v>
          </cell>
        </row>
        <row r="23">
          <cell r="J23">
            <v>88</v>
          </cell>
        </row>
        <row r="23">
          <cell r="M23">
            <v>42</v>
          </cell>
        </row>
        <row r="24">
          <cell r="D24">
            <v>18641</v>
          </cell>
        </row>
        <row r="24">
          <cell r="G24">
            <v>277</v>
          </cell>
        </row>
        <row r="24">
          <cell r="J24">
            <v>66</v>
          </cell>
        </row>
        <row r="24">
          <cell r="M24">
            <v>19</v>
          </cell>
        </row>
        <row r="25">
          <cell r="D25">
            <v>12965</v>
          </cell>
        </row>
        <row r="25">
          <cell r="G25">
            <v>173</v>
          </cell>
        </row>
        <row r="25">
          <cell r="J25">
            <v>51</v>
          </cell>
        </row>
        <row r="25">
          <cell r="M25">
            <v>32</v>
          </cell>
        </row>
        <row r="26">
          <cell r="D26">
            <v>39502</v>
          </cell>
        </row>
        <row r="26">
          <cell r="G26">
            <v>697</v>
          </cell>
        </row>
        <row r="26">
          <cell r="J26">
            <v>197</v>
          </cell>
        </row>
        <row r="26">
          <cell r="M26">
            <v>116</v>
          </cell>
        </row>
        <row r="27">
          <cell r="D27">
            <v>21691</v>
          </cell>
        </row>
        <row r="27">
          <cell r="G27">
            <v>310</v>
          </cell>
        </row>
        <row r="27">
          <cell r="J27">
            <v>103</v>
          </cell>
        </row>
        <row r="27">
          <cell r="M27">
            <v>35</v>
          </cell>
        </row>
        <row r="28">
          <cell r="D28">
            <v>21552</v>
          </cell>
        </row>
        <row r="28">
          <cell r="G28">
            <v>235</v>
          </cell>
        </row>
        <row r="28">
          <cell r="J28">
            <v>101</v>
          </cell>
        </row>
        <row r="28">
          <cell r="M28">
            <v>32</v>
          </cell>
        </row>
        <row r="29">
          <cell r="D29">
            <v>20469</v>
          </cell>
        </row>
        <row r="29">
          <cell r="G29">
            <v>353</v>
          </cell>
        </row>
        <row r="29">
          <cell r="J29">
            <v>142</v>
          </cell>
        </row>
        <row r="29">
          <cell r="M29">
            <v>53</v>
          </cell>
        </row>
        <row r="30">
          <cell r="D30">
            <v>15373</v>
          </cell>
        </row>
        <row r="30">
          <cell r="G30">
            <v>178</v>
          </cell>
        </row>
        <row r="30">
          <cell r="J30">
            <v>65</v>
          </cell>
        </row>
        <row r="30">
          <cell r="M30">
            <v>16</v>
          </cell>
        </row>
        <row r="31">
          <cell r="D31">
            <v>19542</v>
          </cell>
        </row>
        <row r="31">
          <cell r="G31">
            <v>289</v>
          </cell>
        </row>
        <row r="31">
          <cell r="J31">
            <v>79</v>
          </cell>
        </row>
        <row r="31">
          <cell r="M31">
            <v>56</v>
          </cell>
        </row>
        <row r="32">
          <cell r="D32">
            <v>63753</v>
          </cell>
        </row>
        <row r="32">
          <cell r="G32">
            <v>1581</v>
          </cell>
        </row>
        <row r="32">
          <cell r="J32">
            <v>541</v>
          </cell>
        </row>
        <row r="32">
          <cell r="M32">
            <v>274</v>
          </cell>
        </row>
        <row r="34">
          <cell r="D34">
            <v>673572</v>
          </cell>
        </row>
        <row r="34">
          <cell r="G34">
            <v>11564</v>
          </cell>
        </row>
        <row r="34">
          <cell r="J34">
            <v>3743</v>
          </cell>
        </row>
        <row r="34">
          <cell r="M34">
            <v>1827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4.85"/>
    <col collapsed="false" customWidth="true" hidden="false" outlineLevel="0" max="3" min="3" style="1" width="10.28"/>
    <col collapsed="false" customWidth="true" hidden="false" outlineLevel="0" max="4" min="4" style="1" width="8.99"/>
    <col collapsed="false" customWidth="false" hidden="false" outlineLevel="0" max="5" min="5" style="1" width="9.14"/>
    <col collapsed="false" customWidth="true" hidden="false" outlineLevel="0" max="6" min="6" style="1" width="8.99"/>
    <col collapsed="false" customWidth="true" hidden="false" outlineLevel="0" max="7" min="7" style="1" width="8.85"/>
    <col collapsed="false" customWidth="false" hidden="false" outlineLevel="0" max="8" min="8" style="1" width="9.14"/>
    <col collapsed="false" customWidth="true" hidden="false" outlineLevel="0" max="9" min="9" style="1" width="10.41"/>
    <col collapsed="false" customWidth="true" hidden="false" outlineLevel="0" max="10" min="10" style="1" width="9.28"/>
    <col collapsed="false" customWidth="false" hidden="false" outlineLevel="0" max="12" min="11" style="1" width="9.14"/>
    <col collapsed="false" customWidth="true" hidden="false" outlineLevel="0" max="13" min="13" style="1" width="9.28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M1" s="2" t="s">
        <v>0</v>
      </c>
      <c r="N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" hidden="false" customHeight="true" outlineLevel="0" collapsed="false"/>
    <row r="4" customFormat="false" ht="30" hidden="false" customHeight="true" outlineLevel="0" collapsed="false">
      <c r="A4" s="4" t="s">
        <v>2</v>
      </c>
      <c r="B4" s="5" t="s">
        <v>3</v>
      </c>
      <c r="C4" s="6" t="s">
        <v>4</v>
      </c>
      <c r="D4" s="6"/>
      <c r="E4" s="6"/>
      <c r="F4" s="6" t="s">
        <v>5</v>
      </c>
      <c r="G4" s="6"/>
      <c r="H4" s="6"/>
      <c r="I4" s="6" t="s">
        <v>6</v>
      </c>
      <c r="J4" s="6"/>
      <c r="K4" s="6"/>
      <c r="L4" s="6" t="s">
        <v>7</v>
      </c>
      <c r="M4" s="6"/>
      <c r="N4" s="6"/>
    </row>
    <row r="5" customFormat="false" ht="24" hidden="false" customHeight="true" outlineLevel="0" collapsed="false">
      <c r="A5" s="4"/>
      <c r="B5" s="5"/>
      <c r="C5" s="7" t="n">
        <v>2014</v>
      </c>
      <c r="D5" s="7" t="n">
        <v>2015</v>
      </c>
      <c r="E5" s="8" t="s">
        <v>8</v>
      </c>
      <c r="F5" s="7" t="n">
        <v>2014</v>
      </c>
      <c r="G5" s="7" t="n">
        <v>2015</v>
      </c>
      <c r="H5" s="8" t="s">
        <v>8</v>
      </c>
      <c r="I5" s="7" t="n">
        <v>2014</v>
      </c>
      <c r="J5" s="7" t="n">
        <v>2015</v>
      </c>
      <c r="K5" s="8" t="s">
        <v>8</v>
      </c>
      <c r="L5" s="7" t="n">
        <v>2014</v>
      </c>
      <c r="M5" s="7" t="n">
        <v>2015</v>
      </c>
      <c r="N5" s="8" t="s">
        <v>8</v>
      </c>
    </row>
    <row r="6" customFormat="false" ht="12.75" hidden="false" customHeight="false" outlineLevel="0" collapsed="false">
      <c r="A6" s="9" t="s">
        <v>9</v>
      </c>
      <c r="B6" s="9" t="s">
        <v>10</v>
      </c>
      <c r="C6" s="10" t="n">
        <v>1</v>
      </c>
      <c r="D6" s="10" t="n">
        <v>2</v>
      </c>
      <c r="E6" s="11" t="n">
        <v>3</v>
      </c>
      <c r="F6" s="10" t="n">
        <v>4</v>
      </c>
      <c r="G6" s="10" t="n">
        <v>5</v>
      </c>
      <c r="H6" s="11" t="n">
        <v>6</v>
      </c>
      <c r="I6" s="10" t="n">
        <v>7</v>
      </c>
      <c r="J6" s="10" t="n">
        <v>8</v>
      </c>
      <c r="K6" s="11" t="n">
        <v>9</v>
      </c>
      <c r="L6" s="10" t="n">
        <v>10</v>
      </c>
      <c r="M6" s="10" t="n">
        <v>11</v>
      </c>
      <c r="N6" s="11" t="n">
        <v>12</v>
      </c>
    </row>
    <row r="7" customFormat="false" ht="15" hidden="false" customHeight="true" outlineLevel="0" collapsed="false">
      <c r="A7" s="12" t="n">
        <v>1</v>
      </c>
      <c r="B7" s="13" t="s">
        <v>11</v>
      </c>
      <c r="C7" s="14"/>
      <c r="D7" s="14"/>
      <c r="E7" s="15"/>
      <c r="F7" s="16"/>
      <c r="G7" s="14"/>
      <c r="H7" s="15"/>
      <c r="I7" s="14"/>
      <c r="J7" s="14"/>
      <c r="K7" s="15"/>
      <c r="L7" s="14"/>
      <c r="M7" s="14"/>
      <c r="N7" s="15"/>
    </row>
    <row r="8" customFormat="false" ht="15" hidden="false" customHeight="true" outlineLevel="0" collapsed="false">
      <c r="A8" s="12" t="n">
        <v>2</v>
      </c>
      <c r="B8" s="13" t="s">
        <v>12</v>
      </c>
      <c r="C8" s="17" t="n">
        <f aca="false">[1]5_3!D8</f>
        <v>31237</v>
      </c>
      <c r="D8" s="17" t="n">
        <f aca="false">Z5_3!A3</f>
        <v>26280</v>
      </c>
      <c r="E8" s="18" t="n">
        <f aca="false">IF(C8=0,"-",D8/C8*100-100)</f>
        <v>-15.8690015046259</v>
      </c>
      <c r="F8" s="17" t="n">
        <f aca="false">[1]5_3!G8</f>
        <v>455</v>
      </c>
      <c r="G8" s="17" t="n">
        <f aca="false">Z5_3!B3</f>
        <v>355</v>
      </c>
      <c r="H8" s="18" t="n">
        <f aca="false">IF(F8=0,"-",G8/F8*100-100)</f>
        <v>-21.978021978022</v>
      </c>
      <c r="I8" s="17" t="n">
        <f aca="false">[1]5_3!J8</f>
        <v>134</v>
      </c>
      <c r="J8" s="17" t="n">
        <f aca="false">Z5_3!C3</f>
        <v>93</v>
      </c>
      <c r="K8" s="18" t="n">
        <f aca="false">IF(I8=0,"-",J8/I8*100-100)</f>
        <v>-30.5970149253731</v>
      </c>
      <c r="L8" s="17" t="n">
        <f aca="false">[1]5_3!M8</f>
        <v>86</v>
      </c>
      <c r="M8" s="17" t="n">
        <f aca="false">Z5_3!D3</f>
        <v>65</v>
      </c>
      <c r="N8" s="18" t="n">
        <f aca="false">M8/L8*100-100</f>
        <v>-24.4186046511628</v>
      </c>
    </row>
    <row r="9" customFormat="false" ht="15" hidden="false" customHeight="true" outlineLevel="0" collapsed="false">
      <c r="A9" s="12" t="n">
        <v>3</v>
      </c>
      <c r="B9" s="13" t="s">
        <v>13</v>
      </c>
      <c r="C9" s="17" t="n">
        <f aca="false">[1]5_3!D9</f>
        <v>17652</v>
      </c>
      <c r="D9" s="17" t="n">
        <f aca="false">Z5_3!A4</f>
        <v>14199</v>
      </c>
      <c r="E9" s="18" t="n">
        <f aca="false">IF(C9=0,"-",D9/C9*100-100)</f>
        <v>-19.5615227736234</v>
      </c>
      <c r="F9" s="17" t="n">
        <f aca="false">[1]5_3!G9</f>
        <v>286</v>
      </c>
      <c r="G9" s="17" t="n">
        <f aca="false">Z5_3!B4</f>
        <v>327</v>
      </c>
      <c r="H9" s="18" t="n">
        <f aca="false">IF(F9=0,"-",G9/F9*100-100)</f>
        <v>14.3356643356643</v>
      </c>
      <c r="I9" s="17" t="n">
        <f aca="false">[1]5_3!J9</f>
        <v>100</v>
      </c>
      <c r="J9" s="17" t="n">
        <f aca="false">Z5_3!C4</f>
        <v>81</v>
      </c>
      <c r="K9" s="18" t="n">
        <f aca="false">IF(I9=0,"-",J9/I9*100-100)</f>
        <v>-19</v>
      </c>
      <c r="L9" s="17" t="n">
        <f aca="false">[1]5_3!M9</f>
        <v>32</v>
      </c>
      <c r="M9" s="17" t="n">
        <f aca="false">Z5_3!D4</f>
        <v>56</v>
      </c>
      <c r="N9" s="18" t="n">
        <f aca="false">M9/L9*100-100</f>
        <v>75</v>
      </c>
    </row>
    <row r="10" customFormat="false" ht="15" hidden="false" customHeight="true" outlineLevel="0" collapsed="false">
      <c r="A10" s="12" t="n">
        <v>4</v>
      </c>
      <c r="B10" s="13" t="s">
        <v>14</v>
      </c>
      <c r="C10" s="17" t="n">
        <f aca="false">[1]5_3!D10</f>
        <v>55205</v>
      </c>
      <c r="D10" s="17" t="n">
        <f aca="false">Z5_3!A5</f>
        <v>44686</v>
      </c>
      <c r="E10" s="18" t="n">
        <f aca="false">IF(C10=0,"-",D10/C10*100-100)</f>
        <v>-19.0544334752287</v>
      </c>
      <c r="F10" s="17" t="n">
        <f aca="false">[1]5_3!G10</f>
        <v>908</v>
      </c>
      <c r="G10" s="17" t="n">
        <f aca="false">Z5_3!B5</f>
        <v>681</v>
      </c>
      <c r="H10" s="18" t="n">
        <f aca="false">IF(F10=0,"-",G10/F10*100-100)</f>
        <v>-25</v>
      </c>
      <c r="I10" s="17" t="n">
        <f aca="false">[1]5_3!J10</f>
        <v>270</v>
      </c>
      <c r="J10" s="17" t="n">
        <f aca="false">Z5_3!C5</f>
        <v>179</v>
      </c>
      <c r="K10" s="18" t="n">
        <f aca="false">IF(I10=0,"-",J10/I10*100-100)</f>
        <v>-33.7037037037037</v>
      </c>
      <c r="L10" s="17" t="n">
        <f aca="false">[1]5_3!M10</f>
        <v>148</v>
      </c>
      <c r="M10" s="17" t="n">
        <f aca="false">Z5_3!D5</f>
        <v>59</v>
      </c>
      <c r="N10" s="18" t="n">
        <f aca="false">M10/L10*100-100</f>
        <v>-60.1351351351351</v>
      </c>
    </row>
    <row r="11" customFormat="false" ht="15" hidden="false" customHeight="true" outlineLevel="0" collapsed="false">
      <c r="A11" s="12" t="n">
        <v>5</v>
      </c>
      <c r="B11" s="13" t="s">
        <v>15</v>
      </c>
      <c r="C11" s="17" t="n">
        <f aca="false">[1]5_3!D11</f>
        <v>16906</v>
      </c>
      <c r="D11" s="17" t="n">
        <f aca="false">Z5_3!A6</f>
        <v>20523</v>
      </c>
      <c r="E11" s="18" t="n">
        <f aca="false">IF(C11=0,"-",D11/C11*100-100)</f>
        <v>21.394771087188</v>
      </c>
      <c r="F11" s="17" t="n">
        <f aca="false">[1]5_3!G11</f>
        <v>413</v>
      </c>
      <c r="G11" s="17" t="n">
        <f aca="false">Z5_3!B6</f>
        <v>226</v>
      </c>
      <c r="H11" s="18" t="n">
        <f aca="false">IF(F11=0,"-",G11/F11*100-100)</f>
        <v>-45.2784503631961</v>
      </c>
      <c r="I11" s="17" t="n">
        <f aca="false">[1]5_3!J11</f>
        <v>189</v>
      </c>
      <c r="J11" s="17" t="n">
        <f aca="false">Z5_3!C6</f>
        <v>102</v>
      </c>
      <c r="K11" s="18" t="n">
        <f aca="false">IF(I11=0,"-",J11/I11*100-100)</f>
        <v>-46.031746031746</v>
      </c>
      <c r="L11" s="17" t="n">
        <f aca="false">[1]5_3!M11</f>
        <v>53</v>
      </c>
      <c r="M11" s="17" t="n">
        <f aca="false">Z5_3!D6</f>
        <v>28</v>
      </c>
      <c r="N11" s="18" t="n">
        <f aca="false">M11/L11*100-100</f>
        <v>-47.1698113207547</v>
      </c>
    </row>
    <row r="12" customFormat="false" ht="15" hidden="false" customHeight="true" outlineLevel="0" collapsed="false">
      <c r="A12" s="12" t="n">
        <v>6</v>
      </c>
      <c r="B12" s="13" t="s">
        <v>16</v>
      </c>
      <c r="C12" s="17" t="n">
        <f aca="false">[1]5_3!D12</f>
        <v>24892</v>
      </c>
      <c r="D12" s="17" t="n">
        <f aca="false">Z5_3!A7</f>
        <v>19315</v>
      </c>
      <c r="E12" s="18" t="n">
        <f aca="false">IF(C12=0,"-",D12/C12*100-100)</f>
        <v>-22.4047886871284</v>
      </c>
      <c r="F12" s="17" t="n">
        <f aca="false">[1]5_3!G12</f>
        <v>329</v>
      </c>
      <c r="G12" s="17" t="n">
        <f aca="false">Z5_3!B7</f>
        <v>337</v>
      </c>
      <c r="H12" s="18" t="n">
        <f aca="false">IF(F12=0,"-",G12/F12*100-100)</f>
        <v>2.43161094224924</v>
      </c>
      <c r="I12" s="17" t="n">
        <f aca="false">[1]5_3!J12</f>
        <v>92</v>
      </c>
      <c r="J12" s="17" t="n">
        <f aca="false">Z5_3!C7</f>
        <v>120</v>
      </c>
      <c r="K12" s="18" t="n">
        <f aca="false">IF(I12=0,"-",J12/I12*100-100)</f>
        <v>30.4347826086957</v>
      </c>
      <c r="L12" s="17" t="n">
        <f aca="false">[1]5_3!M12</f>
        <v>55</v>
      </c>
      <c r="M12" s="17" t="n">
        <f aca="false">Z5_3!D7</f>
        <v>31</v>
      </c>
      <c r="N12" s="18" t="n">
        <f aca="false">M12/L12*100-100</f>
        <v>-43.6363636363636</v>
      </c>
    </row>
    <row r="13" customFormat="false" ht="15" hidden="false" customHeight="true" outlineLevel="0" collapsed="false">
      <c r="A13" s="12" t="n">
        <v>7</v>
      </c>
      <c r="B13" s="13" t="s">
        <v>17</v>
      </c>
      <c r="C13" s="17" t="n">
        <f aca="false">[1]5_3!D13</f>
        <v>15385</v>
      </c>
      <c r="D13" s="17" t="n">
        <f aca="false">Z5_3!A8</f>
        <v>12130</v>
      </c>
      <c r="E13" s="18" t="n">
        <f aca="false">IF(C13=0,"-",D13/C13*100-100)</f>
        <v>-21.1569710757231</v>
      </c>
      <c r="F13" s="17" t="n">
        <f aca="false">[1]5_3!G13</f>
        <v>342</v>
      </c>
      <c r="G13" s="17" t="n">
        <f aca="false">Z5_3!B8</f>
        <v>338</v>
      </c>
      <c r="H13" s="18" t="n">
        <f aca="false">IF(F13=0,"-",G13/F13*100-100)</f>
        <v>-1.16959064327486</v>
      </c>
      <c r="I13" s="17" t="n">
        <f aca="false">[1]5_3!J13</f>
        <v>153</v>
      </c>
      <c r="J13" s="17" t="n">
        <f aca="false">Z5_3!C8</f>
        <v>141</v>
      </c>
      <c r="K13" s="18" t="n">
        <f aca="false">IF(I13=0,"-",J13/I13*100-100)</f>
        <v>-7.84313725490196</v>
      </c>
      <c r="L13" s="17" t="n">
        <f aca="false">[1]5_3!M13</f>
        <v>68</v>
      </c>
      <c r="M13" s="17" t="n">
        <f aca="false">Z5_3!D8</f>
        <v>39</v>
      </c>
      <c r="N13" s="18" t="n">
        <f aca="false">M13/L13*100-100</f>
        <v>-42.6470588235294</v>
      </c>
    </row>
    <row r="14" customFormat="false" ht="15" hidden="false" customHeight="true" outlineLevel="0" collapsed="false">
      <c r="A14" s="12" t="n">
        <v>8</v>
      </c>
      <c r="B14" s="13" t="s">
        <v>18</v>
      </c>
      <c r="C14" s="17" t="n">
        <f aca="false">[1]5_3!D14</f>
        <v>34337</v>
      </c>
      <c r="D14" s="17" t="n">
        <f aca="false">Z5_3!A9</f>
        <v>28050</v>
      </c>
      <c r="E14" s="18" t="n">
        <f aca="false">IF(C14=0,"-",D14/C14*100-100)</f>
        <v>-18.3096950811078</v>
      </c>
      <c r="F14" s="17" t="n">
        <f aca="false">[1]5_3!G14</f>
        <v>561</v>
      </c>
      <c r="G14" s="17" t="n">
        <f aca="false">Z5_3!B9</f>
        <v>499</v>
      </c>
      <c r="H14" s="18" t="n">
        <f aca="false">IF(F14=0,"-",G14/F14*100-100)</f>
        <v>-11.0516934046346</v>
      </c>
      <c r="I14" s="17" t="n">
        <f aca="false">[1]5_3!J14</f>
        <v>174</v>
      </c>
      <c r="J14" s="17" t="n">
        <f aca="false">Z5_3!C9</f>
        <v>153</v>
      </c>
      <c r="K14" s="18" t="n">
        <f aca="false">IF(I14=0,"-",J14/I14*100-100)</f>
        <v>-12.0689655172414</v>
      </c>
      <c r="L14" s="17" t="n">
        <f aca="false">[1]5_3!M14</f>
        <v>66</v>
      </c>
      <c r="M14" s="17" t="n">
        <f aca="false">Z5_3!D9</f>
        <v>65</v>
      </c>
      <c r="N14" s="18" t="n">
        <f aca="false">M14/L14*100-100</f>
        <v>-1.51515151515152</v>
      </c>
    </row>
    <row r="15" customFormat="false" ht="15" hidden="false" customHeight="true" outlineLevel="0" collapsed="false">
      <c r="A15" s="12" t="n">
        <v>9</v>
      </c>
      <c r="B15" s="13" t="s">
        <v>19</v>
      </c>
      <c r="C15" s="17" t="n">
        <f aca="false">[1]5_3!D15</f>
        <v>18727</v>
      </c>
      <c r="D15" s="17" t="n">
        <f aca="false">Z5_3!A10</f>
        <v>12219</v>
      </c>
      <c r="E15" s="18" t="n">
        <f aca="false">IF(C15=0,"-",D15/C15*100-100)</f>
        <v>-34.7519624072195</v>
      </c>
      <c r="F15" s="17" t="n">
        <f aca="false">[1]5_3!G15</f>
        <v>207</v>
      </c>
      <c r="G15" s="17" t="n">
        <f aca="false">Z5_3!B10</f>
        <v>191</v>
      </c>
      <c r="H15" s="18" t="n">
        <f aca="false">IF(F15=0,"-",G15/F15*100-100)</f>
        <v>-7.72946859903382</v>
      </c>
      <c r="I15" s="17" t="n">
        <f aca="false">[1]5_3!J15</f>
        <v>95</v>
      </c>
      <c r="J15" s="17" t="n">
        <f aca="false">Z5_3!C10</f>
        <v>74</v>
      </c>
      <c r="K15" s="18" t="n">
        <f aca="false">IF(I15=0,"-",J15/I15*100-100)</f>
        <v>-22.1052631578947</v>
      </c>
      <c r="L15" s="17" t="n">
        <f aca="false">[1]5_3!M15</f>
        <v>25</v>
      </c>
      <c r="M15" s="17" t="n">
        <f aca="false">Z5_3!D10</f>
        <v>18</v>
      </c>
      <c r="N15" s="18" t="n">
        <f aca="false">M15/L15*100-100</f>
        <v>-28</v>
      </c>
    </row>
    <row r="16" customFormat="false" ht="15" hidden="false" customHeight="true" outlineLevel="0" collapsed="false">
      <c r="A16" s="12" t="n">
        <v>10</v>
      </c>
      <c r="B16" s="13" t="s">
        <v>20</v>
      </c>
      <c r="C16" s="17" t="n">
        <f aca="false">[1]5_3!D16</f>
        <v>38154</v>
      </c>
      <c r="D16" s="17" t="n">
        <f aca="false">Z5_3!A11</f>
        <v>31076</v>
      </c>
      <c r="E16" s="18" t="n">
        <f aca="false">IF(C16=0,"-",D16/C16*100-100)</f>
        <v>-18.5511348744562</v>
      </c>
      <c r="F16" s="17" t="n">
        <f aca="false">[1]5_3!G16</f>
        <v>986</v>
      </c>
      <c r="G16" s="17" t="n">
        <f aca="false">Z5_3!B11</f>
        <v>861</v>
      </c>
      <c r="H16" s="18" t="n">
        <f aca="false">IF(F16=0,"-",G16/F16*100-100)</f>
        <v>-12.6774847870183</v>
      </c>
      <c r="I16" s="17" t="n">
        <f aca="false">[1]5_3!J16</f>
        <v>263</v>
      </c>
      <c r="J16" s="17" t="n">
        <f aca="false">Z5_3!C11</f>
        <v>218</v>
      </c>
      <c r="K16" s="18" t="n">
        <f aca="false">IF(I16=0,"-",J16/I16*100-100)</f>
        <v>-17.1102661596958</v>
      </c>
      <c r="L16" s="17" t="n">
        <f aca="false">[1]5_3!M16</f>
        <v>176</v>
      </c>
      <c r="M16" s="17" t="n">
        <f aca="false">Z5_3!D11</f>
        <v>147</v>
      </c>
      <c r="N16" s="18" t="n">
        <f aca="false">M16/L16*100-100</f>
        <v>-16.4772727272727</v>
      </c>
    </row>
    <row r="17" customFormat="false" ht="15" hidden="false" customHeight="true" outlineLevel="0" collapsed="false">
      <c r="A17" s="12" t="n">
        <v>11</v>
      </c>
      <c r="B17" s="13" t="s">
        <v>21</v>
      </c>
      <c r="C17" s="17" t="n">
        <f aca="false">[1]5_3!D17</f>
        <v>19465</v>
      </c>
      <c r="D17" s="17" t="n">
        <f aca="false">Z5_3!A12</f>
        <v>14614</v>
      </c>
      <c r="E17" s="18" t="n">
        <f aca="false">IF(C17=0,"-",D17/C17*100-100)</f>
        <v>-24.9216542512201</v>
      </c>
      <c r="F17" s="17" t="n">
        <f aca="false">[1]5_3!G17</f>
        <v>480</v>
      </c>
      <c r="G17" s="17" t="n">
        <f aca="false">Z5_3!B12</f>
        <v>256</v>
      </c>
      <c r="H17" s="18" t="n">
        <f aca="false">IF(F17=0,"-",G17/F17*100-100)</f>
        <v>-46.6666666666667</v>
      </c>
      <c r="I17" s="17" t="n">
        <f aca="false">[1]5_3!J17</f>
        <v>175</v>
      </c>
      <c r="J17" s="17" t="n">
        <f aca="false">Z5_3!C12</f>
        <v>104</v>
      </c>
      <c r="K17" s="18" t="n">
        <f aca="false">IF(I17=0,"-",J17/I17*100-100)</f>
        <v>-40.5714285714286</v>
      </c>
      <c r="L17" s="17" t="n">
        <f aca="false">[1]5_3!M17</f>
        <v>97</v>
      </c>
      <c r="M17" s="17" t="n">
        <f aca="false">Z5_3!D12</f>
        <v>28</v>
      </c>
      <c r="N17" s="18" t="n">
        <f aca="false">M17/L17*100-100</f>
        <v>-71.1340206185567</v>
      </c>
    </row>
    <row r="18" customFormat="false" ht="15" hidden="false" customHeight="true" outlineLevel="0" collapsed="false">
      <c r="A18" s="12" t="n">
        <v>12</v>
      </c>
      <c r="B18" s="13" t="s">
        <v>22</v>
      </c>
      <c r="C18" s="17" t="n">
        <f aca="false">[1]5_3!D18</f>
        <v>18202</v>
      </c>
      <c r="D18" s="17" t="n">
        <f aca="false">Z5_3!A13</f>
        <v>13558</v>
      </c>
      <c r="E18" s="18" t="n">
        <f aca="false">IF(C18=0,"-",D18/C18*100-100)</f>
        <v>-25.5136798154049</v>
      </c>
      <c r="F18" s="17" t="n">
        <f aca="false">[1]5_3!G18</f>
        <v>187</v>
      </c>
      <c r="G18" s="17" t="n">
        <f aca="false">Z5_3!B13</f>
        <v>119</v>
      </c>
      <c r="H18" s="18" t="n">
        <f aca="false">IF(F18=0,"-",G18/F18*100-100)</f>
        <v>-36.3636363636364</v>
      </c>
      <c r="I18" s="17" t="n">
        <f aca="false">[1]5_3!J18</f>
        <v>78</v>
      </c>
      <c r="J18" s="17" t="n">
        <f aca="false">Z5_3!C13</f>
        <v>44</v>
      </c>
      <c r="K18" s="18" t="n">
        <f aca="false">IF(I18=0,"-",J18/I18*100-100)</f>
        <v>-43.5897435897436</v>
      </c>
      <c r="L18" s="17" t="n">
        <f aca="false">[1]5_3!M18</f>
        <v>26</v>
      </c>
      <c r="M18" s="17" t="n">
        <f aca="false">Z5_3!D13</f>
        <v>18</v>
      </c>
      <c r="N18" s="18" t="n">
        <f aca="false">M18/L18*100-100</f>
        <v>-30.7692307692308</v>
      </c>
    </row>
    <row r="19" customFormat="false" ht="15" hidden="false" customHeight="true" outlineLevel="0" collapsed="false">
      <c r="A19" s="12" t="n">
        <v>13</v>
      </c>
      <c r="B19" s="13" t="s">
        <v>23</v>
      </c>
      <c r="C19" s="17" t="n">
        <f aca="false">[1]5_3!D19</f>
        <v>29096</v>
      </c>
      <c r="D19" s="17" t="n">
        <f aca="false">Z5_3!A14</f>
        <v>23863</v>
      </c>
      <c r="E19" s="18" t="n">
        <f aca="false">IF(C19=0,"-",D19/C19*100-100)</f>
        <v>-17.985290074237</v>
      </c>
      <c r="F19" s="17" t="n">
        <f aca="false">[1]5_3!G19</f>
        <v>558</v>
      </c>
      <c r="G19" s="17" t="n">
        <f aca="false">Z5_3!B14</f>
        <v>592</v>
      </c>
      <c r="H19" s="18" t="n">
        <f aca="false">IF(F19=0,"-",G19/F19*100-100)</f>
        <v>6.0931899641577</v>
      </c>
      <c r="I19" s="17" t="n">
        <f aca="false">[1]5_3!J19</f>
        <v>128</v>
      </c>
      <c r="J19" s="17" t="n">
        <f aca="false">Z5_3!C14</f>
        <v>110</v>
      </c>
      <c r="K19" s="18" t="n">
        <f aca="false">IF(I19=0,"-",J19/I19*100-100)</f>
        <v>-14.0625</v>
      </c>
      <c r="L19" s="17" t="n">
        <f aca="false">[1]5_3!M19</f>
        <v>58</v>
      </c>
      <c r="M19" s="17" t="n">
        <f aca="false">Z5_3!D14</f>
        <v>92</v>
      </c>
      <c r="N19" s="18" t="n">
        <f aca="false">M19/L19*100-100</f>
        <v>58.6206896551724</v>
      </c>
    </row>
    <row r="20" customFormat="false" ht="15" hidden="false" customHeight="true" outlineLevel="0" collapsed="false">
      <c r="A20" s="12" t="n">
        <v>14</v>
      </c>
      <c r="B20" s="13" t="s">
        <v>24</v>
      </c>
      <c r="C20" s="17" t="n">
        <f aca="false">[1]5_3!D20</f>
        <v>21246</v>
      </c>
      <c r="D20" s="17" t="n">
        <f aca="false">Z5_3!A15</f>
        <v>18444</v>
      </c>
      <c r="E20" s="18" t="n">
        <f aca="false">IF(C20=0,"-",D20/C20*100-100)</f>
        <v>-13.1883648686812</v>
      </c>
      <c r="F20" s="17" t="n">
        <f aca="false">[1]5_3!G20</f>
        <v>331</v>
      </c>
      <c r="G20" s="17" t="n">
        <f aca="false">Z5_3!B15</f>
        <v>276</v>
      </c>
      <c r="H20" s="18" t="n">
        <f aca="false">IF(F20=0,"-",G20/F20*100-100)</f>
        <v>-16.6163141993958</v>
      </c>
      <c r="I20" s="17" t="n">
        <f aca="false">[1]5_3!J20</f>
        <v>97</v>
      </c>
      <c r="J20" s="17" t="n">
        <f aca="false">Z5_3!C15</f>
        <v>90</v>
      </c>
      <c r="K20" s="18" t="n">
        <f aca="false">IF(I20=0,"-",J20/I20*100-100)</f>
        <v>-7.21649484536083</v>
      </c>
      <c r="L20" s="17" t="n">
        <f aca="false">[1]5_3!M20</f>
        <v>26</v>
      </c>
      <c r="M20" s="17" t="n">
        <f aca="false">Z5_3!D15</f>
        <v>17</v>
      </c>
      <c r="N20" s="18" t="n">
        <f aca="false">M20/L20*100-100</f>
        <v>-34.6153846153846</v>
      </c>
    </row>
    <row r="21" customFormat="false" ht="15" hidden="false" customHeight="true" outlineLevel="0" collapsed="false">
      <c r="A21" s="12" t="n">
        <v>15</v>
      </c>
      <c r="B21" s="13" t="s">
        <v>25</v>
      </c>
      <c r="C21" s="17" t="n">
        <f aca="false">[1]5_3!D21</f>
        <v>56686</v>
      </c>
      <c r="D21" s="17" t="n">
        <f aca="false">Z5_3!A16</f>
        <v>48970</v>
      </c>
      <c r="E21" s="18" t="n">
        <f aca="false">IF(C21=0,"-",D21/C21*100-100)</f>
        <v>-13.6118265532936</v>
      </c>
      <c r="F21" s="17" t="n">
        <f aca="false">[1]5_3!G21</f>
        <v>863</v>
      </c>
      <c r="G21" s="17" t="n">
        <f aca="false">Z5_3!B16</f>
        <v>810</v>
      </c>
      <c r="H21" s="18" t="n">
        <f aca="false">IF(F21=0,"-",G21/F21*100-100)</f>
        <v>-6.14136732329085</v>
      </c>
      <c r="I21" s="17" t="n">
        <f aca="false">[1]5_3!J21</f>
        <v>264</v>
      </c>
      <c r="J21" s="17" t="n">
        <f aca="false">Z5_3!C16</f>
        <v>195</v>
      </c>
      <c r="K21" s="18" t="n">
        <f aca="false">IF(I21=0,"-",J21/I21*100-100)</f>
        <v>-26.1363636363636</v>
      </c>
      <c r="L21" s="17" t="n">
        <f aca="false">[1]5_3!M21</f>
        <v>197</v>
      </c>
      <c r="M21" s="17" t="n">
        <f aca="false">Z5_3!D16</f>
        <v>208</v>
      </c>
      <c r="N21" s="18" t="n">
        <f aca="false">M21/L21*100-100</f>
        <v>5.58375634517768</v>
      </c>
    </row>
    <row r="22" customFormat="false" ht="15" hidden="false" customHeight="true" outlineLevel="0" collapsed="false">
      <c r="A22" s="12" t="n">
        <v>16</v>
      </c>
      <c r="B22" s="13" t="s">
        <v>26</v>
      </c>
      <c r="C22" s="17" t="n">
        <f aca="false">[1]5_3!D22</f>
        <v>23263</v>
      </c>
      <c r="D22" s="17" t="n">
        <f aca="false">Z5_3!A17</f>
        <v>20506</v>
      </c>
      <c r="E22" s="18" t="n">
        <f aca="false">IF(C22=0,"-",D22/C22*100-100)</f>
        <v>-11.8514379056871</v>
      </c>
      <c r="F22" s="17" t="n">
        <f aca="false">[1]5_3!G22</f>
        <v>293</v>
      </c>
      <c r="G22" s="17" t="n">
        <f aca="false">Z5_3!B17</f>
        <v>238</v>
      </c>
      <c r="H22" s="18" t="n">
        <f aca="false">IF(F22=0,"-",G22/F22*100-100)</f>
        <v>-18.7713310580205</v>
      </c>
      <c r="I22" s="17" t="n">
        <f aca="false">[1]5_3!J22</f>
        <v>98</v>
      </c>
      <c r="J22" s="17" t="n">
        <f aca="false">Z5_3!C17</f>
        <v>68</v>
      </c>
      <c r="K22" s="18" t="n">
        <f aca="false">IF(I22=0,"-",J22/I22*100-100)</f>
        <v>-30.6122448979592</v>
      </c>
      <c r="L22" s="17" t="n">
        <f aca="false">[1]5_3!M22</f>
        <v>39</v>
      </c>
      <c r="M22" s="17" t="n">
        <f aca="false">Z5_3!D17</f>
        <v>23</v>
      </c>
      <c r="N22" s="18" t="n">
        <f aca="false">M22/L22*100-100</f>
        <v>-41.025641025641</v>
      </c>
    </row>
    <row r="23" customFormat="false" ht="15" hidden="false" customHeight="true" outlineLevel="0" collapsed="false">
      <c r="A23" s="12" t="n">
        <v>17</v>
      </c>
      <c r="B23" s="13" t="s">
        <v>27</v>
      </c>
      <c r="C23" s="17" t="n">
        <f aca="false">[1]5_3!D23</f>
        <v>19631</v>
      </c>
      <c r="D23" s="17" t="n">
        <f aca="false">Z5_3!A18</f>
        <v>16258</v>
      </c>
      <c r="E23" s="18" t="n">
        <f aca="false">IF(C23=0,"-",D23/C23*100-100)</f>
        <v>-17.1820080484947</v>
      </c>
      <c r="F23" s="17" t="n">
        <f aca="false">[1]5_3!G23</f>
        <v>272</v>
      </c>
      <c r="G23" s="17" t="n">
        <f aca="false">Z5_3!B18</f>
        <v>239</v>
      </c>
      <c r="H23" s="18" t="n">
        <f aca="false">IF(F23=0,"-",G23/F23*100-100)</f>
        <v>-12.1323529411765</v>
      </c>
      <c r="I23" s="17" t="n">
        <f aca="false">[1]5_3!J23</f>
        <v>88</v>
      </c>
      <c r="J23" s="17" t="n">
        <f aca="false">Z5_3!C18</f>
        <v>58</v>
      </c>
      <c r="K23" s="18" t="n">
        <f aca="false">IF(I23=0,"-",J23/I23*100-100)</f>
        <v>-34.0909090909091</v>
      </c>
      <c r="L23" s="17" t="n">
        <f aca="false">[1]5_3!M23</f>
        <v>42</v>
      </c>
      <c r="M23" s="17" t="n">
        <f aca="false">Z5_3!D18</f>
        <v>26</v>
      </c>
      <c r="N23" s="18" t="n">
        <f aca="false">M23/L23*100-100</f>
        <v>-38.0952380952381</v>
      </c>
    </row>
    <row r="24" customFormat="false" ht="15" hidden="false" customHeight="true" outlineLevel="0" collapsed="false">
      <c r="A24" s="12" t="n">
        <v>18</v>
      </c>
      <c r="B24" s="13" t="s">
        <v>28</v>
      </c>
      <c r="C24" s="17" t="n">
        <f aca="false">[1]5_3!D24</f>
        <v>18641</v>
      </c>
      <c r="D24" s="17" t="n">
        <f aca="false">Z5_3!A19</f>
        <v>15388</v>
      </c>
      <c r="E24" s="18" t="n">
        <f aca="false">IF(C24=0,"-",D24/C24*100-100)</f>
        <v>-17.4507805375248</v>
      </c>
      <c r="F24" s="17" t="n">
        <f aca="false">[1]5_3!G24</f>
        <v>277</v>
      </c>
      <c r="G24" s="17" t="n">
        <f aca="false">Z5_3!B19</f>
        <v>311</v>
      </c>
      <c r="H24" s="18" t="n">
        <f aca="false">IF(F24=0,"-",G24/F24*100-100)</f>
        <v>12.2743682310469</v>
      </c>
      <c r="I24" s="17" t="n">
        <f aca="false">[1]5_3!J24</f>
        <v>66</v>
      </c>
      <c r="J24" s="17" t="n">
        <f aca="false">Z5_3!C19</f>
        <v>83</v>
      </c>
      <c r="K24" s="18" t="n">
        <f aca="false">IF(I24=0,"-",J24/I24*100-100)</f>
        <v>25.7575757575758</v>
      </c>
      <c r="L24" s="17" t="n">
        <f aca="false">[1]5_3!M24</f>
        <v>19</v>
      </c>
      <c r="M24" s="17" t="n">
        <f aca="false">Z5_3!D19</f>
        <v>19</v>
      </c>
      <c r="N24" s="18" t="n">
        <f aca="false">M24/L24*100-100</f>
        <v>0</v>
      </c>
    </row>
    <row r="25" customFormat="false" ht="15" hidden="false" customHeight="true" outlineLevel="0" collapsed="false">
      <c r="A25" s="12" t="n">
        <v>19</v>
      </c>
      <c r="B25" s="13" t="s">
        <v>29</v>
      </c>
      <c r="C25" s="17" t="n">
        <f aca="false">[1]5_3!D25</f>
        <v>12965</v>
      </c>
      <c r="D25" s="17" t="n">
        <f aca="false">Z5_3!A20</f>
        <v>10984</v>
      </c>
      <c r="E25" s="18" t="n">
        <f aca="false">IF(C25=0,"-",D25/C25*100-100)</f>
        <v>-15.2795989201697</v>
      </c>
      <c r="F25" s="17" t="n">
        <f aca="false">[1]5_3!G25</f>
        <v>173</v>
      </c>
      <c r="G25" s="17" t="n">
        <f aca="false">Z5_3!B20</f>
        <v>150</v>
      </c>
      <c r="H25" s="18" t="n">
        <f aca="false">IF(F25=0,"-",G25/F25*100-100)</f>
        <v>-13.2947976878613</v>
      </c>
      <c r="I25" s="17" t="n">
        <f aca="false">[1]5_3!J25</f>
        <v>51</v>
      </c>
      <c r="J25" s="17" t="n">
        <f aca="false">Z5_3!C20</f>
        <v>56</v>
      </c>
      <c r="K25" s="18" t="n">
        <f aca="false">IF(I25=0,"-",J25/I25*100-100)</f>
        <v>9.80392156862746</v>
      </c>
      <c r="L25" s="17" t="n">
        <f aca="false">[1]5_3!M25</f>
        <v>32</v>
      </c>
      <c r="M25" s="17" t="n">
        <f aca="false">Z5_3!D20</f>
        <v>18</v>
      </c>
      <c r="N25" s="18" t="n">
        <f aca="false">M25/L25*100-100</f>
        <v>-43.75</v>
      </c>
    </row>
    <row r="26" customFormat="false" ht="15" hidden="false" customHeight="true" outlineLevel="0" collapsed="false">
      <c r="A26" s="12" t="n">
        <v>20</v>
      </c>
      <c r="B26" s="13" t="s">
        <v>30</v>
      </c>
      <c r="C26" s="17" t="n">
        <f aca="false">[1]5_3!D26</f>
        <v>39502</v>
      </c>
      <c r="D26" s="17" t="n">
        <f aca="false">Z5_3!A21</f>
        <v>34412</v>
      </c>
      <c r="E26" s="18" t="n">
        <f aca="false">IF(C26=0,"-",D26/C26*100-100)</f>
        <v>-12.8854235228596</v>
      </c>
      <c r="F26" s="17" t="n">
        <f aca="false">[1]5_3!G26</f>
        <v>697</v>
      </c>
      <c r="G26" s="17" t="n">
        <f aca="false">Z5_3!B21</f>
        <v>677</v>
      </c>
      <c r="H26" s="18" t="n">
        <f aca="false">IF(F26=0,"-",G26/F26*100-100)</f>
        <v>-2.86944045911048</v>
      </c>
      <c r="I26" s="17" t="n">
        <f aca="false">[1]5_3!J26</f>
        <v>197</v>
      </c>
      <c r="J26" s="17" t="n">
        <f aca="false">Z5_3!C21</f>
        <v>189</v>
      </c>
      <c r="K26" s="18" t="n">
        <f aca="false">IF(I26=0,"-",J26/I26*100-100)</f>
        <v>-4.06091370558376</v>
      </c>
      <c r="L26" s="17" t="n">
        <f aca="false">[1]5_3!M26</f>
        <v>116</v>
      </c>
      <c r="M26" s="17" t="n">
        <f aca="false">Z5_3!D21</f>
        <v>95</v>
      </c>
      <c r="N26" s="18" t="n">
        <f aca="false">M26/L26*100-100</f>
        <v>-18.1034482758621</v>
      </c>
    </row>
    <row r="27" customFormat="false" ht="15" hidden="false" customHeight="true" outlineLevel="0" collapsed="false">
      <c r="A27" s="12" t="n">
        <v>21</v>
      </c>
      <c r="B27" s="13" t="s">
        <v>31</v>
      </c>
      <c r="C27" s="17" t="n">
        <f aca="false">[1]5_3!D27</f>
        <v>21691</v>
      </c>
      <c r="D27" s="17" t="n">
        <f aca="false">Z5_3!A22</f>
        <v>19949</v>
      </c>
      <c r="E27" s="18" t="n">
        <f aca="false">IF(C27=0,"-",D27/C27*100-100)</f>
        <v>-8.03098059102854</v>
      </c>
      <c r="F27" s="17" t="n">
        <f aca="false">[1]5_3!G27</f>
        <v>310</v>
      </c>
      <c r="G27" s="17" t="n">
        <f aca="false">Z5_3!B22</f>
        <v>469</v>
      </c>
      <c r="H27" s="18" t="n">
        <f aca="false">IF(F27=0,"-",G27/F27*100-100)</f>
        <v>51.2903225806452</v>
      </c>
      <c r="I27" s="17" t="n">
        <f aca="false">[1]5_3!J27</f>
        <v>103</v>
      </c>
      <c r="J27" s="17" t="n">
        <f aca="false">Z5_3!C22</f>
        <v>152</v>
      </c>
      <c r="K27" s="18" t="n">
        <f aca="false">IF(I27=0,"-",J27/I27*100-100)</f>
        <v>47.5728155339806</v>
      </c>
      <c r="L27" s="17" t="n">
        <f aca="false">[1]5_3!M27</f>
        <v>35</v>
      </c>
      <c r="M27" s="17" t="n">
        <f aca="false">Z5_3!D22</f>
        <v>35</v>
      </c>
      <c r="N27" s="18" t="n">
        <f aca="false">M27/L27*100-100</f>
        <v>0</v>
      </c>
    </row>
    <row r="28" customFormat="false" ht="15" hidden="false" customHeight="true" outlineLevel="0" collapsed="false">
      <c r="A28" s="12" t="n">
        <v>22</v>
      </c>
      <c r="B28" s="13" t="s">
        <v>32</v>
      </c>
      <c r="C28" s="17" t="n">
        <f aca="false">[1]5_3!D28</f>
        <v>21552</v>
      </c>
      <c r="D28" s="17" t="n">
        <f aca="false">Z5_3!A23</f>
        <v>16515</v>
      </c>
      <c r="E28" s="18" t="n">
        <f aca="false">IF(C28=0,"-",D28/C28*100-100)</f>
        <v>-23.3713808463252</v>
      </c>
      <c r="F28" s="17" t="n">
        <f aca="false">[1]5_3!G28</f>
        <v>235</v>
      </c>
      <c r="G28" s="17" t="n">
        <f aca="false">Z5_3!B23</f>
        <v>186</v>
      </c>
      <c r="H28" s="18" t="n">
        <f aca="false">IF(F28=0,"-",G28/F28*100-100)</f>
        <v>-20.8510638297872</v>
      </c>
      <c r="I28" s="17" t="n">
        <f aca="false">[1]5_3!J28</f>
        <v>101</v>
      </c>
      <c r="J28" s="17" t="n">
        <f aca="false">Z5_3!C23</f>
        <v>58</v>
      </c>
      <c r="K28" s="18" t="n">
        <f aca="false">IF(I28=0,"-",J28/I28*100-100)</f>
        <v>-42.5742574257426</v>
      </c>
      <c r="L28" s="17" t="n">
        <f aca="false">[1]5_3!M28</f>
        <v>32</v>
      </c>
      <c r="M28" s="17" t="n">
        <f aca="false">Z5_3!D23</f>
        <v>23</v>
      </c>
      <c r="N28" s="18" t="n">
        <f aca="false">M28/L28*100-100</f>
        <v>-28.125</v>
      </c>
    </row>
    <row r="29" customFormat="false" ht="15" hidden="false" customHeight="true" outlineLevel="0" collapsed="false">
      <c r="A29" s="12" t="n">
        <v>23</v>
      </c>
      <c r="B29" s="13" t="s">
        <v>33</v>
      </c>
      <c r="C29" s="17" t="n">
        <f aca="false">[1]5_3!D29</f>
        <v>20469</v>
      </c>
      <c r="D29" s="17" t="n">
        <f aca="false">Z5_3!A24</f>
        <v>15131</v>
      </c>
      <c r="E29" s="18" t="n">
        <f aca="false">IF(C29=0,"-",D29/C29*100-100)</f>
        <v>-26.0784601104109</v>
      </c>
      <c r="F29" s="17" t="n">
        <f aca="false">[1]5_3!G29</f>
        <v>353</v>
      </c>
      <c r="G29" s="17" t="n">
        <f aca="false">Z5_3!B24</f>
        <v>285</v>
      </c>
      <c r="H29" s="18" t="n">
        <f aca="false">IF(F29=0,"-",G29/F29*100-100)</f>
        <v>-19.2634560906516</v>
      </c>
      <c r="I29" s="17" t="n">
        <f aca="false">[1]5_3!J29</f>
        <v>142</v>
      </c>
      <c r="J29" s="17" t="n">
        <f aca="false">Z5_3!C24</f>
        <v>104</v>
      </c>
      <c r="K29" s="18" t="n">
        <f aca="false">IF(I29=0,"-",J29/I29*100-100)</f>
        <v>-26.7605633802817</v>
      </c>
      <c r="L29" s="17" t="n">
        <f aca="false">[1]5_3!M29</f>
        <v>53</v>
      </c>
      <c r="M29" s="17" t="n">
        <f aca="false">Z5_3!D24</f>
        <v>44</v>
      </c>
      <c r="N29" s="18" t="n">
        <f aca="false">M29/L29*100-100</f>
        <v>-16.9811320754717</v>
      </c>
    </row>
    <row r="30" customFormat="false" ht="15" hidden="false" customHeight="true" outlineLevel="0" collapsed="false">
      <c r="A30" s="12" t="n">
        <v>24</v>
      </c>
      <c r="B30" s="13" t="s">
        <v>34</v>
      </c>
      <c r="C30" s="17" t="n">
        <f aca="false">[1]5_3!D30</f>
        <v>15373</v>
      </c>
      <c r="D30" s="17" t="n">
        <f aca="false">Z5_3!A25</f>
        <v>14399</v>
      </c>
      <c r="E30" s="18" t="n">
        <f aca="false">IF(C30=0,"-",D30/C30*100-100)</f>
        <v>-6.335783516555</v>
      </c>
      <c r="F30" s="17" t="n">
        <f aca="false">[1]5_3!G30</f>
        <v>178</v>
      </c>
      <c r="G30" s="17" t="n">
        <f aca="false">Z5_3!B25</f>
        <v>233</v>
      </c>
      <c r="H30" s="18" t="n">
        <f aca="false">IF(F30=0,"-",G30/F30*100-100)</f>
        <v>30.8988764044944</v>
      </c>
      <c r="I30" s="17" t="n">
        <f aca="false">[1]5_3!J30</f>
        <v>65</v>
      </c>
      <c r="J30" s="17" t="n">
        <f aca="false">Z5_3!C25</f>
        <v>63</v>
      </c>
      <c r="K30" s="18" t="n">
        <f aca="false">IF(I30=0,"-",J30/I30*100-100)</f>
        <v>-3.07692307692308</v>
      </c>
      <c r="L30" s="17" t="n">
        <f aca="false">[1]5_3!M30</f>
        <v>16</v>
      </c>
      <c r="M30" s="17" t="n">
        <f aca="false">Z5_3!D25</f>
        <v>22</v>
      </c>
      <c r="N30" s="18" t="n">
        <f aca="false">M30/L30*100-100</f>
        <v>37.5</v>
      </c>
    </row>
    <row r="31" customFormat="false" ht="15" hidden="false" customHeight="true" outlineLevel="0" collapsed="false">
      <c r="A31" s="12" t="n">
        <v>25</v>
      </c>
      <c r="B31" s="13" t="s">
        <v>35</v>
      </c>
      <c r="C31" s="17" t="n">
        <f aca="false">[1]5_3!D31</f>
        <v>19542</v>
      </c>
      <c r="D31" s="17" t="n">
        <f aca="false">Z5_3!A26</f>
        <v>16407</v>
      </c>
      <c r="E31" s="18" t="n">
        <f aca="false">IF(C31=0,"-",D31/C31*100-100)</f>
        <v>-16.0423702793982</v>
      </c>
      <c r="F31" s="17" t="n">
        <f aca="false">[1]5_3!G31</f>
        <v>289</v>
      </c>
      <c r="G31" s="17" t="n">
        <f aca="false">Z5_3!B26</f>
        <v>270</v>
      </c>
      <c r="H31" s="18" t="n">
        <f aca="false">IF(F31=0,"-",G31/F31*100-100)</f>
        <v>-6.57439446366782</v>
      </c>
      <c r="I31" s="17" t="n">
        <f aca="false">[1]5_3!J31</f>
        <v>79</v>
      </c>
      <c r="J31" s="17" t="n">
        <f aca="false">Z5_3!C26</f>
        <v>63</v>
      </c>
      <c r="K31" s="18" t="n">
        <f aca="false">IF(I31=0,"-",J31/I31*100-100)</f>
        <v>-20.253164556962</v>
      </c>
      <c r="L31" s="17" t="n">
        <f aca="false">[1]5_3!M31</f>
        <v>56</v>
      </c>
      <c r="M31" s="17" t="n">
        <f aca="false">Z5_3!D26</f>
        <v>38</v>
      </c>
      <c r="N31" s="18" t="n">
        <f aca="false">M31/L31*100-100</f>
        <v>-32.1428571428571</v>
      </c>
    </row>
    <row r="32" customFormat="false" ht="15" hidden="false" customHeight="true" outlineLevel="0" collapsed="false">
      <c r="A32" s="12" t="n">
        <v>26</v>
      </c>
      <c r="B32" s="13" t="s">
        <v>36</v>
      </c>
      <c r="C32" s="17" t="n">
        <f aca="false">[1]5_3!D32</f>
        <v>63753</v>
      </c>
      <c r="D32" s="17" t="n">
        <f aca="false">Z5_3!A27</f>
        <v>50710</v>
      </c>
      <c r="E32" s="18" t="n">
        <f aca="false">IF(C32=0,"-",D32/C32*100-100)</f>
        <v>-20.4586450833686</v>
      </c>
      <c r="F32" s="17" t="n">
        <f aca="false">[1]5_3!G32</f>
        <v>1581</v>
      </c>
      <c r="G32" s="17" t="n">
        <f aca="false">Z5_3!B27</f>
        <v>1327</v>
      </c>
      <c r="H32" s="18" t="n">
        <f aca="false">IF(F32=0,"-",G32/F32*100-100)</f>
        <v>-16.0657811511701</v>
      </c>
      <c r="I32" s="17" t="n">
        <f aca="false">[1]5_3!J32</f>
        <v>541</v>
      </c>
      <c r="J32" s="17" t="n">
        <f aca="false">Z5_3!C27</f>
        <v>384</v>
      </c>
      <c r="K32" s="18" t="n">
        <f aca="false">IF(I32=0,"-",J32/I32*100-100)</f>
        <v>-29.0203327171904</v>
      </c>
      <c r="L32" s="17" t="n">
        <f aca="false">[1]5_3!M32</f>
        <v>274</v>
      </c>
      <c r="M32" s="17" t="n">
        <f aca="false">Z5_3!D27</f>
        <v>206</v>
      </c>
      <c r="N32" s="18" t="n">
        <f aca="false">M32/L32*100-100</f>
        <v>-24.8175182481752</v>
      </c>
    </row>
    <row r="33" customFormat="false" ht="15" hidden="false" customHeight="true" outlineLevel="0" collapsed="false">
      <c r="A33" s="12" t="n">
        <v>27</v>
      </c>
      <c r="B33" s="13" t="s">
        <v>37</v>
      </c>
      <c r="C33" s="17"/>
      <c r="D33" s="17"/>
      <c r="E33" s="18"/>
      <c r="F33" s="17"/>
      <c r="G33" s="17"/>
      <c r="H33" s="18"/>
      <c r="I33" s="17"/>
      <c r="J33" s="17"/>
      <c r="K33" s="18"/>
      <c r="L33" s="17"/>
      <c r="M33" s="17"/>
      <c r="N33" s="18"/>
    </row>
    <row r="34" customFormat="false" ht="15" hidden="false" customHeight="true" outlineLevel="0" collapsed="false">
      <c r="A34" s="19"/>
      <c r="B34" s="20" t="s">
        <v>38</v>
      </c>
      <c r="C34" s="21" t="n">
        <f aca="false">[1]5_3!D34</f>
        <v>673572</v>
      </c>
      <c r="D34" s="21" t="n">
        <f aca="false">SUM(D7:D33)</f>
        <v>558586</v>
      </c>
      <c r="E34" s="22" t="n">
        <f aca="false">IF(C34=0,"-",D34/C34*100-100)</f>
        <v>-17.0710777763921</v>
      </c>
      <c r="F34" s="21" t="n">
        <f aca="false">[1]5_3!G34</f>
        <v>11564</v>
      </c>
      <c r="G34" s="21" t="n">
        <f aca="false">SUM(G7:G33)</f>
        <v>10253</v>
      </c>
      <c r="H34" s="22" t="n">
        <f aca="false">IF(F34=0,"-",G34/F34*100-100)</f>
        <v>-11.3369076444137</v>
      </c>
      <c r="I34" s="21" t="n">
        <f aca="false">[1]5_3!J34</f>
        <v>3743</v>
      </c>
      <c r="J34" s="21" t="n">
        <f aca="false">SUM(J7:J33)</f>
        <v>2982</v>
      </c>
      <c r="K34" s="22" t="n">
        <f aca="false">IF(I34=0,"-",J34/I34*100-100)</f>
        <v>-20.3312850654555</v>
      </c>
      <c r="L34" s="21" t="n">
        <f aca="false">[1]5_3!M34</f>
        <v>1827</v>
      </c>
      <c r="M34" s="21" t="n">
        <f aca="false">SUM(M7:M33)</f>
        <v>1420</v>
      </c>
      <c r="N34" s="22" t="n">
        <f aca="false">M34/L34*100-100</f>
        <v>-22.2769567597154</v>
      </c>
    </row>
    <row r="35" customFormat="false" ht="12.75" hidden="false" customHeight="false" outlineLevel="0" collapsed="false">
      <c r="C35" s="23"/>
    </row>
    <row r="36" customFormat="false" ht="12.75" hidden="false" customHeight="false" outlineLevel="0" collapsed="false">
      <c r="C36" s="23"/>
    </row>
  </sheetData>
  <mergeCells count="8">
    <mergeCell ref="M1:N1"/>
    <mergeCell ref="A2:N2"/>
    <mergeCell ref="A4:A5"/>
    <mergeCell ref="B4:B5"/>
    <mergeCell ref="C4:E4"/>
    <mergeCell ref="F4:H4"/>
    <mergeCell ref="I4:K4"/>
    <mergeCell ref="L4:N4"/>
  </mergeCells>
  <printOptions headings="false" gridLines="false" gridLinesSet="true" horizontalCentered="fals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4" t="s">
        <v>39</v>
      </c>
      <c r="B1" s="24" t="s">
        <v>40</v>
      </c>
      <c r="C1" s="24" t="s">
        <v>41</v>
      </c>
      <c r="D1" s="24" t="s">
        <v>42</v>
      </c>
      <c r="E1" s="24" t="s">
        <v>43</v>
      </c>
      <c r="F1" s="24" t="s">
        <v>44</v>
      </c>
      <c r="G1" s="24" t="s">
        <v>45</v>
      </c>
      <c r="H1" s="24" t="s">
        <v>46</v>
      </c>
      <c r="I1" s="24" t="s">
        <v>47</v>
      </c>
      <c r="J1" s="24" t="s">
        <v>48</v>
      </c>
      <c r="K1" s="24" t="s">
        <v>49</v>
      </c>
      <c r="L1" s="24" t="s">
        <v>50</v>
      </c>
      <c r="M1" s="24" t="s">
        <v>51</v>
      </c>
      <c r="N1" s="24" t="s">
        <v>52</v>
      </c>
      <c r="O1" s="24" t="s">
        <v>53</v>
      </c>
      <c r="P1" s="24" t="s">
        <v>54</v>
      </c>
      <c r="Q1" s="24" t="s">
        <v>55</v>
      </c>
      <c r="R1" s="24" t="s">
        <v>56</v>
      </c>
      <c r="S1" s="24" t="s">
        <v>57</v>
      </c>
    </row>
    <row r="2" customFormat="false" ht="12.75" hidden="false" customHeight="false" outlineLevel="0" collapsed="false">
      <c r="A2" s="24" t="n">
        <v>0</v>
      </c>
      <c r="B2" s="24" t="n">
        <v>0</v>
      </c>
      <c r="C2" s="24" t="n">
        <v>0</v>
      </c>
      <c r="D2" s="24" t="n">
        <v>0</v>
      </c>
      <c r="O2" s="24" t="n">
        <v>0</v>
      </c>
    </row>
    <row r="3" customFormat="false" ht="12.75" hidden="false" customHeight="false" outlineLevel="0" collapsed="false">
      <c r="A3" s="24" t="n">
        <v>26280</v>
      </c>
      <c r="B3" s="24" t="n">
        <v>355</v>
      </c>
      <c r="C3" s="24" t="n">
        <v>93</v>
      </c>
      <c r="D3" s="24" t="n">
        <v>65</v>
      </c>
      <c r="O3" s="24" t="n">
        <v>0</v>
      </c>
    </row>
    <row r="4" customFormat="false" ht="12.75" hidden="false" customHeight="false" outlineLevel="0" collapsed="false">
      <c r="A4" s="24" t="n">
        <v>14199</v>
      </c>
      <c r="B4" s="24" t="n">
        <v>327</v>
      </c>
      <c r="C4" s="24" t="n">
        <v>81</v>
      </c>
      <c r="D4" s="24" t="n">
        <v>56</v>
      </c>
      <c r="O4" s="24" t="n">
        <v>0</v>
      </c>
    </row>
    <row r="5" customFormat="false" ht="12.75" hidden="false" customHeight="false" outlineLevel="0" collapsed="false">
      <c r="A5" s="24" t="n">
        <v>44686</v>
      </c>
      <c r="B5" s="24" t="n">
        <v>681</v>
      </c>
      <c r="C5" s="24" t="n">
        <v>179</v>
      </c>
      <c r="D5" s="24" t="n">
        <v>59</v>
      </c>
      <c r="O5" s="24" t="n">
        <v>0</v>
      </c>
    </row>
    <row r="6" customFormat="false" ht="12.75" hidden="false" customHeight="false" outlineLevel="0" collapsed="false">
      <c r="A6" s="24" t="n">
        <v>20523</v>
      </c>
      <c r="B6" s="24" t="n">
        <v>226</v>
      </c>
      <c r="C6" s="24" t="n">
        <v>102</v>
      </c>
      <c r="D6" s="24" t="n">
        <v>28</v>
      </c>
      <c r="O6" s="24" t="n">
        <v>0</v>
      </c>
    </row>
    <row r="7" customFormat="false" ht="12.75" hidden="false" customHeight="false" outlineLevel="0" collapsed="false">
      <c r="A7" s="24" t="n">
        <v>19315</v>
      </c>
      <c r="B7" s="24" t="n">
        <v>337</v>
      </c>
      <c r="C7" s="24" t="n">
        <v>120</v>
      </c>
      <c r="D7" s="24" t="n">
        <v>31</v>
      </c>
      <c r="O7" s="24" t="n">
        <v>0</v>
      </c>
    </row>
    <row r="8" customFormat="false" ht="12.75" hidden="false" customHeight="false" outlineLevel="0" collapsed="false">
      <c r="A8" s="24" t="n">
        <v>12130</v>
      </c>
      <c r="B8" s="24" t="n">
        <v>338</v>
      </c>
      <c r="C8" s="24" t="n">
        <v>141</v>
      </c>
      <c r="D8" s="24" t="n">
        <v>39</v>
      </c>
      <c r="O8" s="24" t="n">
        <v>0</v>
      </c>
    </row>
    <row r="9" customFormat="false" ht="12.75" hidden="false" customHeight="false" outlineLevel="0" collapsed="false">
      <c r="A9" s="24" t="n">
        <v>28050</v>
      </c>
      <c r="B9" s="24" t="n">
        <v>499</v>
      </c>
      <c r="C9" s="24" t="n">
        <v>153</v>
      </c>
      <c r="D9" s="24" t="n">
        <v>65</v>
      </c>
      <c r="O9" s="24" t="n">
        <v>0</v>
      </c>
    </row>
    <row r="10" customFormat="false" ht="12.75" hidden="false" customHeight="false" outlineLevel="0" collapsed="false">
      <c r="A10" s="24" t="n">
        <v>12219</v>
      </c>
      <c r="B10" s="24" t="n">
        <v>191</v>
      </c>
      <c r="C10" s="24" t="n">
        <v>74</v>
      </c>
      <c r="D10" s="24" t="n">
        <v>18</v>
      </c>
      <c r="O10" s="24" t="n">
        <v>0</v>
      </c>
    </row>
    <row r="11" customFormat="false" ht="12.75" hidden="false" customHeight="false" outlineLevel="0" collapsed="false">
      <c r="A11" s="24" t="n">
        <v>31076</v>
      </c>
      <c r="B11" s="24" t="n">
        <v>861</v>
      </c>
      <c r="C11" s="24" t="n">
        <v>218</v>
      </c>
      <c r="D11" s="24" t="n">
        <v>147</v>
      </c>
      <c r="O11" s="24" t="n">
        <v>0</v>
      </c>
    </row>
    <row r="12" customFormat="false" ht="12.75" hidden="false" customHeight="false" outlineLevel="0" collapsed="false">
      <c r="A12" s="24" t="n">
        <v>14614</v>
      </c>
      <c r="B12" s="24" t="n">
        <v>256</v>
      </c>
      <c r="C12" s="24" t="n">
        <v>104</v>
      </c>
      <c r="D12" s="24" t="n">
        <v>28</v>
      </c>
      <c r="O12" s="24" t="n">
        <v>0</v>
      </c>
    </row>
    <row r="13" customFormat="false" ht="12.75" hidden="false" customHeight="false" outlineLevel="0" collapsed="false">
      <c r="A13" s="24" t="n">
        <v>13558</v>
      </c>
      <c r="B13" s="24" t="n">
        <v>119</v>
      </c>
      <c r="C13" s="24" t="n">
        <v>44</v>
      </c>
      <c r="D13" s="24" t="n">
        <v>18</v>
      </c>
      <c r="O13" s="24" t="n">
        <v>0</v>
      </c>
    </row>
    <row r="14" customFormat="false" ht="12.75" hidden="false" customHeight="false" outlineLevel="0" collapsed="false">
      <c r="A14" s="24" t="n">
        <v>23863</v>
      </c>
      <c r="B14" s="24" t="n">
        <v>592</v>
      </c>
      <c r="C14" s="24" t="n">
        <v>110</v>
      </c>
      <c r="D14" s="24" t="n">
        <v>92</v>
      </c>
      <c r="O14" s="24" t="n">
        <v>0</v>
      </c>
    </row>
    <row r="15" customFormat="false" ht="12.75" hidden="false" customHeight="false" outlineLevel="0" collapsed="false">
      <c r="A15" s="24" t="n">
        <v>18444</v>
      </c>
      <c r="B15" s="24" t="n">
        <v>276</v>
      </c>
      <c r="C15" s="24" t="n">
        <v>90</v>
      </c>
      <c r="D15" s="24" t="n">
        <v>17</v>
      </c>
      <c r="O15" s="24" t="n">
        <v>0</v>
      </c>
    </row>
    <row r="16" customFormat="false" ht="12.75" hidden="false" customHeight="false" outlineLevel="0" collapsed="false">
      <c r="A16" s="24" t="n">
        <v>48970</v>
      </c>
      <c r="B16" s="24" t="n">
        <v>810</v>
      </c>
      <c r="C16" s="24" t="n">
        <v>195</v>
      </c>
      <c r="D16" s="24" t="n">
        <v>208</v>
      </c>
      <c r="O16" s="24" t="n">
        <v>0</v>
      </c>
    </row>
    <row r="17" customFormat="false" ht="12.75" hidden="false" customHeight="false" outlineLevel="0" collapsed="false">
      <c r="A17" s="24" t="n">
        <v>20506</v>
      </c>
      <c r="B17" s="24" t="n">
        <v>238</v>
      </c>
      <c r="C17" s="24" t="n">
        <v>68</v>
      </c>
      <c r="D17" s="24" t="n">
        <v>23</v>
      </c>
      <c r="O17" s="24" t="n">
        <v>0</v>
      </c>
    </row>
    <row r="18" customFormat="false" ht="12.75" hidden="false" customHeight="false" outlineLevel="0" collapsed="false">
      <c r="A18" s="24" t="n">
        <v>16258</v>
      </c>
      <c r="B18" s="24" t="n">
        <v>239</v>
      </c>
      <c r="C18" s="24" t="n">
        <v>58</v>
      </c>
      <c r="D18" s="24" t="n">
        <v>26</v>
      </c>
      <c r="O18" s="24" t="n">
        <v>0</v>
      </c>
    </row>
    <row r="19" customFormat="false" ht="12.75" hidden="false" customHeight="false" outlineLevel="0" collapsed="false">
      <c r="A19" s="24" t="n">
        <v>15388</v>
      </c>
      <c r="B19" s="24" t="n">
        <v>311</v>
      </c>
      <c r="C19" s="24" t="n">
        <v>83</v>
      </c>
      <c r="D19" s="24" t="n">
        <v>19</v>
      </c>
      <c r="O19" s="24" t="n">
        <v>0</v>
      </c>
    </row>
    <row r="20" customFormat="false" ht="12.75" hidden="false" customHeight="false" outlineLevel="0" collapsed="false">
      <c r="A20" s="24" t="n">
        <v>10984</v>
      </c>
      <c r="B20" s="24" t="n">
        <v>150</v>
      </c>
      <c r="C20" s="24" t="n">
        <v>56</v>
      </c>
      <c r="D20" s="24" t="n">
        <v>18</v>
      </c>
      <c r="O20" s="24" t="n">
        <v>0</v>
      </c>
    </row>
    <row r="21" customFormat="false" ht="12.75" hidden="false" customHeight="false" outlineLevel="0" collapsed="false">
      <c r="A21" s="24" t="n">
        <v>34412</v>
      </c>
      <c r="B21" s="24" t="n">
        <v>677</v>
      </c>
      <c r="C21" s="24" t="n">
        <v>189</v>
      </c>
      <c r="D21" s="24" t="n">
        <v>95</v>
      </c>
      <c r="O21" s="24" t="n">
        <v>0</v>
      </c>
    </row>
    <row r="22" customFormat="false" ht="12.75" hidden="false" customHeight="false" outlineLevel="0" collapsed="false">
      <c r="A22" s="24" t="n">
        <v>19949</v>
      </c>
      <c r="B22" s="24" t="n">
        <v>469</v>
      </c>
      <c r="C22" s="24" t="n">
        <v>152</v>
      </c>
      <c r="D22" s="24" t="n">
        <v>35</v>
      </c>
      <c r="O22" s="24" t="n">
        <v>0</v>
      </c>
    </row>
    <row r="23" customFormat="false" ht="12.75" hidden="false" customHeight="false" outlineLevel="0" collapsed="false">
      <c r="A23" s="24" t="n">
        <v>16515</v>
      </c>
      <c r="B23" s="24" t="n">
        <v>186</v>
      </c>
      <c r="C23" s="24" t="n">
        <v>58</v>
      </c>
      <c r="D23" s="24" t="n">
        <v>23</v>
      </c>
      <c r="O23" s="24" t="n">
        <v>0</v>
      </c>
    </row>
    <row r="24" customFormat="false" ht="12.75" hidden="false" customHeight="false" outlineLevel="0" collapsed="false">
      <c r="A24" s="24" t="n">
        <v>15131</v>
      </c>
      <c r="B24" s="24" t="n">
        <v>285</v>
      </c>
      <c r="C24" s="24" t="n">
        <v>104</v>
      </c>
      <c r="D24" s="24" t="n">
        <v>44</v>
      </c>
      <c r="O24" s="24" t="n">
        <v>0</v>
      </c>
    </row>
    <row r="25" customFormat="false" ht="12.75" hidden="false" customHeight="false" outlineLevel="0" collapsed="false">
      <c r="A25" s="24" t="n">
        <v>14399</v>
      </c>
      <c r="B25" s="24" t="n">
        <v>233</v>
      </c>
      <c r="C25" s="24" t="n">
        <v>63</v>
      </c>
      <c r="D25" s="24" t="n">
        <v>22</v>
      </c>
      <c r="O25" s="24" t="n">
        <v>0</v>
      </c>
    </row>
    <row r="26" customFormat="false" ht="12.75" hidden="false" customHeight="false" outlineLevel="0" collapsed="false">
      <c r="A26" s="24" t="n">
        <v>16407</v>
      </c>
      <c r="B26" s="24" t="n">
        <v>270</v>
      </c>
      <c r="C26" s="24" t="n">
        <v>63</v>
      </c>
      <c r="D26" s="24" t="n">
        <v>38</v>
      </c>
      <c r="O26" s="24" t="n">
        <v>0</v>
      </c>
    </row>
    <row r="27" customFormat="false" ht="12.75" hidden="false" customHeight="false" outlineLevel="0" collapsed="false">
      <c r="A27" s="24" t="n">
        <v>50710</v>
      </c>
      <c r="B27" s="24" t="n">
        <v>1327</v>
      </c>
      <c r="C27" s="24" t="n">
        <v>384</v>
      </c>
      <c r="D27" s="24" t="n">
        <v>206</v>
      </c>
      <c r="O27" s="24" t="n">
        <v>0</v>
      </c>
    </row>
    <row r="28" customFormat="false" ht="12.75" hidden="false" customHeight="false" outlineLevel="0" collapsed="false">
      <c r="A28" s="24" t="n">
        <v>0</v>
      </c>
      <c r="B28" s="24" t="n">
        <v>0</v>
      </c>
      <c r="C28" s="24" t="n">
        <v>0</v>
      </c>
      <c r="D28" s="24" t="n">
        <v>0</v>
      </c>
      <c r="O28" s="24" t="n"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7:01:14Z</dcterms:created>
  <dc:creator>selezko</dc:creator>
  <dc:description/>
  <dc:language>en-US</dc:language>
  <cp:lastModifiedBy>polischyk</cp:lastModifiedBy>
  <cp:lastPrinted>2014-04-25T08:02:09Z</cp:lastPrinted>
  <dcterms:modified xsi:type="dcterms:W3CDTF">2016-03-02T13:20:14Z</dcterms:modified>
  <cp:revision>0</cp:revision>
  <dc:subject/>
  <dc:title/>
</cp:coreProperties>
</file>