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Z5_3" sheetId="2" state="hidden" r:id="rId3"/>
  </sheets>
  <definedNames>
    <definedName function="false" hidden="false" name="Z5_3" vbProcedure="false">Z5_3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Таблиця 5.3</t>
  </si>
  <si>
    <t xml:space="preserve">Інформація щодо розгляду місцевими загальними судами справ про адміністративні правопрушення  
та перегляд в порядку апеляції справ про адміністративні правопорушення </t>
  </si>
  <si>
    <t xml:space="preserve">№ з/п</t>
  </si>
  <si>
    <t xml:space="preserve">Область
(регіон)</t>
  </si>
  <si>
    <t xml:space="preserve">Розглянуто справ місцевими загальними судами</t>
  </si>
  <si>
    <t xml:space="preserve">Оскаржено</t>
  </si>
  <si>
    <t xml:space="preserve">Скасовано</t>
  </si>
  <si>
    <t xml:space="preserve">Змінено</t>
  </si>
  <si>
    <t xml:space="preserve">Динаміка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_р_._-;\-* #,##0_р_._-;_-* \-_р_._-;_-@_-"/>
    <numFmt numFmtId="167" formatCode="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Финансовый 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85"/>
    <col collapsed="false" customWidth="true" hidden="false" outlineLevel="0" max="3" min="3" style="1" width="10.28"/>
    <col collapsed="false" customWidth="true" hidden="false" outlineLevel="0" max="4" min="4" style="1" width="8.99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true" hidden="false" outlineLevel="0" max="10" min="10" style="1" width="9.28"/>
    <col collapsed="false" customWidth="false" hidden="false" outlineLevel="0" max="12" min="11" style="1" width="9.14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2" t="s">
        <v>0</v>
      </c>
      <c r="N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/>
    <row r="4" customFormat="false" ht="3.75" hidden="false" customHeight="true" outlineLevel="0" collapsed="false"/>
    <row r="5" customFormat="false" ht="30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 t="s">
        <v>5</v>
      </c>
      <c r="G5" s="6"/>
      <c r="H5" s="6"/>
      <c r="I5" s="6" t="s">
        <v>6</v>
      </c>
      <c r="J5" s="6"/>
      <c r="K5" s="6"/>
      <c r="L5" s="6" t="s">
        <v>7</v>
      </c>
      <c r="M5" s="6"/>
      <c r="N5" s="6"/>
    </row>
    <row r="6" customFormat="false" ht="24" hidden="false" customHeight="true" outlineLevel="0" collapsed="false">
      <c r="A6" s="4"/>
      <c r="B6" s="5"/>
      <c r="C6" s="7" t="n">
        <v>2011</v>
      </c>
      <c r="D6" s="7" t="n">
        <v>2012</v>
      </c>
      <c r="E6" s="8" t="s">
        <v>8</v>
      </c>
      <c r="F6" s="7" t="n">
        <v>2011</v>
      </c>
      <c r="G6" s="7" t="n">
        <v>2012</v>
      </c>
      <c r="H6" s="8" t="s">
        <v>8</v>
      </c>
      <c r="I6" s="7" t="n">
        <v>2011</v>
      </c>
      <c r="J6" s="7" t="n">
        <v>2012</v>
      </c>
      <c r="K6" s="8" t="s">
        <v>8</v>
      </c>
      <c r="L6" s="7" t="n">
        <v>2011</v>
      </c>
      <c r="M6" s="7" t="n">
        <v>2012</v>
      </c>
      <c r="N6" s="8" t="s">
        <v>8</v>
      </c>
    </row>
    <row r="7" customFormat="false" ht="12.75" hidden="false" customHeight="false" outlineLevel="0" collapsed="false">
      <c r="A7" s="9" t="s">
        <v>9</v>
      </c>
      <c r="B7" s="9" t="s">
        <v>10</v>
      </c>
      <c r="C7" s="10" t="n">
        <v>1</v>
      </c>
      <c r="D7" s="10" t="n">
        <v>2</v>
      </c>
      <c r="E7" s="11" t="n">
        <v>3</v>
      </c>
      <c r="F7" s="10" t="n">
        <v>4</v>
      </c>
      <c r="G7" s="10" t="n">
        <v>5</v>
      </c>
      <c r="H7" s="11" t="n">
        <v>6</v>
      </c>
      <c r="I7" s="10" t="n">
        <v>7</v>
      </c>
      <c r="J7" s="10" t="n">
        <v>8</v>
      </c>
      <c r="K7" s="11" t="n">
        <v>9</v>
      </c>
      <c r="L7" s="10" t="n">
        <v>10</v>
      </c>
      <c r="M7" s="10" t="n">
        <v>11</v>
      </c>
      <c r="N7" s="11" t="n">
        <v>12</v>
      </c>
    </row>
    <row r="8" customFormat="false" ht="15" hidden="false" customHeight="true" outlineLevel="0" collapsed="false">
      <c r="A8" s="12" t="n">
        <v>1</v>
      </c>
      <c r="B8" s="13" t="s">
        <v>11</v>
      </c>
      <c r="C8" s="14" t="n">
        <v>50766</v>
      </c>
      <c r="D8" s="14" t="n">
        <f aca="false">Z5_3!A2</f>
        <v>41631</v>
      </c>
      <c r="E8" s="15" t="n">
        <f aca="false">D8/C8*100-100</f>
        <v>-17.9943269117126</v>
      </c>
      <c r="F8" s="14" t="n">
        <v>1510</v>
      </c>
      <c r="G8" s="14" t="n">
        <f aca="false">Z5_3!B2</f>
        <v>1366</v>
      </c>
      <c r="H8" s="15" t="n">
        <f aca="false">G8/F8*100-100</f>
        <v>-9.5364238410596</v>
      </c>
      <c r="I8" s="14" t="n">
        <v>312</v>
      </c>
      <c r="J8" s="14" t="n">
        <f aca="false">Z5_3!C2</f>
        <v>182</v>
      </c>
      <c r="K8" s="15" t="n">
        <f aca="false">J8/I8*100-100</f>
        <v>-41.6666666666667</v>
      </c>
      <c r="L8" s="14" t="n">
        <v>441</v>
      </c>
      <c r="M8" s="14" t="n">
        <f aca="false">Z5_3!D2</f>
        <v>302</v>
      </c>
      <c r="N8" s="15" t="n">
        <f aca="false">M8/L8*100-100</f>
        <v>-31.5192743764172</v>
      </c>
    </row>
    <row r="9" customFormat="false" ht="15" hidden="false" customHeight="true" outlineLevel="0" collapsed="false">
      <c r="A9" s="12" t="n">
        <v>2</v>
      </c>
      <c r="B9" s="13" t="s">
        <v>12</v>
      </c>
      <c r="C9" s="14" t="n">
        <v>49142</v>
      </c>
      <c r="D9" s="14" t="n">
        <f aca="false">Z5_3!A3</f>
        <v>36656</v>
      </c>
      <c r="E9" s="15" t="n">
        <f aca="false">D9/C9*100-100</f>
        <v>-25.4080013023483</v>
      </c>
      <c r="F9" s="14" t="n">
        <v>530</v>
      </c>
      <c r="G9" s="14" t="n">
        <f aca="false">Z5_3!B3</f>
        <v>507</v>
      </c>
      <c r="H9" s="15" t="n">
        <f aca="false">G9/F9*100-100</f>
        <v>-4.33962264150944</v>
      </c>
      <c r="I9" s="14" t="n">
        <v>103</v>
      </c>
      <c r="J9" s="14" t="n">
        <f aca="false">Z5_3!C3</f>
        <v>127</v>
      </c>
      <c r="K9" s="15" t="n">
        <f aca="false">J9/I9*100-100</f>
        <v>23.3009708737864</v>
      </c>
      <c r="L9" s="14" t="n">
        <v>162</v>
      </c>
      <c r="M9" s="14" t="n">
        <f aca="false">Z5_3!D3</f>
        <v>135</v>
      </c>
      <c r="N9" s="15" t="n">
        <f aca="false">M9/L9*100-100</f>
        <v>-16.6666666666667</v>
      </c>
    </row>
    <row r="10" customFormat="false" ht="15" hidden="false" customHeight="true" outlineLevel="0" collapsed="false">
      <c r="A10" s="12" t="n">
        <v>3</v>
      </c>
      <c r="B10" s="13" t="s">
        <v>13</v>
      </c>
      <c r="C10" s="14" t="n">
        <v>22709</v>
      </c>
      <c r="D10" s="14" t="n">
        <f aca="false">Z5_3!A4</f>
        <v>20266</v>
      </c>
      <c r="E10" s="15" t="n">
        <f aca="false">D10/C10*100-100</f>
        <v>-10.7578493108459</v>
      </c>
      <c r="F10" s="14" t="n">
        <v>367</v>
      </c>
      <c r="G10" s="14" t="n">
        <f aca="false">Z5_3!B4</f>
        <v>369</v>
      </c>
      <c r="H10" s="15" t="n">
        <f aca="false">G10/F10*100-100</f>
        <v>0.544959128065401</v>
      </c>
      <c r="I10" s="14" t="n">
        <v>94</v>
      </c>
      <c r="J10" s="14" t="n">
        <f aca="false">Z5_3!C4</f>
        <v>86</v>
      </c>
      <c r="K10" s="15" t="n">
        <f aca="false">J10/I10*100-100</f>
        <v>-8.51063829787235</v>
      </c>
      <c r="L10" s="14" t="n">
        <v>50</v>
      </c>
      <c r="M10" s="14" t="n">
        <f aca="false">Z5_3!D4</f>
        <v>57</v>
      </c>
      <c r="N10" s="15" t="n">
        <f aca="false">M10/L10*100-100</f>
        <v>14</v>
      </c>
    </row>
    <row r="11" customFormat="false" ht="15" hidden="false" customHeight="true" outlineLevel="0" collapsed="false">
      <c r="A11" s="12" t="n">
        <v>4</v>
      </c>
      <c r="B11" s="13" t="s">
        <v>14</v>
      </c>
      <c r="C11" s="14" t="n">
        <v>87735</v>
      </c>
      <c r="D11" s="14" t="n">
        <f aca="false">Z5_3!A5</f>
        <v>71246</v>
      </c>
      <c r="E11" s="15" t="n">
        <f aca="false">D11/C11*100-100</f>
        <v>-18.7940958568416</v>
      </c>
      <c r="F11" s="14" t="n">
        <v>1366</v>
      </c>
      <c r="G11" s="14" t="n">
        <f aca="false">Z5_3!B5</f>
        <v>1104</v>
      </c>
      <c r="H11" s="15" t="n">
        <f aca="false">G11/F11*100-100</f>
        <v>-19.1800878477306</v>
      </c>
      <c r="I11" s="14" t="n">
        <v>398</v>
      </c>
      <c r="J11" s="14" t="n">
        <f aca="false">Z5_3!C5</f>
        <v>347</v>
      </c>
      <c r="K11" s="15" t="n">
        <f aca="false">J11/I11*100-100</f>
        <v>-12.8140703517588</v>
      </c>
      <c r="L11" s="14" t="n">
        <v>203</v>
      </c>
      <c r="M11" s="14" t="n">
        <f aca="false">Z5_3!D5</f>
        <v>200</v>
      </c>
      <c r="N11" s="15" t="n">
        <f aca="false">M11/L11*100-100</f>
        <v>-1.47783251231527</v>
      </c>
    </row>
    <row r="12" customFormat="false" ht="15" hidden="false" customHeight="true" outlineLevel="0" collapsed="false">
      <c r="A12" s="12" t="n">
        <v>5</v>
      </c>
      <c r="B12" s="13" t="s">
        <v>15</v>
      </c>
      <c r="C12" s="14" t="n">
        <v>94173</v>
      </c>
      <c r="D12" s="14" t="n">
        <f aca="false">Z5_3!A6</f>
        <v>74830</v>
      </c>
      <c r="E12" s="15" t="n">
        <f aca="false">D12/C12*100-100</f>
        <v>-20.53985749631</v>
      </c>
      <c r="F12" s="14" t="n">
        <v>1403</v>
      </c>
      <c r="G12" s="14" t="n">
        <f aca="false">Z5_3!B6</f>
        <v>1130</v>
      </c>
      <c r="H12" s="15" t="n">
        <f aca="false">G12/F12*100-100</f>
        <v>-19.4583036350677</v>
      </c>
      <c r="I12" s="14" t="n">
        <v>669</v>
      </c>
      <c r="J12" s="14" t="n">
        <f aca="false">Z5_3!C6</f>
        <v>558</v>
      </c>
      <c r="K12" s="15" t="n">
        <f aca="false">J12/I12*100-100</f>
        <v>-16.5919282511211</v>
      </c>
      <c r="L12" s="14" t="n">
        <v>203</v>
      </c>
      <c r="M12" s="14" t="n">
        <f aca="false">Z5_3!D6</f>
        <v>131</v>
      </c>
      <c r="N12" s="15" t="n">
        <f aca="false">M12/L12*100-100</f>
        <v>-35.4679802955665</v>
      </c>
    </row>
    <row r="13" customFormat="false" ht="15" hidden="false" customHeight="true" outlineLevel="0" collapsed="false">
      <c r="A13" s="12" t="n">
        <v>6</v>
      </c>
      <c r="B13" s="13" t="s">
        <v>16</v>
      </c>
      <c r="C13" s="14" t="n">
        <v>39773</v>
      </c>
      <c r="D13" s="14" t="n">
        <f aca="false">Z5_3!A7</f>
        <v>29666</v>
      </c>
      <c r="E13" s="15" t="n">
        <f aca="false">D13/C13*100-100</f>
        <v>-25.41171146255</v>
      </c>
      <c r="F13" s="14" t="n">
        <v>409</v>
      </c>
      <c r="G13" s="14" t="n">
        <f aca="false">Z5_3!B7</f>
        <v>323</v>
      </c>
      <c r="H13" s="15" t="n">
        <f aca="false">G13/F13*100-100</f>
        <v>-21.0268948655257</v>
      </c>
      <c r="I13" s="14" t="n">
        <v>127</v>
      </c>
      <c r="J13" s="14" t="n">
        <f aca="false">Z5_3!C7</f>
        <v>97</v>
      </c>
      <c r="K13" s="15" t="n">
        <f aca="false">J13/I13*100-100</f>
        <v>-23.6220472440945</v>
      </c>
      <c r="L13" s="14" t="n">
        <v>84</v>
      </c>
      <c r="M13" s="14" t="n">
        <f aca="false">Z5_3!D7</f>
        <v>59</v>
      </c>
      <c r="N13" s="15" t="n">
        <f aca="false">M13/L13*100-100</f>
        <v>-29.7619047619048</v>
      </c>
    </row>
    <row r="14" customFormat="false" ht="15" hidden="false" customHeight="true" outlineLevel="0" collapsed="false">
      <c r="A14" s="12" t="n">
        <v>7</v>
      </c>
      <c r="B14" s="13" t="s">
        <v>17</v>
      </c>
      <c r="C14" s="14" t="n">
        <v>24971</v>
      </c>
      <c r="D14" s="14" t="n">
        <f aca="false">Z5_3!A8</f>
        <v>19184</v>
      </c>
      <c r="E14" s="15" t="n">
        <f aca="false">D14/C14*100-100</f>
        <v>-23.1748828641224</v>
      </c>
      <c r="F14" s="14" t="n">
        <v>519</v>
      </c>
      <c r="G14" s="14" t="n">
        <f aca="false">Z5_3!B8</f>
        <v>462</v>
      </c>
      <c r="H14" s="15" t="n">
        <f aca="false">G14/F14*100-100</f>
        <v>-10.9826589595376</v>
      </c>
      <c r="I14" s="14" t="n">
        <v>171</v>
      </c>
      <c r="J14" s="14" t="n">
        <f aca="false">Z5_3!C8</f>
        <v>166</v>
      </c>
      <c r="K14" s="15" t="n">
        <f aca="false">J14/I14*100-100</f>
        <v>-2.92397660818715</v>
      </c>
      <c r="L14" s="14" t="n">
        <v>79</v>
      </c>
      <c r="M14" s="14" t="n">
        <f aca="false">Z5_3!D8</f>
        <v>69</v>
      </c>
      <c r="N14" s="15" t="n">
        <f aca="false">M14/L14*100-100</f>
        <v>-12.6582278481013</v>
      </c>
    </row>
    <row r="15" customFormat="false" ht="15" hidden="false" customHeight="true" outlineLevel="0" collapsed="false">
      <c r="A15" s="12" t="n">
        <v>8</v>
      </c>
      <c r="B15" s="13" t="s">
        <v>18</v>
      </c>
      <c r="C15" s="14" t="n">
        <v>60503</v>
      </c>
      <c r="D15" s="14" t="n">
        <f aca="false">Z5_3!A9</f>
        <v>46876</v>
      </c>
      <c r="E15" s="15" t="n">
        <f aca="false">D15/C15*100-100</f>
        <v>-22.5228501066063</v>
      </c>
      <c r="F15" s="14" t="n">
        <v>797</v>
      </c>
      <c r="G15" s="14" t="n">
        <f aca="false">Z5_3!B9</f>
        <v>673</v>
      </c>
      <c r="H15" s="15" t="n">
        <f aca="false">G15/F15*100-100</f>
        <v>-15.5583437892095</v>
      </c>
      <c r="I15" s="14" t="n">
        <v>230</v>
      </c>
      <c r="J15" s="14" t="n">
        <f aca="false">Z5_3!C9</f>
        <v>173</v>
      </c>
      <c r="K15" s="15" t="n">
        <f aca="false">J15/I15*100-100</f>
        <v>-24.7826086956522</v>
      </c>
      <c r="L15" s="14" t="n">
        <v>119</v>
      </c>
      <c r="M15" s="14" t="n">
        <f aca="false">Z5_3!D9</f>
        <v>134</v>
      </c>
      <c r="N15" s="15" t="n">
        <f aca="false">M15/L15*100-100</f>
        <v>12.6050420168067</v>
      </c>
    </row>
    <row r="16" customFormat="false" ht="15" hidden="false" customHeight="true" outlineLevel="0" collapsed="false">
      <c r="A16" s="12" t="n">
        <v>9</v>
      </c>
      <c r="B16" s="13" t="s">
        <v>19</v>
      </c>
      <c r="C16" s="14" t="n">
        <v>30577</v>
      </c>
      <c r="D16" s="14" t="n">
        <f aca="false">Z5_3!A10</f>
        <v>21366</v>
      </c>
      <c r="E16" s="15" t="n">
        <f aca="false">D16/C16*100-100</f>
        <v>-30.1239493737123</v>
      </c>
      <c r="F16" s="14" t="n">
        <v>368</v>
      </c>
      <c r="G16" s="14" t="n">
        <f aca="false">Z5_3!B10</f>
        <v>359</v>
      </c>
      <c r="H16" s="15" t="n">
        <f aca="false">G16/F16*100-100</f>
        <v>-2.44565217391305</v>
      </c>
      <c r="I16" s="14" t="n">
        <v>162</v>
      </c>
      <c r="J16" s="14" t="n">
        <f aca="false">Z5_3!C10</f>
        <v>128</v>
      </c>
      <c r="K16" s="15" t="n">
        <f aca="false">J16/I16*100-100</f>
        <v>-20.9876543209877</v>
      </c>
      <c r="L16" s="14" t="n">
        <v>40</v>
      </c>
      <c r="M16" s="14" t="n">
        <f aca="false">Z5_3!D10</f>
        <v>44</v>
      </c>
      <c r="N16" s="15" t="n">
        <f aca="false">M16/L16*100-100</f>
        <v>10</v>
      </c>
    </row>
    <row r="17" customFormat="false" ht="15" hidden="false" customHeight="true" outlineLevel="0" collapsed="false">
      <c r="A17" s="12" t="n">
        <v>10</v>
      </c>
      <c r="B17" s="13" t="s">
        <v>20</v>
      </c>
      <c r="C17" s="14" t="n">
        <v>53253</v>
      </c>
      <c r="D17" s="14" t="n">
        <f aca="false">Z5_3!A11</f>
        <v>44975</v>
      </c>
      <c r="E17" s="15" t="n">
        <f aca="false">D17/C17*100-100</f>
        <v>-15.5446641503765</v>
      </c>
      <c r="F17" s="14" t="n">
        <v>939</v>
      </c>
      <c r="G17" s="14" t="n">
        <f aca="false">Z5_3!B11</f>
        <v>1031</v>
      </c>
      <c r="H17" s="15" t="n">
        <f aca="false">G17/F17*100-100</f>
        <v>9.79765708200213</v>
      </c>
      <c r="I17" s="14" t="n">
        <v>227</v>
      </c>
      <c r="J17" s="14" t="n">
        <f aca="false">Z5_3!C11</f>
        <v>255</v>
      </c>
      <c r="K17" s="15" t="n">
        <f aca="false">J17/I17*100-100</f>
        <v>12.3348017621146</v>
      </c>
      <c r="L17" s="14" t="n">
        <v>184</v>
      </c>
      <c r="M17" s="14" t="n">
        <f aca="false">Z5_3!D11</f>
        <v>194</v>
      </c>
      <c r="N17" s="15" t="n">
        <f aca="false">M17/L17*100-100</f>
        <v>5.43478260869566</v>
      </c>
    </row>
    <row r="18" customFormat="false" ht="15" hidden="false" customHeight="true" outlineLevel="0" collapsed="false">
      <c r="A18" s="12" t="n">
        <v>11</v>
      </c>
      <c r="B18" s="13" t="s">
        <v>21</v>
      </c>
      <c r="C18" s="14" t="n">
        <v>29857</v>
      </c>
      <c r="D18" s="14" t="n">
        <f aca="false">Z5_3!A12</f>
        <v>24818</v>
      </c>
      <c r="E18" s="15" t="n">
        <f aca="false">D18/C18*100-100</f>
        <v>-16.8771142445658</v>
      </c>
      <c r="F18" s="14" t="n">
        <v>363</v>
      </c>
      <c r="G18" s="14" t="n">
        <f aca="false">Z5_3!B12</f>
        <v>355</v>
      </c>
      <c r="H18" s="15" t="n">
        <f aca="false">G18/F18*100-100</f>
        <v>-2.2038567493113</v>
      </c>
      <c r="I18" s="14" t="n">
        <v>124</v>
      </c>
      <c r="J18" s="14" t="n">
        <f aca="false">Z5_3!C12</f>
        <v>119</v>
      </c>
      <c r="K18" s="15" t="n">
        <f aca="false">J18/I18*100-100</f>
        <v>-4.03225806451613</v>
      </c>
      <c r="L18" s="14" t="n">
        <v>59</v>
      </c>
      <c r="M18" s="14" t="n">
        <f aca="false">Z5_3!D12</f>
        <v>57</v>
      </c>
      <c r="N18" s="15" t="n">
        <f aca="false">M18/L18*100-100</f>
        <v>-3.38983050847457</v>
      </c>
    </row>
    <row r="19" customFormat="false" ht="15" hidden="false" customHeight="true" outlineLevel="0" collapsed="false">
      <c r="A19" s="12" t="n">
        <v>12</v>
      </c>
      <c r="B19" s="13" t="s">
        <v>22</v>
      </c>
      <c r="C19" s="14" t="n">
        <v>62499</v>
      </c>
      <c r="D19" s="14" t="n">
        <f aca="false">Z5_3!A13</f>
        <v>49587</v>
      </c>
      <c r="E19" s="15" t="n">
        <f aca="false">D19/C19*100-100</f>
        <v>-20.6595305524888</v>
      </c>
      <c r="F19" s="14" t="n">
        <v>540</v>
      </c>
      <c r="G19" s="14" t="n">
        <f aca="false">Z5_3!B13</f>
        <v>545</v>
      </c>
      <c r="H19" s="15" t="n">
        <f aca="false">G19/F19*100-100</f>
        <v>0.925925925925924</v>
      </c>
      <c r="I19" s="14" t="n">
        <v>193</v>
      </c>
      <c r="J19" s="14" t="n">
        <f aca="false">Z5_3!C13</f>
        <v>192</v>
      </c>
      <c r="K19" s="15" t="n">
        <f aca="false">J19/I19*100-100</f>
        <v>-0.518134715025909</v>
      </c>
      <c r="L19" s="14" t="n">
        <v>93</v>
      </c>
      <c r="M19" s="14" t="n">
        <f aca="false">Z5_3!D13</f>
        <v>100</v>
      </c>
      <c r="N19" s="15" t="n">
        <f aca="false">M19/L19*100-100</f>
        <v>7.5268817204301</v>
      </c>
    </row>
    <row r="20" customFormat="false" ht="15" hidden="false" customHeight="true" outlineLevel="0" collapsed="false">
      <c r="A20" s="12" t="n">
        <v>13</v>
      </c>
      <c r="B20" s="13" t="s">
        <v>23</v>
      </c>
      <c r="C20" s="14" t="n">
        <v>50728</v>
      </c>
      <c r="D20" s="14" t="n">
        <f aca="false">Z5_3!A14</f>
        <v>40172</v>
      </c>
      <c r="E20" s="15" t="n">
        <f aca="false">D20/C20*100-100</f>
        <v>-20.809020659202</v>
      </c>
      <c r="F20" s="14" t="n">
        <v>793</v>
      </c>
      <c r="G20" s="14" t="n">
        <f aca="false">Z5_3!B14</f>
        <v>694</v>
      </c>
      <c r="H20" s="15" t="n">
        <f aca="false">G20/F20*100-100</f>
        <v>-12.484237074401</v>
      </c>
      <c r="I20" s="14" t="n">
        <v>179</v>
      </c>
      <c r="J20" s="14" t="n">
        <f aca="false">Z5_3!C14</f>
        <v>118</v>
      </c>
      <c r="K20" s="15" t="n">
        <f aca="false">J20/I20*100-100</f>
        <v>-34.0782122905028</v>
      </c>
      <c r="L20" s="14" t="n">
        <v>143</v>
      </c>
      <c r="M20" s="14" t="n">
        <f aca="false">Z5_3!D14</f>
        <v>105</v>
      </c>
      <c r="N20" s="15" t="n">
        <f aca="false">M20/L20*100-100</f>
        <v>-26.5734265734266</v>
      </c>
    </row>
    <row r="21" customFormat="false" ht="15" hidden="false" customHeight="true" outlineLevel="0" collapsed="false">
      <c r="A21" s="12" t="n">
        <v>14</v>
      </c>
      <c r="B21" s="13" t="s">
        <v>24</v>
      </c>
      <c r="C21" s="14" t="n">
        <v>35617</v>
      </c>
      <c r="D21" s="14" t="n">
        <f aca="false">Z5_3!A15</f>
        <v>28390</v>
      </c>
      <c r="E21" s="15" t="n">
        <f aca="false">D21/C21*100-100</f>
        <v>-20.2908723362439</v>
      </c>
      <c r="F21" s="14" t="n">
        <v>364</v>
      </c>
      <c r="G21" s="14" t="n">
        <f aca="false">Z5_3!B15</f>
        <v>353</v>
      </c>
      <c r="H21" s="15" t="n">
        <f aca="false">G21/F21*100-100</f>
        <v>-3.02197802197803</v>
      </c>
      <c r="I21" s="14" t="n">
        <v>102</v>
      </c>
      <c r="J21" s="14" t="n">
        <f aca="false">Z5_3!C15</f>
        <v>77</v>
      </c>
      <c r="K21" s="15" t="n">
        <f aca="false">J21/I21*100-100</f>
        <v>-24.5098039215686</v>
      </c>
      <c r="L21" s="14" t="n">
        <v>24</v>
      </c>
      <c r="M21" s="14" t="n">
        <f aca="false">Z5_3!D15</f>
        <v>37</v>
      </c>
      <c r="N21" s="15" t="n">
        <f aca="false">M21/L21*100-100</f>
        <v>54.1666666666667</v>
      </c>
    </row>
    <row r="22" customFormat="false" ht="15" hidden="false" customHeight="true" outlineLevel="0" collapsed="false">
      <c r="A22" s="12" t="n">
        <v>15</v>
      </c>
      <c r="B22" s="13" t="s">
        <v>25</v>
      </c>
      <c r="C22" s="14" t="n">
        <v>78806</v>
      </c>
      <c r="D22" s="14" t="n">
        <f aca="false">Z5_3!A16</f>
        <v>65559</v>
      </c>
      <c r="E22" s="15" t="n">
        <f aca="false">D22/C22*100-100</f>
        <v>-16.8096337842296</v>
      </c>
      <c r="F22" s="14" t="n">
        <v>950</v>
      </c>
      <c r="G22" s="14" t="n">
        <f aca="false">Z5_3!B16</f>
        <v>989</v>
      </c>
      <c r="H22" s="15" t="n">
        <f aca="false">G22/F22*100-100</f>
        <v>4.10526315789474</v>
      </c>
      <c r="I22" s="14" t="n">
        <v>335</v>
      </c>
      <c r="J22" s="14" t="n">
        <f aca="false">Z5_3!C16</f>
        <v>290</v>
      </c>
      <c r="K22" s="15" t="n">
        <f aca="false">J22/I22*100-100</f>
        <v>-13.4328358208955</v>
      </c>
      <c r="L22" s="14" t="n">
        <v>182</v>
      </c>
      <c r="M22" s="14" t="n">
        <f aca="false">Z5_3!D16</f>
        <v>180</v>
      </c>
      <c r="N22" s="15" t="n">
        <f aca="false">M22/L22*100-100</f>
        <v>-1.0989010989011</v>
      </c>
    </row>
    <row r="23" customFormat="false" ht="15" hidden="false" customHeight="true" outlineLevel="0" collapsed="false">
      <c r="A23" s="12" t="n">
        <v>16</v>
      </c>
      <c r="B23" s="13" t="s">
        <v>26</v>
      </c>
      <c r="C23" s="14" t="n">
        <v>38601</v>
      </c>
      <c r="D23" s="14" t="n">
        <f aca="false">Z5_3!A17</f>
        <v>28056</v>
      </c>
      <c r="E23" s="15" t="n">
        <f aca="false">D23/C23*100-100</f>
        <v>-27.3179451309552</v>
      </c>
      <c r="F23" s="14" t="n">
        <v>366</v>
      </c>
      <c r="G23" s="14" t="n">
        <f aca="false">Z5_3!B17</f>
        <v>386</v>
      </c>
      <c r="H23" s="15" t="n">
        <f aca="false">G23/F23*100-100</f>
        <v>5.46448087431695</v>
      </c>
      <c r="I23" s="14" t="n">
        <v>125</v>
      </c>
      <c r="J23" s="14" t="n">
        <f aca="false">Z5_3!C17</f>
        <v>140</v>
      </c>
      <c r="K23" s="15" t="n">
        <f aca="false">J23/I23*100-100</f>
        <v>12</v>
      </c>
      <c r="L23" s="14" t="n">
        <v>51</v>
      </c>
      <c r="M23" s="14" t="n">
        <f aca="false">Z5_3!D17</f>
        <v>68</v>
      </c>
      <c r="N23" s="15" t="n">
        <f aca="false">M23/L23*100-100</f>
        <v>33.3333333333333</v>
      </c>
    </row>
    <row r="24" customFormat="false" ht="15" hidden="false" customHeight="true" outlineLevel="0" collapsed="false">
      <c r="A24" s="12" t="n">
        <v>17</v>
      </c>
      <c r="B24" s="13" t="s">
        <v>27</v>
      </c>
      <c r="C24" s="14" t="n">
        <v>26018</v>
      </c>
      <c r="D24" s="14" t="n">
        <f aca="false">Z5_3!A18</f>
        <v>22315</v>
      </c>
      <c r="E24" s="15" t="n">
        <f aca="false">D24/C24*100-100</f>
        <v>-14.2324544546083</v>
      </c>
      <c r="F24" s="14" t="n">
        <v>355</v>
      </c>
      <c r="G24" s="14" t="n">
        <f aca="false">Z5_3!B18</f>
        <v>287</v>
      </c>
      <c r="H24" s="15" t="n">
        <f aca="false">G24/F24*100-100</f>
        <v>-19.1549295774648</v>
      </c>
      <c r="I24" s="14" t="n">
        <v>107</v>
      </c>
      <c r="J24" s="14" t="n">
        <f aca="false">Z5_3!C18</f>
        <v>100</v>
      </c>
      <c r="K24" s="15" t="n">
        <f aca="false">J24/I24*100-100</f>
        <v>-6.54205607476635</v>
      </c>
      <c r="L24" s="14" t="n">
        <v>32</v>
      </c>
      <c r="M24" s="14" t="n">
        <f aca="false">Z5_3!D18</f>
        <v>24</v>
      </c>
      <c r="N24" s="15" t="n">
        <f aca="false">M24/L24*100-100</f>
        <v>-25</v>
      </c>
    </row>
    <row r="25" customFormat="false" ht="15" hidden="false" customHeight="true" outlineLevel="0" collapsed="false">
      <c r="A25" s="12" t="n">
        <v>18</v>
      </c>
      <c r="B25" s="13" t="s">
        <v>28</v>
      </c>
      <c r="C25" s="14" t="n">
        <v>29993</v>
      </c>
      <c r="D25" s="14" t="n">
        <f aca="false">Z5_3!A19</f>
        <v>23079</v>
      </c>
      <c r="E25" s="15" t="n">
        <f aca="false">D25/C25*100-100</f>
        <v>-23.052045477278</v>
      </c>
      <c r="F25" s="14" t="n">
        <v>408</v>
      </c>
      <c r="G25" s="14" t="n">
        <f aca="false">Z5_3!B19</f>
        <v>504</v>
      </c>
      <c r="H25" s="15" t="n">
        <f aca="false">G25/F25*100-100</f>
        <v>23.5294117647059</v>
      </c>
      <c r="I25" s="14" t="n">
        <v>97</v>
      </c>
      <c r="J25" s="14" t="n">
        <f aca="false">Z5_3!C19</f>
        <v>106</v>
      </c>
      <c r="K25" s="15" t="n">
        <f aca="false">J25/I25*100-100</f>
        <v>9.27835051546391</v>
      </c>
      <c r="L25" s="14" t="n">
        <v>35</v>
      </c>
      <c r="M25" s="14" t="n">
        <f aca="false">Z5_3!D19</f>
        <v>36</v>
      </c>
      <c r="N25" s="15" t="n">
        <f aca="false">M25/L25*100-100</f>
        <v>2.85714285714285</v>
      </c>
    </row>
    <row r="26" customFormat="false" ht="15" hidden="false" customHeight="true" outlineLevel="0" collapsed="false">
      <c r="A26" s="12" t="n">
        <v>19</v>
      </c>
      <c r="B26" s="13" t="s">
        <v>29</v>
      </c>
      <c r="C26" s="14" t="n">
        <v>20430</v>
      </c>
      <c r="D26" s="14" t="n">
        <f aca="false">Z5_3!A20</f>
        <v>16068</v>
      </c>
      <c r="E26" s="15" t="n">
        <f aca="false">D26/C26*100-100</f>
        <v>-21.3509544787078</v>
      </c>
      <c r="F26" s="14" t="n">
        <v>211</v>
      </c>
      <c r="G26" s="14" t="n">
        <f aca="false">Z5_3!B20</f>
        <v>219</v>
      </c>
      <c r="H26" s="15" t="n">
        <f aca="false">G26/F26*100-100</f>
        <v>3.7914691943128</v>
      </c>
      <c r="I26" s="14" t="n">
        <v>77</v>
      </c>
      <c r="J26" s="14" t="n">
        <f aca="false">Z5_3!C20</f>
        <v>84</v>
      </c>
      <c r="K26" s="15" t="n">
        <f aca="false">J26/I26*100-100</f>
        <v>9.09090909090908</v>
      </c>
      <c r="L26" s="14" t="n">
        <v>30</v>
      </c>
      <c r="M26" s="14" t="n">
        <f aca="false">Z5_3!D20</f>
        <v>28</v>
      </c>
      <c r="N26" s="15" t="n">
        <f aca="false">M26/L26*100-100</f>
        <v>-6.66666666666667</v>
      </c>
    </row>
    <row r="27" customFormat="false" ht="15" hidden="false" customHeight="true" outlineLevel="0" collapsed="false">
      <c r="A27" s="12" t="n">
        <v>20</v>
      </c>
      <c r="B27" s="13" t="s">
        <v>30</v>
      </c>
      <c r="C27" s="14" t="n">
        <v>71329</v>
      </c>
      <c r="D27" s="14" t="n">
        <f aca="false">Z5_3!A21</f>
        <v>57689</v>
      </c>
      <c r="E27" s="15" t="n">
        <f aca="false">D27/C27*100-100</f>
        <v>-19.1226569838355</v>
      </c>
      <c r="F27" s="14" t="n">
        <v>889</v>
      </c>
      <c r="G27" s="14" t="n">
        <f aca="false">Z5_3!B21</f>
        <v>812</v>
      </c>
      <c r="H27" s="15" t="n">
        <f aca="false">G27/F27*100-100</f>
        <v>-8.66141732283464</v>
      </c>
      <c r="I27" s="14" t="n">
        <v>279</v>
      </c>
      <c r="J27" s="14" t="n">
        <f aca="false">Z5_3!C21</f>
        <v>260</v>
      </c>
      <c r="K27" s="15" t="n">
        <f aca="false">J27/I27*100-100</f>
        <v>-6.8100358422939</v>
      </c>
      <c r="L27" s="14" t="n">
        <v>143</v>
      </c>
      <c r="M27" s="14" t="n">
        <f aca="false">Z5_3!D21</f>
        <v>135</v>
      </c>
      <c r="N27" s="15" t="n">
        <f aca="false">M27/L27*100-100</f>
        <v>-5.5944055944056</v>
      </c>
    </row>
    <row r="28" customFormat="false" ht="15" hidden="false" customHeight="true" outlineLevel="0" collapsed="false">
      <c r="A28" s="12" t="n">
        <v>21</v>
      </c>
      <c r="B28" s="13" t="s">
        <v>31</v>
      </c>
      <c r="C28" s="14" t="n">
        <v>37271</v>
      </c>
      <c r="D28" s="14" t="n">
        <f aca="false">Z5_3!A22</f>
        <v>25978</v>
      </c>
      <c r="E28" s="15" t="n">
        <f aca="false">D28/C28*100-100</f>
        <v>-30.2996968152183</v>
      </c>
      <c r="F28" s="14" t="n">
        <v>853</v>
      </c>
      <c r="G28" s="14" t="n">
        <f aca="false">Z5_3!B22</f>
        <v>429</v>
      </c>
      <c r="H28" s="15" t="n">
        <f aca="false">G28/F28*100-100</f>
        <v>-49.7069167643611</v>
      </c>
      <c r="I28" s="14" t="n">
        <v>339</v>
      </c>
      <c r="J28" s="14" t="n">
        <f aca="false">Z5_3!C22</f>
        <v>180</v>
      </c>
      <c r="K28" s="15" t="n">
        <f aca="false">J28/I28*100-100</f>
        <v>-46.9026548672566</v>
      </c>
      <c r="L28" s="14" t="n">
        <v>62</v>
      </c>
      <c r="M28" s="14" t="n">
        <f aca="false">Z5_3!D22</f>
        <v>42</v>
      </c>
      <c r="N28" s="15" t="n">
        <f aca="false">M28/L28*100-100</f>
        <v>-32.258064516129</v>
      </c>
    </row>
    <row r="29" customFormat="false" ht="15" hidden="false" customHeight="true" outlineLevel="0" collapsed="false">
      <c r="A29" s="12" t="n">
        <v>22</v>
      </c>
      <c r="B29" s="13" t="s">
        <v>32</v>
      </c>
      <c r="C29" s="14" t="n">
        <v>33041</v>
      </c>
      <c r="D29" s="14" t="n">
        <f aca="false">Z5_3!A23</f>
        <v>25860</v>
      </c>
      <c r="E29" s="15" t="n">
        <f aca="false">D29/C29*100-100</f>
        <v>-21.7336037044884</v>
      </c>
      <c r="F29" s="14" t="n">
        <v>400</v>
      </c>
      <c r="G29" s="14" t="n">
        <f aca="false">Z5_3!B23</f>
        <v>316</v>
      </c>
      <c r="H29" s="15" t="n">
        <f aca="false">G29/F29*100-100</f>
        <v>-21</v>
      </c>
      <c r="I29" s="14" t="n">
        <v>141</v>
      </c>
      <c r="J29" s="14" t="n">
        <f aca="false">Z5_3!C23</f>
        <v>124</v>
      </c>
      <c r="K29" s="15" t="n">
        <f aca="false">J29/I29*100-100</f>
        <v>-12.0567375886525</v>
      </c>
      <c r="L29" s="14" t="n">
        <v>58</v>
      </c>
      <c r="M29" s="14" t="n">
        <f aca="false">Z5_3!D23</f>
        <v>41</v>
      </c>
      <c r="N29" s="15" t="n">
        <f aca="false">M29/L29*100-100</f>
        <v>-29.3103448275862</v>
      </c>
    </row>
    <row r="30" customFormat="false" ht="15" hidden="false" customHeight="true" outlineLevel="0" collapsed="false">
      <c r="A30" s="12" t="n">
        <v>23</v>
      </c>
      <c r="B30" s="13" t="s">
        <v>33</v>
      </c>
      <c r="C30" s="14" t="n">
        <v>30033</v>
      </c>
      <c r="D30" s="14" t="n">
        <f aca="false">Z5_3!A24</f>
        <v>21615</v>
      </c>
      <c r="E30" s="15" t="n">
        <f aca="false">D30/C30*100-100</f>
        <v>-28.0291679152932</v>
      </c>
      <c r="F30" s="14" t="n">
        <v>392</v>
      </c>
      <c r="G30" s="14" t="n">
        <f aca="false">Z5_3!B24</f>
        <v>389</v>
      </c>
      <c r="H30" s="15" t="n">
        <f aca="false">G30/F30*100-100</f>
        <v>-0.765306122448976</v>
      </c>
      <c r="I30" s="14" t="n">
        <v>137</v>
      </c>
      <c r="J30" s="14" t="n">
        <f aca="false">Z5_3!C24</f>
        <v>172</v>
      </c>
      <c r="K30" s="15" t="n">
        <f aca="false">J30/I30*100-100</f>
        <v>25.5474452554745</v>
      </c>
      <c r="L30" s="14" t="n">
        <v>69</v>
      </c>
      <c r="M30" s="14" t="n">
        <f aca="false">Z5_3!D24</f>
        <v>59</v>
      </c>
      <c r="N30" s="15" t="n">
        <f aca="false">M30/L30*100-100</f>
        <v>-14.4927536231884</v>
      </c>
    </row>
    <row r="31" customFormat="false" ht="15" hidden="false" customHeight="true" outlineLevel="0" collapsed="false">
      <c r="A31" s="12" t="n">
        <v>24</v>
      </c>
      <c r="B31" s="13" t="s">
        <v>34</v>
      </c>
      <c r="C31" s="14" t="n">
        <v>21245</v>
      </c>
      <c r="D31" s="14" t="n">
        <f aca="false">Z5_3!A25</f>
        <v>17056</v>
      </c>
      <c r="E31" s="15" t="n">
        <f aca="false">D31/C31*100-100</f>
        <v>-19.7175806072017</v>
      </c>
      <c r="F31" s="14" t="n">
        <v>175</v>
      </c>
      <c r="G31" s="14" t="n">
        <f aca="false">Z5_3!B25</f>
        <v>160</v>
      </c>
      <c r="H31" s="15" t="n">
        <f aca="false">G31/F31*100-100</f>
        <v>-8.57142857142857</v>
      </c>
      <c r="I31" s="14" t="n">
        <v>56</v>
      </c>
      <c r="J31" s="14" t="n">
        <f aca="false">Z5_3!C25</f>
        <v>48</v>
      </c>
      <c r="K31" s="15" t="n">
        <f aca="false">J31/I31*100-100</f>
        <v>-14.2857142857143</v>
      </c>
      <c r="L31" s="14" t="n">
        <v>38</v>
      </c>
      <c r="M31" s="14" t="n">
        <f aca="false">Z5_3!D25</f>
        <v>21</v>
      </c>
      <c r="N31" s="15" t="n">
        <f aca="false">M31/L31*100-100</f>
        <v>-44.7368421052632</v>
      </c>
    </row>
    <row r="32" customFormat="false" ht="15" hidden="false" customHeight="true" outlineLevel="0" collapsed="false">
      <c r="A32" s="12" t="n">
        <v>25</v>
      </c>
      <c r="B32" s="13" t="s">
        <v>35</v>
      </c>
      <c r="C32" s="14" t="n">
        <v>35939</v>
      </c>
      <c r="D32" s="14" t="n">
        <f aca="false">Z5_3!A26</f>
        <v>27636</v>
      </c>
      <c r="E32" s="15" t="n">
        <f aca="false">D32/C32*100-100</f>
        <v>-23.1030356993795</v>
      </c>
      <c r="F32" s="14" t="n">
        <v>457</v>
      </c>
      <c r="G32" s="14" t="n">
        <f aca="false">Z5_3!B26</f>
        <v>366</v>
      </c>
      <c r="H32" s="15" t="n">
        <f aca="false">G32/F32*100-100</f>
        <v>-19.9124726477024</v>
      </c>
      <c r="I32" s="14" t="n">
        <v>126</v>
      </c>
      <c r="J32" s="14" t="n">
        <f aca="false">Z5_3!C26</f>
        <v>86</v>
      </c>
      <c r="K32" s="15" t="n">
        <f aca="false">J32/I32*100-100</f>
        <v>-31.7460317460317</v>
      </c>
      <c r="L32" s="14" t="n">
        <v>68</v>
      </c>
      <c r="M32" s="14" t="n">
        <f aca="false">Z5_3!D26</f>
        <v>63</v>
      </c>
      <c r="N32" s="15" t="n">
        <f aca="false">M32/L32*100-100</f>
        <v>-7.35294117647058</v>
      </c>
    </row>
    <row r="33" customFormat="false" ht="15" hidden="false" customHeight="true" outlineLevel="0" collapsed="false">
      <c r="A33" s="12" t="n">
        <v>26</v>
      </c>
      <c r="B33" s="13" t="s">
        <v>36</v>
      </c>
      <c r="C33" s="14" t="n">
        <v>93071</v>
      </c>
      <c r="D33" s="14" t="n">
        <f aca="false">Z5_3!A27</f>
        <v>79765</v>
      </c>
      <c r="E33" s="15" t="n">
        <f aca="false">D33/C33*100-100</f>
        <v>-14.2966122637556</v>
      </c>
      <c r="F33" s="14" t="n">
        <v>1985</v>
      </c>
      <c r="G33" s="14" t="n">
        <f aca="false">Z5_3!B27</f>
        <v>1688</v>
      </c>
      <c r="H33" s="15" t="n">
        <f aca="false">G33/F33*100-100</f>
        <v>-14.9622166246851</v>
      </c>
      <c r="I33" s="14" t="n">
        <v>522</v>
      </c>
      <c r="J33" s="14" t="n">
        <f aca="false">Z5_3!C27</f>
        <v>547</v>
      </c>
      <c r="K33" s="15" t="n">
        <f aca="false">J33/I33*100-100</f>
        <v>4.78927203065133</v>
      </c>
      <c r="L33" s="14" t="n">
        <v>326</v>
      </c>
      <c r="M33" s="14" t="n">
        <f aca="false">Z5_3!D27</f>
        <v>276</v>
      </c>
      <c r="N33" s="15" t="n">
        <f aca="false">M33/L33*100-100</f>
        <v>-15.3374233128834</v>
      </c>
    </row>
    <row r="34" customFormat="false" ht="15" hidden="false" customHeight="true" outlineLevel="0" collapsed="false">
      <c r="A34" s="12" t="n">
        <v>27</v>
      </c>
      <c r="B34" s="13" t="s">
        <v>37</v>
      </c>
      <c r="C34" s="14" t="n">
        <v>16209</v>
      </c>
      <c r="D34" s="14" t="n">
        <f aca="false">Z5_3!A28</f>
        <v>11972</v>
      </c>
      <c r="E34" s="15" t="n">
        <f aca="false">D34/C34*100-100</f>
        <v>-26.139798877167</v>
      </c>
      <c r="F34" s="14" t="n">
        <v>243</v>
      </c>
      <c r="G34" s="14" t="n">
        <f aca="false">Z5_3!B28</f>
        <v>270</v>
      </c>
      <c r="H34" s="15" t="n">
        <f aca="false">G34/F34*100-100</f>
        <v>11.1111111111111</v>
      </c>
      <c r="I34" s="14" t="n">
        <v>75</v>
      </c>
      <c r="J34" s="14" t="n">
        <f aca="false">Z5_3!C28</f>
        <v>62</v>
      </c>
      <c r="K34" s="15" t="n">
        <f aca="false">J34/I34*100-100</f>
        <v>-17.3333333333333</v>
      </c>
      <c r="L34" s="14" t="n">
        <v>40</v>
      </c>
      <c r="M34" s="14" t="n">
        <f aca="false">Z5_3!D28</f>
        <v>33</v>
      </c>
      <c r="N34" s="15" t="n">
        <f aca="false">M34/L34*100-100</f>
        <v>-17.5</v>
      </c>
    </row>
    <row r="35" customFormat="false" ht="15" hidden="false" customHeight="true" outlineLevel="0" collapsed="false">
      <c r="A35" s="16"/>
      <c r="B35" s="17" t="s">
        <v>38</v>
      </c>
      <c r="C35" s="18" t="n">
        <f aca="false">SUM(C8:C34)</f>
        <v>1224289</v>
      </c>
      <c r="D35" s="18" t="n">
        <f aca="false">SUM(D8:D34)</f>
        <v>972311</v>
      </c>
      <c r="E35" s="19" t="n">
        <f aca="false">D35/C35*100-100</f>
        <v>-20.5815783691596</v>
      </c>
      <c r="F35" s="18" t="n">
        <f aca="false">SUM(F8:F34)</f>
        <v>17952</v>
      </c>
      <c r="G35" s="18" t="n">
        <f aca="false">SUM(G8:G34)</f>
        <v>16086</v>
      </c>
      <c r="H35" s="19" t="n">
        <f aca="false">G35/F35*100-100</f>
        <v>-10.394385026738</v>
      </c>
      <c r="I35" s="18" t="n">
        <f aca="false">SUM(I8:I34)</f>
        <v>5507</v>
      </c>
      <c r="J35" s="18" t="n">
        <f aca="false">SUM(J8:J34)</f>
        <v>4824</v>
      </c>
      <c r="K35" s="19" t="n">
        <f aca="false">J35/I35*100-100</f>
        <v>-12.4023969493372</v>
      </c>
      <c r="L35" s="18" t="n">
        <f aca="false">SUM(L8:L34)</f>
        <v>3018</v>
      </c>
      <c r="M35" s="18" t="n">
        <f aca="false">SUM(M8:M34)</f>
        <v>2630</v>
      </c>
      <c r="N35" s="19" t="n">
        <f aca="false">M35/L35*100-100</f>
        <v>-12.856196156395</v>
      </c>
    </row>
    <row r="36" customFormat="false" ht="12.75" hidden="false" customHeight="false" outlineLevel="0" collapsed="false">
      <c r="C36" s="20"/>
    </row>
    <row r="37" customFormat="false" ht="12.75" hidden="false" customHeight="false" outlineLevel="0" collapsed="false">
      <c r="C37" s="20"/>
    </row>
  </sheetData>
  <mergeCells count="8">
    <mergeCell ref="M1:N1"/>
    <mergeCell ref="A2:N2"/>
    <mergeCell ref="A5:A6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39</v>
      </c>
      <c r="B1" s="21" t="s">
        <v>40</v>
      </c>
      <c r="C1" s="21" t="s">
        <v>41</v>
      </c>
      <c r="D1" s="21" t="s">
        <v>42</v>
      </c>
      <c r="E1" s="21" t="s">
        <v>43</v>
      </c>
      <c r="F1" s="21" t="s">
        <v>44</v>
      </c>
      <c r="G1" s="21" t="s">
        <v>45</v>
      </c>
      <c r="H1" s="21" t="s">
        <v>46</v>
      </c>
      <c r="I1" s="21" t="s">
        <v>47</v>
      </c>
      <c r="J1" s="21" t="s">
        <v>48</v>
      </c>
      <c r="K1" s="21" t="s">
        <v>49</v>
      </c>
      <c r="L1" s="21" t="s">
        <v>50</v>
      </c>
      <c r="M1" s="21" t="s">
        <v>51</v>
      </c>
      <c r="N1" s="21" t="s">
        <v>52</v>
      </c>
      <c r="O1" s="21" t="s">
        <v>53</v>
      </c>
      <c r="P1" s="21" t="s">
        <v>54</v>
      </c>
      <c r="Q1" s="21" t="s">
        <v>55</v>
      </c>
      <c r="R1" s="21" t="s">
        <v>56</v>
      </c>
      <c r="S1" s="21" t="s">
        <v>57</v>
      </c>
    </row>
    <row r="2" customFormat="false" ht="12.75" hidden="false" customHeight="false" outlineLevel="0" collapsed="false">
      <c r="A2" s="21" t="n">
        <v>41631</v>
      </c>
      <c r="B2" s="21" t="n">
        <v>1366</v>
      </c>
      <c r="C2" s="21" t="n">
        <v>182</v>
      </c>
      <c r="D2" s="21" t="n">
        <v>302</v>
      </c>
      <c r="O2" s="21" t="n">
        <v>0</v>
      </c>
    </row>
    <row r="3" customFormat="false" ht="12.75" hidden="false" customHeight="false" outlineLevel="0" collapsed="false">
      <c r="A3" s="21" t="n">
        <v>36656</v>
      </c>
      <c r="B3" s="21" t="n">
        <v>507</v>
      </c>
      <c r="C3" s="21" t="n">
        <v>127</v>
      </c>
      <c r="D3" s="21" t="n">
        <v>135</v>
      </c>
      <c r="O3" s="21" t="n">
        <v>0</v>
      </c>
    </row>
    <row r="4" customFormat="false" ht="12.75" hidden="false" customHeight="false" outlineLevel="0" collapsed="false">
      <c r="A4" s="21" t="n">
        <v>20266</v>
      </c>
      <c r="B4" s="21" t="n">
        <v>369</v>
      </c>
      <c r="C4" s="21" t="n">
        <v>86</v>
      </c>
      <c r="D4" s="21" t="n">
        <v>57</v>
      </c>
      <c r="O4" s="21" t="n">
        <v>0</v>
      </c>
    </row>
    <row r="5" customFormat="false" ht="12.75" hidden="false" customHeight="false" outlineLevel="0" collapsed="false">
      <c r="A5" s="21" t="n">
        <v>71246</v>
      </c>
      <c r="B5" s="21" t="n">
        <v>1104</v>
      </c>
      <c r="C5" s="21" t="n">
        <v>347</v>
      </c>
      <c r="D5" s="21" t="n">
        <v>200</v>
      </c>
      <c r="O5" s="21" t="n">
        <v>0</v>
      </c>
    </row>
    <row r="6" customFormat="false" ht="12.75" hidden="false" customHeight="false" outlineLevel="0" collapsed="false">
      <c r="A6" s="21" t="n">
        <v>74830</v>
      </c>
      <c r="B6" s="21" t="n">
        <v>1130</v>
      </c>
      <c r="C6" s="21" t="n">
        <v>558</v>
      </c>
      <c r="D6" s="21" t="n">
        <v>131</v>
      </c>
      <c r="O6" s="21" t="n">
        <v>0</v>
      </c>
    </row>
    <row r="7" customFormat="false" ht="12.75" hidden="false" customHeight="false" outlineLevel="0" collapsed="false">
      <c r="A7" s="21" t="n">
        <v>29666</v>
      </c>
      <c r="B7" s="21" t="n">
        <v>323</v>
      </c>
      <c r="C7" s="21" t="n">
        <v>97</v>
      </c>
      <c r="D7" s="21" t="n">
        <v>59</v>
      </c>
      <c r="O7" s="21" t="n">
        <v>0</v>
      </c>
    </row>
    <row r="8" customFormat="false" ht="12.75" hidden="false" customHeight="false" outlineLevel="0" collapsed="false">
      <c r="A8" s="21" t="n">
        <v>19184</v>
      </c>
      <c r="B8" s="21" t="n">
        <v>462</v>
      </c>
      <c r="C8" s="21" t="n">
        <v>166</v>
      </c>
      <c r="D8" s="21" t="n">
        <v>69</v>
      </c>
      <c r="O8" s="21" t="n">
        <v>0</v>
      </c>
    </row>
    <row r="9" customFormat="false" ht="12.75" hidden="false" customHeight="false" outlineLevel="0" collapsed="false">
      <c r="A9" s="21" t="n">
        <v>46876</v>
      </c>
      <c r="B9" s="21" t="n">
        <v>673</v>
      </c>
      <c r="C9" s="21" t="n">
        <v>173</v>
      </c>
      <c r="D9" s="21" t="n">
        <v>134</v>
      </c>
      <c r="O9" s="21" t="n">
        <v>0</v>
      </c>
    </row>
    <row r="10" customFormat="false" ht="12.75" hidden="false" customHeight="false" outlineLevel="0" collapsed="false">
      <c r="A10" s="21" t="n">
        <v>21366</v>
      </c>
      <c r="B10" s="21" t="n">
        <v>359</v>
      </c>
      <c r="C10" s="21" t="n">
        <v>128</v>
      </c>
      <c r="D10" s="21" t="n">
        <v>44</v>
      </c>
      <c r="O10" s="21" t="n">
        <v>0</v>
      </c>
    </row>
    <row r="11" customFormat="false" ht="12.75" hidden="false" customHeight="false" outlineLevel="0" collapsed="false">
      <c r="A11" s="21" t="n">
        <v>44975</v>
      </c>
      <c r="B11" s="21" t="n">
        <v>1031</v>
      </c>
      <c r="C11" s="21" t="n">
        <v>255</v>
      </c>
      <c r="D11" s="21" t="n">
        <v>194</v>
      </c>
      <c r="O11" s="21" t="n">
        <v>0</v>
      </c>
    </row>
    <row r="12" customFormat="false" ht="12.75" hidden="false" customHeight="false" outlineLevel="0" collapsed="false">
      <c r="A12" s="21" t="n">
        <v>24818</v>
      </c>
      <c r="B12" s="21" t="n">
        <v>355</v>
      </c>
      <c r="C12" s="21" t="n">
        <v>119</v>
      </c>
      <c r="D12" s="21" t="n">
        <v>57</v>
      </c>
      <c r="O12" s="21" t="n">
        <v>0</v>
      </c>
    </row>
    <row r="13" customFormat="false" ht="12.75" hidden="false" customHeight="false" outlineLevel="0" collapsed="false">
      <c r="A13" s="21" t="n">
        <v>49587</v>
      </c>
      <c r="B13" s="21" t="n">
        <v>545</v>
      </c>
      <c r="C13" s="21" t="n">
        <v>192</v>
      </c>
      <c r="D13" s="21" t="n">
        <v>100</v>
      </c>
      <c r="O13" s="21" t="n">
        <v>0</v>
      </c>
    </row>
    <row r="14" customFormat="false" ht="12.75" hidden="false" customHeight="false" outlineLevel="0" collapsed="false">
      <c r="A14" s="21" t="n">
        <v>40172</v>
      </c>
      <c r="B14" s="21" t="n">
        <v>694</v>
      </c>
      <c r="C14" s="21" t="n">
        <v>118</v>
      </c>
      <c r="D14" s="21" t="n">
        <v>105</v>
      </c>
      <c r="O14" s="21" t="n">
        <v>0</v>
      </c>
    </row>
    <row r="15" customFormat="false" ht="12.75" hidden="false" customHeight="false" outlineLevel="0" collapsed="false">
      <c r="A15" s="21" t="n">
        <v>28390</v>
      </c>
      <c r="B15" s="21" t="n">
        <v>353</v>
      </c>
      <c r="C15" s="21" t="n">
        <v>77</v>
      </c>
      <c r="D15" s="21" t="n">
        <v>37</v>
      </c>
      <c r="O15" s="21" t="n">
        <v>0</v>
      </c>
    </row>
    <row r="16" customFormat="false" ht="12.75" hidden="false" customHeight="false" outlineLevel="0" collapsed="false">
      <c r="A16" s="21" t="n">
        <v>65559</v>
      </c>
      <c r="B16" s="21" t="n">
        <v>989</v>
      </c>
      <c r="C16" s="21" t="n">
        <v>290</v>
      </c>
      <c r="D16" s="21" t="n">
        <v>180</v>
      </c>
      <c r="O16" s="21" t="n">
        <v>0</v>
      </c>
    </row>
    <row r="17" customFormat="false" ht="12.75" hidden="false" customHeight="false" outlineLevel="0" collapsed="false">
      <c r="A17" s="21" t="n">
        <v>28056</v>
      </c>
      <c r="B17" s="21" t="n">
        <v>386</v>
      </c>
      <c r="C17" s="21" t="n">
        <v>140</v>
      </c>
      <c r="D17" s="21" t="n">
        <v>68</v>
      </c>
      <c r="O17" s="21" t="n">
        <v>0</v>
      </c>
    </row>
    <row r="18" customFormat="false" ht="12.75" hidden="false" customHeight="false" outlineLevel="0" collapsed="false">
      <c r="A18" s="21" t="n">
        <v>22315</v>
      </c>
      <c r="B18" s="21" t="n">
        <v>287</v>
      </c>
      <c r="C18" s="21" t="n">
        <v>100</v>
      </c>
      <c r="D18" s="21" t="n">
        <v>24</v>
      </c>
      <c r="O18" s="21" t="n">
        <v>0</v>
      </c>
    </row>
    <row r="19" customFormat="false" ht="12.75" hidden="false" customHeight="false" outlineLevel="0" collapsed="false">
      <c r="A19" s="21" t="n">
        <v>23079</v>
      </c>
      <c r="B19" s="21" t="n">
        <v>504</v>
      </c>
      <c r="C19" s="21" t="n">
        <v>106</v>
      </c>
      <c r="D19" s="21" t="n">
        <v>36</v>
      </c>
      <c r="O19" s="21" t="n">
        <v>0</v>
      </c>
    </row>
    <row r="20" customFormat="false" ht="12.75" hidden="false" customHeight="false" outlineLevel="0" collapsed="false">
      <c r="A20" s="21" t="n">
        <v>16068</v>
      </c>
      <c r="B20" s="21" t="n">
        <v>219</v>
      </c>
      <c r="C20" s="21" t="n">
        <v>84</v>
      </c>
      <c r="D20" s="21" t="n">
        <v>28</v>
      </c>
      <c r="O20" s="21" t="n">
        <v>0</v>
      </c>
    </row>
    <row r="21" customFormat="false" ht="12.75" hidden="false" customHeight="false" outlineLevel="0" collapsed="false">
      <c r="A21" s="21" t="n">
        <v>57689</v>
      </c>
      <c r="B21" s="21" t="n">
        <v>812</v>
      </c>
      <c r="C21" s="21" t="n">
        <v>260</v>
      </c>
      <c r="D21" s="21" t="n">
        <v>135</v>
      </c>
      <c r="O21" s="21" t="n">
        <v>0</v>
      </c>
    </row>
    <row r="22" customFormat="false" ht="12.75" hidden="false" customHeight="false" outlineLevel="0" collapsed="false">
      <c r="A22" s="21" t="n">
        <v>25978</v>
      </c>
      <c r="B22" s="21" t="n">
        <v>429</v>
      </c>
      <c r="C22" s="21" t="n">
        <v>180</v>
      </c>
      <c r="D22" s="21" t="n">
        <v>42</v>
      </c>
      <c r="O22" s="21" t="n">
        <v>0</v>
      </c>
    </row>
    <row r="23" customFormat="false" ht="12.75" hidden="false" customHeight="false" outlineLevel="0" collapsed="false">
      <c r="A23" s="21" t="n">
        <v>25860</v>
      </c>
      <c r="B23" s="21" t="n">
        <v>316</v>
      </c>
      <c r="C23" s="21" t="n">
        <v>124</v>
      </c>
      <c r="D23" s="21" t="n">
        <v>41</v>
      </c>
      <c r="O23" s="21" t="n">
        <v>0</v>
      </c>
    </row>
    <row r="24" customFormat="false" ht="12.75" hidden="false" customHeight="false" outlineLevel="0" collapsed="false">
      <c r="A24" s="21" t="n">
        <v>21615</v>
      </c>
      <c r="B24" s="21" t="n">
        <v>389</v>
      </c>
      <c r="C24" s="21" t="n">
        <v>172</v>
      </c>
      <c r="D24" s="21" t="n">
        <v>59</v>
      </c>
      <c r="O24" s="21" t="n">
        <v>0</v>
      </c>
    </row>
    <row r="25" customFormat="false" ht="12.75" hidden="false" customHeight="false" outlineLevel="0" collapsed="false">
      <c r="A25" s="21" t="n">
        <v>17056</v>
      </c>
      <c r="B25" s="21" t="n">
        <v>160</v>
      </c>
      <c r="C25" s="21" t="n">
        <v>48</v>
      </c>
      <c r="D25" s="21" t="n">
        <v>21</v>
      </c>
      <c r="O25" s="21" t="n">
        <v>0</v>
      </c>
    </row>
    <row r="26" customFormat="false" ht="12.75" hidden="false" customHeight="false" outlineLevel="0" collapsed="false">
      <c r="A26" s="21" t="n">
        <v>27636</v>
      </c>
      <c r="B26" s="21" t="n">
        <v>366</v>
      </c>
      <c r="C26" s="21" t="n">
        <v>86</v>
      </c>
      <c r="D26" s="21" t="n">
        <v>63</v>
      </c>
      <c r="O26" s="21" t="n">
        <v>0</v>
      </c>
    </row>
    <row r="27" customFormat="false" ht="12.75" hidden="false" customHeight="false" outlineLevel="0" collapsed="false">
      <c r="A27" s="21" t="n">
        <v>79765</v>
      </c>
      <c r="B27" s="21" t="n">
        <v>1688</v>
      </c>
      <c r="C27" s="21" t="n">
        <v>547</v>
      </c>
      <c r="D27" s="21" t="n">
        <v>276</v>
      </c>
      <c r="O27" s="21" t="n">
        <v>0</v>
      </c>
    </row>
    <row r="28" customFormat="false" ht="12.75" hidden="false" customHeight="false" outlineLevel="0" collapsed="false">
      <c r="A28" s="21" t="n">
        <v>11972</v>
      </c>
      <c r="B28" s="21" t="n">
        <v>270</v>
      </c>
      <c r="C28" s="21" t="n">
        <v>62</v>
      </c>
      <c r="D28" s="21" t="n">
        <v>33</v>
      </c>
      <c r="O28" s="2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1:14Z</dcterms:created>
  <dc:creator>selezko</dc:creator>
  <dc:description/>
  <dc:language>en-US</dc:language>
  <cp:lastModifiedBy>polischyk</cp:lastModifiedBy>
  <cp:lastPrinted>2013-03-27T10:14:18Z</cp:lastPrinted>
  <dcterms:modified xsi:type="dcterms:W3CDTF">2013-04-09T10:21:54Z</dcterms:modified>
  <cp:revision>0</cp:revision>
  <dc:subject/>
  <dc:title/>
</cp:coreProperties>
</file>