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</sheets>
  <definedNames>
    <definedName function="false" hidden="false" localSheetId="0" name="_xlnm.Print_Area" vbProcedure="false">5_1!$A$1:$G$39</definedName>
    <definedName function="false" hidden="false" name="Z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I півріччя 2011</t>
  </si>
  <si>
    <t xml:space="preserve">I півріччя 2012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/>
      <c r="H6" s="7"/>
    </row>
    <row r="7" customFormat="false" ht="15.75" hidden="false" customHeight="false" outlineLevel="0" collapsed="false">
      <c r="B7" s="4"/>
      <c r="C7" s="5"/>
      <c r="D7" s="6"/>
      <c r="E7" s="6"/>
      <c r="F7" s="5" t="s">
        <v>8</v>
      </c>
      <c r="G7" s="5" t="s">
        <v>9</v>
      </c>
      <c r="H7" s="8"/>
    </row>
    <row r="8" customFormat="false" ht="15.75" hidden="false" customHeight="false" outlineLevel="0" collapsed="false">
      <c r="B8" s="9" t="s">
        <v>10</v>
      </c>
      <c r="C8" s="9" t="s">
        <v>11</v>
      </c>
      <c r="D8" s="9" t="n">
        <v>1</v>
      </c>
      <c r="E8" s="9" t="n">
        <v>2</v>
      </c>
      <c r="F8" s="9" t="n">
        <v>3</v>
      </c>
      <c r="G8" s="9" t="n">
        <v>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22.5" hidden="false" customHeight="true" outlineLevel="0" collapsed="false">
      <c r="B9" s="5" t="n">
        <v>1</v>
      </c>
      <c r="C9" s="12" t="s">
        <v>12</v>
      </c>
      <c r="D9" s="13" t="n">
        <v>712003</v>
      </c>
      <c r="E9" s="13" t="n">
        <v>531181</v>
      </c>
      <c r="F9" s="14" t="n">
        <v>-180822</v>
      </c>
      <c r="G9" s="15" t="n">
        <v>-25.396241307972</v>
      </c>
      <c r="H9" s="16" t="n">
        <f aca="false">SUM(F9*100/D9)</f>
        <v>-25.396241307972</v>
      </c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5" t="n">
        <v>2</v>
      </c>
      <c r="C10" s="12" t="s">
        <v>13</v>
      </c>
      <c r="D10" s="13" t="n">
        <v>737783</v>
      </c>
      <c r="E10" s="13" t="n">
        <v>551887</v>
      </c>
      <c r="F10" s="14" t="n">
        <v>-185896</v>
      </c>
      <c r="G10" s="15" t="n">
        <v>-25.1965686387461</v>
      </c>
      <c r="H10" s="16" t="n">
        <f aca="false">SUM(F10*100/D10)</f>
        <v>-25.1965686387461</v>
      </c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true" outlineLevel="0" collapsed="false">
      <c r="B11" s="5" t="n">
        <v>3</v>
      </c>
      <c r="C11" s="12" t="s">
        <v>14</v>
      </c>
      <c r="D11" s="13" t="n">
        <v>44099</v>
      </c>
      <c r="E11" s="13" t="n">
        <v>36487</v>
      </c>
      <c r="F11" s="14" t="n">
        <v>-7612</v>
      </c>
      <c r="G11" s="15" t="n">
        <v>-17.2611623846346</v>
      </c>
      <c r="H11" s="16" t="n">
        <f aca="false">SUM(F11*100/D11)</f>
        <v>-17.2611623846346</v>
      </c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B12" s="5" t="n">
        <v>4</v>
      </c>
      <c r="C12" s="12" t="s">
        <v>15</v>
      </c>
      <c r="D12" s="13" t="n">
        <v>641387</v>
      </c>
      <c r="E12" s="13" t="n">
        <v>478868</v>
      </c>
      <c r="F12" s="14" t="n">
        <v>-162519</v>
      </c>
      <c r="G12" s="15" t="n">
        <v>-25.3386800792657</v>
      </c>
      <c r="H12" s="16" t="n">
        <f aca="false">SUM(F12*100/D12)</f>
        <v>-25.3386800792657</v>
      </c>
      <c r="I12" s="11"/>
      <c r="J12" s="11"/>
      <c r="K12" s="11"/>
      <c r="L12" s="11"/>
      <c r="M12" s="11"/>
      <c r="N12" s="11"/>
      <c r="O12" s="11"/>
      <c r="P12" s="11"/>
    </row>
    <row r="13" customFormat="false" ht="27" hidden="false" customHeight="true" outlineLevel="0" collapsed="false">
      <c r="B13" s="5" t="n">
        <v>5</v>
      </c>
      <c r="C13" s="12" t="s">
        <v>16</v>
      </c>
      <c r="D13" s="13" t="n">
        <v>52263</v>
      </c>
      <c r="E13" s="13" t="n">
        <v>36532</v>
      </c>
      <c r="F13" s="14" t="n">
        <v>-15731</v>
      </c>
      <c r="G13" s="15" t="n">
        <v>-30.0996881158755</v>
      </c>
      <c r="H13" s="16" t="n">
        <f aca="false">SUM(F13*100/D13)</f>
        <v>-30.0996881158755</v>
      </c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B14" s="5" t="n">
        <v>6</v>
      </c>
      <c r="C14" s="12" t="s">
        <v>17</v>
      </c>
      <c r="D14" s="13" t="n">
        <v>642117</v>
      </c>
      <c r="E14" s="13" t="n">
        <v>479331</v>
      </c>
      <c r="F14" s="14" t="n">
        <v>-162786</v>
      </c>
      <c r="G14" s="15" t="n">
        <v>-25.3514546414439</v>
      </c>
      <c r="H14" s="16" t="n">
        <f aca="false">SUM(F14*100/D14)</f>
        <v>-25.3514546414438</v>
      </c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5"/>
      <c r="C15" s="17" t="s">
        <v>18</v>
      </c>
      <c r="D15" s="13" t="n">
        <v>14774</v>
      </c>
      <c r="E15" s="13" t="n">
        <v>11422</v>
      </c>
      <c r="F15" s="14" t="n">
        <v>-3352</v>
      </c>
      <c r="G15" s="15" t="n">
        <v>-22.6885068363341</v>
      </c>
      <c r="H15" s="16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B16" s="5" t="n">
        <v>7</v>
      </c>
      <c r="C16" s="12" t="s">
        <v>19</v>
      </c>
      <c r="D16" s="13" t="n">
        <v>93531</v>
      </c>
      <c r="E16" s="13" t="n">
        <v>64923</v>
      </c>
      <c r="F16" s="14" t="n">
        <v>-28608</v>
      </c>
      <c r="G16" s="15" t="n">
        <v>-30.5866504153703</v>
      </c>
      <c r="H16" s="16" t="n">
        <f aca="false">SUM(F16*100/D16)</f>
        <v>-30.5866504153703</v>
      </c>
      <c r="I16" s="11"/>
      <c r="J16" s="11"/>
      <c r="K16" s="11"/>
      <c r="L16" s="11"/>
      <c r="M16" s="11"/>
      <c r="N16" s="11"/>
      <c r="O16" s="11"/>
      <c r="P16" s="11"/>
    </row>
    <row r="17" customFormat="false" ht="36" hidden="false" customHeight="true" outlineLevel="0" collapsed="false">
      <c r="B17" s="5"/>
      <c r="C17" s="17" t="s">
        <v>20</v>
      </c>
      <c r="D17" s="13" t="n">
        <v>32313</v>
      </c>
      <c r="E17" s="13" t="n">
        <v>22895</v>
      </c>
      <c r="F17" s="14" t="n">
        <v>-9418</v>
      </c>
      <c r="G17" s="15" t="n">
        <v>-29.1461640825674</v>
      </c>
      <c r="H17" s="16"/>
      <c r="I17" s="11"/>
      <c r="J17" s="11"/>
      <c r="K17" s="11"/>
      <c r="L17" s="11"/>
      <c r="M17" s="11"/>
      <c r="N17" s="11"/>
      <c r="O17" s="11"/>
      <c r="P17" s="11"/>
    </row>
    <row r="18" customFormat="false" ht="25.5" hidden="false" customHeight="true" outlineLevel="0" collapsed="false">
      <c r="B18" s="5"/>
      <c r="C18" s="17" t="s">
        <v>21</v>
      </c>
      <c r="D18" s="13" t="n">
        <v>23505</v>
      </c>
      <c r="E18" s="13" t="n">
        <v>15144</v>
      </c>
      <c r="F18" s="14" t="n">
        <v>-8361</v>
      </c>
      <c r="G18" s="15" t="n">
        <v>-35.5711550733886</v>
      </c>
      <c r="H18" s="16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5"/>
      <c r="C19" s="17" t="s">
        <v>22</v>
      </c>
      <c r="D19" s="13" t="n">
        <v>35474</v>
      </c>
      <c r="E19" s="13" t="n">
        <v>25665</v>
      </c>
      <c r="F19" s="14" t="n">
        <v>-9809</v>
      </c>
      <c r="G19" s="15" t="n">
        <v>-27.6512375260754</v>
      </c>
      <c r="H19" s="16" t="n">
        <f aca="false">SUM(F19*100/D19)</f>
        <v>-27.6512375260754</v>
      </c>
      <c r="I19" s="11"/>
      <c r="J19" s="11"/>
      <c r="K19" s="11"/>
      <c r="L19" s="11"/>
      <c r="M19" s="11"/>
      <c r="N19" s="11"/>
      <c r="O19" s="11"/>
      <c r="P19" s="11"/>
    </row>
    <row r="20" customFormat="false" ht="29.25" hidden="false" customHeight="true" outlineLevel="0" collapsed="false">
      <c r="B20" s="5" t="n">
        <v>8</v>
      </c>
      <c r="C20" s="12" t="s">
        <v>23</v>
      </c>
      <c r="D20" s="13" t="n">
        <v>533777</v>
      </c>
      <c r="E20" s="13" t="n">
        <v>402979</v>
      </c>
      <c r="F20" s="14" t="n">
        <v>-130798</v>
      </c>
      <c r="G20" s="15" t="n">
        <v>-24.504240534905</v>
      </c>
      <c r="H20" s="16" t="n">
        <f aca="false">SUM(F20*100/D20)</f>
        <v>-24.504240534905</v>
      </c>
      <c r="I20" s="11"/>
      <c r="J20" s="11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B21" s="18" t="s">
        <v>24</v>
      </c>
      <c r="C21" s="18"/>
      <c r="D21" s="18"/>
      <c r="E21" s="18"/>
      <c r="F21" s="18"/>
      <c r="G21" s="18"/>
      <c r="H21" s="16" t="e">
        <f aca="false">SUM(F21*100/D21)</f>
        <v>#DIV/0!</v>
      </c>
      <c r="I21" s="11"/>
      <c r="J21" s="11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B22" s="5" t="n">
        <v>9</v>
      </c>
      <c r="C22" s="12" t="s">
        <v>25</v>
      </c>
      <c r="D22" s="13" t="n">
        <v>22298</v>
      </c>
      <c r="E22" s="13" t="n">
        <v>19680</v>
      </c>
      <c r="F22" s="14" t="n">
        <v>-2618</v>
      </c>
      <c r="G22" s="15" t="n">
        <v>-11.7409633150955</v>
      </c>
      <c r="H22" s="16" t="n">
        <f aca="false">SUM(F22*100/D22)</f>
        <v>-11.7409633150955</v>
      </c>
      <c r="I22" s="11"/>
      <c r="J22" s="11"/>
      <c r="K22" s="11"/>
      <c r="L22" s="11"/>
      <c r="M22" s="11"/>
      <c r="N22" s="11"/>
      <c r="O22" s="11"/>
      <c r="P22" s="11"/>
    </row>
    <row r="23" customFormat="false" ht="19.5" hidden="false" customHeight="true" outlineLevel="0" collapsed="false">
      <c r="B23" s="5"/>
      <c r="C23" s="12" t="s">
        <v>26</v>
      </c>
      <c r="D23" s="13" t="n">
        <v>394219</v>
      </c>
      <c r="E23" s="13" t="n">
        <v>305815</v>
      </c>
      <c r="F23" s="14" t="n">
        <v>-88404</v>
      </c>
      <c r="G23" s="15" t="n">
        <v>-22.4250987395331</v>
      </c>
      <c r="H23" s="16" t="n">
        <f aca="false">SUM(F23*100/D23)</f>
        <v>-22.4250987395331</v>
      </c>
      <c r="I23" s="11"/>
      <c r="J23" s="11"/>
      <c r="K23" s="11"/>
      <c r="L23" s="11"/>
      <c r="M23" s="11"/>
      <c r="N23" s="11"/>
      <c r="O23" s="11"/>
      <c r="P23" s="11"/>
    </row>
    <row r="24" customFormat="false" ht="21.75" hidden="false" customHeight="true" outlineLevel="0" collapsed="false">
      <c r="B24" s="5"/>
      <c r="C24" s="12" t="s">
        <v>27</v>
      </c>
      <c r="D24" s="13" t="n">
        <v>26471</v>
      </c>
      <c r="E24" s="13" t="n">
        <v>15637</v>
      </c>
      <c r="F24" s="14" t="n">
        <v>-10834</v>
      </c>
      <c r="G24" s="15" t="n">
        <v>-40.9278077896566</v>
      </c>
      <c r="H24" s="16" t="n">
        <f aca="false">SUM(F24*100/D24)</f>
        <v>-40.9278077896566</v>
      </c>
      <c r="I24" s="11"/>
      <c r="J24" s="11"/>
      <c r="K24" s="11"/>
      <c r="L24" s="11"/>
      <c r="M24" s="11"/>
      <c r="N24" s="11"/>
      <c r="O24" s="11"/>
      <c r="P24" s="11"/>
    </row>
    <row r="25" customFormat="false" ht="18" hidden="false" customHeight="true" outlineLevel="0" collapsed="false">
      <c r="B25" s="5"/>
      <c r="C25" s="12" t="s">
        <v>28</v>
      </c>
      <c r="D25" s="13" t="n">
        <v>56787</v>
      </c>
      <c r="E25" s="13" t="n">
        <v>38717</v>
      </c>
      <c r="F25" s="14" t="n">
        <v>-18070</v>
      </c>
      <c r="G25" s="15" t="n">
        <v>-31.8206631799532</v>
      </c>
      <c r="H25" s="16" t="n">
        <f aca="false">SUM(F25*100/D25)</f>
        <v>-31.8206631799532</v>
      </c>
      <c r="I25" s="11"/>
      <c r="J25" s="11"/>
      <c r="K25" s="11"/>
      <c r="L25" s="11"/>
      <c r="M25" s="11"/>
      <c r="N25" s="11"/>
      <c r="O25" s="11"/>
      <c r="P25" s="11"/>
    </row>
    <row r="26" customFormat="false" ht="21" hidden="false" customHeight="true" outlineLevel="0" collapsed="false">
      <c r="B26" s="5"/>
      <c r="C26" s="12" t="s">
        <v>29</v>
      </c>
      <c r="D26" s="13" t="n">
        <v>24011</v>
      </c>
      <c r="E26" s="13" t="n">
        <v>12380</v>
      </c>
      <c r="F26" s="14" t="n">
        <v>-11631</v>
      </c>
      <c r="G26" s="15" t="n">
        <v>-48.4402981966599</v>
      </c>
      <c r="H26" s="16" t="n">
        <f aca="false">SUM(F26*100/D26)</f>
        <v>-48.4402981966599</v>
      </c>
      <c r="I26" s="11"/>
      <c r="J26" s="11"/>
      <c r="K26" s="11"/>
      <c r="L26" s="11"/>
      <c r="M26" s="11"/>
      <c r="N26" s="11"/>
      <c r="O26" s="11"/>
      <c r="P26" s="11"/>
    </row>
    <row r="27" customFormat="false" ht="22.5" hidden="false" customHeight="true" outlineLevel="0" collapsed="false">
      <c r="B27" s="5" t="n">
        <v>10</v>
      </c>
      <c r="C27" s="12" t="s">
        <v>30</v>
      </c>
      <c r="D27" s="13" t="n">
        <v>172136291.49</v>
      </c>
      <c r="E27" s="13" t="n">
        <v>176784677</v>
      </c>
      <c r="F27" s="14" t="n">
        <v>4648385.50999999</v>
      </c>
      <c r="G27" s="15" t="n">
        <v>2.70040993085414</v>
      </c>
      <c r="H27" s="16" t="n">
        <f aca="false">SUM(F27*100/D27)</f>
        <v>2.70040993085414</v>
      </c>
      <c r="I27" s="11"/>
      <c r="J27" s="11"/>
      <c r="K27" s="11"/>
      <c r="L27" s="11"/>
      <c r="M27" s="11"/>
      <c r="N27" s="11"/>
      <c r="O27" s="11"/>
      <c r="P27" s="11"/>
    </row>
    <row r="28" customFormat="false" ht="27" hidden="false" customHeight="true" outlineLevel="0" collapsed="false">
      <c r="B28" s="5"/>
      <c r="C28" s="12" t="s">
        <v>31</v>
      </c>
      <c r="D28" s="13" t="n">
        <v>73510535.5</v>
      </c>
      <c r="E28" s="13" t="n">
        <v>61464475</v>
      </c>
      <c r="F28" s="14" t="n">
        <v>-12046060.5</v>
      </c>
      <c r="G28" s="15" t="n">
        <v>-16.3868490660091</v>
      </c>
      <c r="H28" s="16" t="n">
        <f aca="false">SUM(F28*100/D28)</f>
        <v>-16.3868490660091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2-03-01T08:05:08Z</cp:lastPrinted>
  <dcterms:modified xsi:type="dcterms:W3CDTF">2012-08-17T12:59:30Z</dcterms:modified>
  <cp:revision>0</cp:revision>
  <dc:subject/>
  <dc:title/>
</cp:coreProperties>
</file>