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externalReferences>
    <externalReference r:id="rId4"/>
  </externalReferences>
  <definedNames>
    <definedName function="false" hidden="false" localSheetId="0" name="_xlnm.Print_Area" vbProcedure="false">4_3!$B$1:$M$40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*** % – від числа справ, що залишилися нерозглянутими без урахування справ провадження яких зупинен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4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3"/>
      <sheetName val="Z4_3"/>
    </sheetNames>
    <sheetDataSet>
      <sheetData sheetId="0">
        <row r="10">
          <cell r="E10">
            <v>43851</v>
          </cell>
        </row>
        <row r="10">
          <cell r="G10">
            <v>5451</v>
          </cell>
        </row>
        <row r="10">
          <cell r="K10">
            <v>548</v>
          </cell>
        </row>
        <row r="10">
          <cell r="M10">
            <v>10.0532012474775</v>
          </cell>
        </row>
        <row r="11">
          <cell r="E11">
            <v>35085</v>
          </cell>
        </row>
        <row r="11">
          <cell r="G11">
            <v>3925</v>
          </cell>
        </row>
        <row r="11">
          <cell r="K11">
            <v>540</v>
          </cell>
        </row>
        <row r="11">
          <cell r="M11">
            <v>13.7579617834395</v>
          </cell>
        </row>
        <row r="12">
          <cell r="E12">
            <v>15893</v>
          </cell>
        </row>
        <row r="12">
          <cell r="G12">
            <v>1384</v>
          </cell>
        </row>
        <row r="12">
          <cell r="K12">
            <v>217</v>
          </cell>
        </row>
        <row r="12">
          <cell r="M12">
            <v>15.6791907514451</v>
          </cell>
        </row>
        <row r="13">
          <cell r="E13">
            <v>97421</v>
          </cell>
        </row>
        <row r="13">
          <cell r="G13">
            <v>17995</v>
          </cell>
        </row>
        <row r="13">
          <cell r="K13">
            <v>1507</v>
          </cell>
        </row>
        <row r="13">
          <cell r="M13">
            <v>8.37454848569047</v>
          </cell>
        </row>
        <row r="14">
          <cell r="E14">
            <v>123741</v>
          </cell>
        </row>
        <row r="14">
          <cell r="G14">
            <v>23273</v>
          </cell>
        </row>
        <row r="14">
          <cell r="K14">
            <v>1328</v>
          </cell>
        </row>
        <row r="14">
          <cell r="M14">
            <v>5.70618313066644</v>
          </cell>
        </row>
        <row r="15">
          <cell r="E15">
            <v>27764</v>
          </cell>
        </row>
        <row r="15">
          <cell r="G15">
            <v>5802</v>
          </cell>
        </row>
        <row r="15">
          <cell r="K15">
            <v>399</v>
          </cell>
        </row>
        <row r="15">
          <cell r="M15">
            <v>6.87693898655636</v>
          </cell>
        </row>
        <row r="16">
          <cell r="E16">
            <v>21852</v>
          </cell>
        </row>
        <row r="16">
          <cell r="G16">
            <v>3240</v>
          </cell>
        </row>
        <row r="16">
          <cell r="K16">
            <v>352</v>
          </cell>
        </row>
        <row r="16">
          <cell r="M16">
            <v>10.8641975308642</v>
          </cell>
        </row>
        <row r="17">
          <cell r="E17">
            <v>44689</v>
          </cell>
        </row>
        <row r="17">
          <cell r="G17">
            <v>6942</v>
          </cell>
        </row>
        <row r="17">
          <cell r="K17">
            <v>756</v>
          </cell>
        </row>
        <row r="17">
          <cell r="M17">
            <v>10.8902333621435</v>
          </cell>
        </row>
        <row r="18">
          <cell r="E18">
            <v>24121</v>
          </cell>
        </row>
        <row r="18">
          <cell r="G18">
            <v>3680</v>
          </cell>
        </row>
        <row r="18">
          <cell r="K18">
            <v>383</v>
          </cell>
        </row>
        <row r="18">
          <cell r="M18">
            <v>10.4076086956522</v>
          </cell>
        </row>
        <row r="19">
          <cell r="E19">
            <v>40472</v>
          </cell>
        </row>
        <row r="19">
          <cell r="G19">
            <v>4128</v>
          </cell>
        </row>
        <row r="19">
          <cell r="K19">
            <v>469</v>
          </cell>
        </row>
        <row r="19">
          <cell r="M19">
            <v>11.3614341085271</v>
          </cell>
        </row>
        <row r="20">
          <cell r="E20">
            <v>22734</v>
          </cell>
        </row>
        <row r="20">
          <cell r="G20">
            <v>3091</v>
          </cell>
        </row>
        <row r="20">
          <cell r="K20">
            <v>230</v>
          </cell>
        </row>
        <row r="20">
          <cell r="M20">
            <v>7.44095761889356</v>
          </cell>
        </row>
        <row r="21">
          <cell r="E21">
            <v>58014</v>
          </cell>
        </row>
        <row r="21">
          <cell r="G21">
            <v>9395</v>
          </cell>
        </row>
        <row r="21">
          <cell r="K21">
            <v>756</v>
          </cell>
        </row>
        <row r="21">
          <cell r="M21">
            <v>8.046833422033</v>
          </cell>
        </row>
        <row r="22">
          <cell r="E22">
            <v>42415</v>
          </cell>
        </row>
        <row r="22">
          <cell r="G22">
            <v>8134</v>
          </cell>
        </row>
        <row r="22">
          <cell r="K22">
            <v>1407</v>
          </cell>
        </row>
        <row r="22">
          <cell r="M22">
            <v>17.2977624784854</v>
          </cell>
        </row>
        <row r="23">
          <cell r="E23">
            <v>31490</v>
          </cell>
        </row>
        <row r="23">
          <cell r="G23">
            <v>4980</v>
          </cell>
        </row>
        <row r="23">
          <cell r="K23">
            <v>421</v>
          </cell>
        </row>
        <row r="23">
          <cell r="M23">
            <v>8.45381526104418</v>
          </cell>
        </row>
        <row r="24">
          <cell r="E24">
            <v>64954</v>
          </cell>
        </row>
        <row r="24">
          <cell r="G24">
            <v>14979</v>
          </cell>
        </row>
        <row r="24">
          <cell r="K24">
            <v>1639</v>
          </cell>
        </row>
        <row r="24">
          <cell r="M24">
            <v>10.9419854462915</v>
          </cell>
        </row>
        <row r="25">
          <cell r="E25">
            <v>35705</v>
          </cell>
        </row>
        <row r="25">
          <cell r="G25">
            <v>4726</v>
          </cell>
        </row>
        <row r="25">
          <cell r="K25">
            <v>447</v>
          </cell>
        </row>
        <row r="25">
          <cell r="M25">
            <v>9.45831570038087</v>
          </cell>
        </row>
        <row r="26">
          <cell r="E26">
            <v>20482</v>
          </cell>
        </row>
        <row r="26">
          <cell r="G26">
            <v>2920</v>
          </cell>
        </row>
        <row r="26">
          <cell r="K26">
            <v>311</v>
          </cell>
        </row>
        <row r="26">
          <cell r="M26">
            <v>10.6506849315068</v>
          </cell>
        </row>
        <row r="27">
          <cell r="E27">
            <v>21189</v>
          </cell>
        </row>
        <row r="27">
          <cell r="G27">
            <v>2116</v>
          </cell>
        </row>
        <row r="27">
          <cell r="K27">
            <v>208</v>
          </cell>
        </row>
        <row r="27">
          <cell r="M27">
            <v>9.82986767485822</v>
          </cell>
        </row>
        <row r="28">
          <cell r="E28">
            <v>18657</v>
          </cell>
        </row>
        <row r="28">
          <cell r="G28">
            <v>1857</v>
          </cell>
        </row>
        <row r="28">
          <cell r="K28">
            <v>202</v>
          </cell>
        </row>
        <row r="28">
          <cell r="M28">
            <v>10.8777598276791</v>
          </cell>
        </row>
        <row r="29">
          <cell r="E29">
            <v>58510</v>
          </cell>
        </row>
        <row r="29">
          <cell r="G29">
            <v>10577</v>
          </cell>
        </row>
        <row r="29">
          <cell r="K29">
            <v>795</v>
          </cell>
        </row>
        <row r="29">
          <cell r="M29">
            <v>7.51630897229838</v>
          </cell>
        </row>
        <row r="30">
          <cell r="E30">
            <v>26632</v>
          </cell>
        </row>
        <row r="30">
          <cell r="G30">
            <v>3140</v>
          </cell>
        </row>
        <row r="30">
          <cell r="K30">
            <v>252</v>
          </cell>
        </row>
        <row r="30">
          <cell r="M30">
            <v>8.02547770700637</v>
          </cell>
        </row>
        <row r="31">
          <cell r="E31">
            <v>26269</v>
          </cell>
        </row>
        <row r="31">
          <cell r="G31">
            <v>3142</v>
          </cell>
        </row>
        <row r="31">
          <cell r="K31">
            <v>550</v>
          </cell>
        </row>
        <row r="31">
          <cell r="M31">
            <v>17.5047740292807</v>
          </cell>
        </row>
        <row r="32">
          <cell r="E32">
            <v>26745</v>
          </cell>
        </row>
        <row r="32">
          <cell r="G32">
            <v>2850</v>
          </cell>
        </row>
        <row r="32">
          <cell r="K32">
            <v>263</v>
          </cell>
        </row>
        <row r="32">
          <cell r="M32">
            <v>9.2280701754386</v>
          </cell>
        </row>
        <row r="33">
          <cell r="E33">
            <v>15170</v>
          </cell>
        </row>
        <row r="33">
          <cell r="G33">
            <v>1579</v>
          </cell>
        </row>
        <row r="33">
          <cell r="K33">
            <v>319</v>
          </cell>
        </row>
        <row r="33">
          <cell r="M33">
            <v>20.2026599113363</v>
          </cell>
        </row>
        <row r="34">
          <cell r="E34">
            <v>21509</v>
          </cell>
        </row>
        <row r="34">
          <cell r="G34">
            <v>1585</v>
          </cell>
        </row>
        <row r="34">
          <cell r="K34">
            <v>263</v>
          </cell>
        </row>
        <row r="34">
          <cell r="M34">
            <v>16.5930599369085</v>
          </cell>
        </row>
        <row r="35">
          <cell r="E35">
            <v>59489</v>
          </cell>
        </row>
        <row r="35">
          <cell r="G35">
            <v>12293</v>
          </cell>
        </row>
        <row r="35">
          <cell r="K35">
            <v>1068</v>
          </cell>
        </row>
        <row r="35">
          <cell r="M35">
            <v>8.68787114618075</v>
          </cell>
        </row>
        <row r="36">
          <cell r="E36">
            <v>12358</v>
          </cell>
        </row>
        <row r="36">
          <cell r="G36">
            <v>2252</v>
          </cell>
        </row>
        <row r="36">
          <cell r="K36">
            <v>172</v>
          </cell>
        </row>
        <row r="36">
          <cell r="M36">
            <v>7.63765541740675</v>
          </cell>
        </row>
        <row r="37">
          <cell r="E37">
            <v>1037211</v>
          </cell>
        </row>
        <row r="37">
          <cell r="G37">
            <v>165436</v>
          </cell>
        </row>
        <row r="37">
          <cell r="K37">
            <v>15802</v>
          </cell>
        </row>
        <row r="37">
          <cell r="M37">
            <v>9.551729974128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9" t="s">
        <v>7</v>
      </c>
      <c r="I5" s="9"/>
      <c r="J5" s="8" t="s">
        <v>8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9"/>
      <c r="I6" s="9"/>
      <c r="J6" s="7" t="s">
        <v>9</v>
      </c>
      <c r="K6" s="7"/>
      <c r="L6" s="10" t="s">
        <v>10</v>
      </c>
      <c r="M6" s="10"/>
    </row>
    <row r="7" customFormat="false" ht="21" hidden="false" customHeight="true" outlineLevel="0" collapsed="false">
      <c r="B7" s="5"/>
      <c r="C7" s="6"/>
      <c r="D7" s="7"/>
      <c r="E7" s="7"/>
      <c r="F7" s="7"/>
      <c r="G7" s="7"/>
      <c r="H7" s="9"/>
      <c r="I7" s="9"/>
      <c r="J7" s="7"/>
      <c r="K7" s="7"/>
      <c r="L7" s="10"/>
      <c r="M7" s="10"/>
    </row>
    <row r="8" customFormat="false" ht="12.75" hidden="false" customHeight="false" outlineLevel="0" collapsed="false">
      <c r="B8" s="5"/>
      <c r="C8" s="6"/>
      <c r="D8" s="11" t="n">
        <v>2013</v>
      </c>
      <c r="E8" s="11" t="n">
        <v>2014</v>
      </c>
      <c r="F8" s="11" t="n">
        <v>2013</v>
      </c>
      <c r="G8" s="11" t="n">
        <v>2014</v>
      </c>
      <c r="H8" s="12" t="n">
        <v>2013</v>
      </c>
      <c r="I8" s="12" t="n">
        <v>2014</v>
      </c>
      <c r="J8" s="11" t="n">
        <v>2013</v>
      </c>
      <c r="K8" s="11" t="n">
        <v>2014</v>
      </c>
      <c r="L8" s="12" t="n">
        <v>2013</v>
      </c>
      <c r="M8" s="12" t="n">
        <v>2014</v>
      </c>
    </row>
    <row r="9" customFormat="false" ht="12" hidden="false" customHeight="true" outlineLevel="0" collapsed="false">
      <c r="B9" s="13" t="s">
        <v>11</v>
      </c>
      <c r="C9" s="13" t="s">
        <v>12</v>
      </c>
      <c r="D9" s="14" t="n">
        <v>1</v>
      </c>
      <c r="E9" s="14" t="n">
        <v>2</v>
      </c>
      <c r="F9" s="14" t="n">
        <v>3</v>
      </c>
      <c r="G9" s="14" t="n">
        <v>4</v>
      </c>
      <c r="H9" s="15" t="n">
        <v>5</v>
      </c>
      <c r="I9" s="15" t="n">
        <v>6</v>
      </c>
      <c r="J9" s="14" t="n">
        <v>7</v>
      </c>
      <c r="K9" s="14" t="n">
        <v>8</v>
      </c>
      <c r="L9" s="15" t="n">
        <v>9</v>
      </c>
      <c r="M9" s="15" t="n">
        <v>10</v>
      </c>
    </row>
    <row r="10" customFormat="false" ht="12.75" hidden="false" customHeight="true" outlineLevel="0" collapsed="false">
      <c r="B10" s="16" t="n">
        <v>1</v>
      </c>
      <c r="C10" s="17" t="s">
        <v>13</v>
      </c>
      <c r="D10" s="18" t="n">
        <f aca="false">[1]4_3!E10</f>
        <v>43851</v>
      </c>
      <c r="E10" s="18" t="n">
        <f aca="false">Z4_3!A2</f>
        <v>0</v>
      </c>
      <c r="F10" s="19" t="n">
        <f aca="false">[1]4_3!G10</f>
        <v>5451</v>
      </c>
      <c r="G10" s="19" t="n">
        <f aca="false">Z4_3!B2</f>
        <v>0</v>
      </c>
      <c r="H10" s="20" t="n">
        <f aca="false">F10*100/D10</f>
        <v>12.4307313402203</v>
      </c>
      <c r="I10" s="21" t="n">
        <f aca="false">IF(E10=0,IF(G10=0,0,100),O10)</f>
        <v>0</v>
      </c>
      <c r="J10" s="19" t="n">
        <f aca="false">[1]4_3!K10</f>
        <v>548</v>
      </c>
      <c r="K10" s="19" t="n">
        <f aca="false">Z4_3!D2</f>
        <v>0</v>
      </c>
      <c r="L10" s="20" t="n">
        <f aca="false">[1]4_3!M10</f>
        <v>10.0532012474775</v>
      </c>
      <c r="M10" s="21" t="n">
        <f aca="false">IF(G10=0,IF(K10=0,0,100),Q10)</f>
        <v>0</v>
      </c>
      <c r="N10" s="22" t="n">
        <f aca="false">SUM(F10*100/D10)</f>
        <v>12.4307313402203</v>
      </c>
      <c r="O10" s="22" t="e">
        <f aca="false">SUM(G10*100/E10)</f>
        <v>#DIV/0!</v>
      </c>
      <c r="P10" s="22" t="n">
        <f aca="false">SUM(J10*100/F10)</f>
        <v>10.0532012474775</v>
      </c>
      <c r="Q10" s="22" t="e">
        <f aca="false">SUM(K10*100/G10)</f>
        <v>#DIV/0!</v>
      </c>
      <c r="R10" s="23" t="n">
        <f aca="false">SUM(F10-J10)</f>
        <v>4903</v>
      </c>
      <c r="S10" s="23" t="n">
        <f aca="false">SUM(G10-K10)</f>
        <v>0</v>
      </c>
      <c r="T10" s="22" t="e">
        <f aca="false">SUM(#REF!*100/R10)</f>
        <v>#REF!</v>
      </c>
      <c r="U10" s="22" t="e">
        <f aca="false">SUM(#REF!*100/S10)</f>
        <v>#REF!</v>
      </c>
    </row>
    <row r="11" customFormat="false" ht="12.75" hidden="false" customHeight="true" outlineLevel="0" collapsed="false">
      <c r="B11" s="16" t="n">
        <v>2</v>
      </c>
      <c r="C11" s="17" t="s">
        <v>14</v>
      </c>
      <c r="D11" s="18" t="n">
        <f aca="false">[1]4_3!E11</f>
        <v>35085</v>
      </c>
      <c r="E11" s="18" t="n">
        <f aca="false">Z4_3!A3</f>
        <v>32389</v>
      </c>
      <c r="F11" s="19" t="n">
        <f aca="false">[1]4_3!G11</f>
        <v>3925</v>
      </c>
      <c r="G11" s="19" t="n">
        <f aca="false">Z4_3!B3</f>
        <v>3369</v>
      </c>
      <c r="H11" s="20" t="n">
        <f aca="false">F11*100/D11</f>
        <v>11.1871170015676</v>
      </c>
      <c r="I11" s="21" t="n">
        <f aca="false">IF(E11=0,IF(G11=0,0,100),O11)</f>
        <v>10.4016795825743</v>
      </c>
      <c r="J11" s="19" t="n">
        <f aca="false">[1]4_3!K11</f>
        <v>540</v>
      </c>
      <c r="K11" s="19" t="n">
        <f aca="false">Z4_3!D3</f>
        <v>550</v>
      </c>
      <c r="L11" s="20" t="n">
        <f aca="false">[1]4_3!M11</f>
        <v>13.7579617834395</v>
      </c>
      <c r="M11" s="21" t="n">
        <f aca="false">IF(G11=0,IF(K11=0,0,100),Q11)</f>
        <v>16.3253190857821</v>
      </c>
      <c r="N11" s="22" t="n">
        <f aca="false">SUM(F11*100/D11)</f>
        <v>11.1871170015676</v>
      </c>
      <c r="O11" s="22" t="n">
        <f aca="false">SUM(G11*100/E11)</f>
        <v>10.4016795825743</v>
      </c>
      <c r="P11" s="22" t="n">
        <f aca="false">SUM(J11*100/F11)</f>
        <v>13.7579617834395</v>
      </c>
      <c r="Q11" s="22" t="n">
        <f aca="false">SUM(K11*100/G11)</f>
        <v>16.3253190857821</v>
      </c>
      <c r="R11" s="23" t="n">
        <f aca="false">SUM(F11-J11)</f>
        <v>3385</v>
      </c>
      <c r="S11" s="23" t="n">
        <f aca="false">SUM(G11-K11)</f>
        <v>2819</v>
      </c>
      <c r="T11" s="22" t="e">
        <f aca="false">SUM(#REF!*100/R11)</f>
        <v>#REF!</v>
      </c>
      <c r="U11" s="22" t="e">
        <f aca="false">SUM(#REF!*100/S11)</f>
        <v>#REF!</v>
      </c>
    </row>
    <row r="12" customFormat="false" ht="12.75" hidden="false" customHeight="true" outlineLevel="0" collapsed="false">
      <c r="B12" s="16" t="n">
        <v>3</v>
      </c>
      <c r="C12" s="17" t="s">
        <v>15</v>
      </c>
      <c r="D12" s="18" t="n">
        <f aca="false">[1]4_3!E12</f>
        <v>15893</v>
      </c>
      <c r="E12" s="18" t="n">
        <f aca="false">Z4_3!A4</f>
        <v>15910</v>
      </c>
      <c r="F12" s="19" t="n">
        <f aca="false">[1]4_3!G12</f>
        <v>1384</v>
      </c>
      <c r="G12" s="19" t="n">
        <f aca="false">Z4_3!B4</f>
        <v>1573</v>
      </c>
      <c r="H12" s="20" t="n">
        <f aca="false">F12*100/D12</f>
        <v>8.70823633045995</v>
      </c>
      <c r="I12" s="21" t="n">
        <f aca="false">IF(E12=0,IF(G12=0,0,100),O12)</f>
        <v>9.88686360779384</v>
      </c>
      <c r="J12" s="19" t="n">
        <f aca="false">[1]4_3!K12</f>
        <v>217</v>
      </c>
      <c r="K12" s="19" t="n">
        <f aca="false">Z4_3!D4</f>
        <v>236</v>
      </c>
      <c r="L12" s="20" t="n">
        <f aca="false">[1]4_3!M12</f>
        <v>15.6791907514451</v>
      </c>
      <c r="M12" s="21" t="n">
        <f aca="false">IF(G12=0,IF(K12=0,0,100),Q12)</f>
        <v>15.0031786395423</v>
      </c>
      <c r="N12" s="22" t="n">
        <f aca="false">SUM(F12*100/D12)</f>
        <v>8.70823633045995</v>
      </c>
      <c r="O12" s="22" t="n">
        <f aca="false">SUM(G12*100/E12)</f>
        <v>9.88686360779384</v>
      </c>
      <c r="P12" s="22" t="n">
        <f aca="false">SUM(J12*100/F12)</f>
        <v>15.6791907514451</v>
      </c>
      <c r="Q12" s="22" t="n">
        <f aca="false">SUM(K12*100/G12)</f>
        <v>15.0031786395423</v>
      </c>
      <c r="R12" s="23" t="n">
        <f aca="false">SUM(F12-J12)</f>
        <v>1167</v>
      </c>
      <c r="S12" s="23" t="n">
        <f aca="false">SUM(G12-K12)</f>
        <v>1337</v>
      </c>
      <c r="T12" s="22" t="e">
        <f aca="false">SUM(#REF!*100/R12)</f>
        <v>#REF!</v>
      </c>
      <c r="U12" s="22" t="e">
        <f aca="false">SUM(#REF!*100/S12)</f>
        <v>#REF!</v>
      </c>
    </row>
    <row r="13" customFormat="false" ht="12.75" hidden="false" customHeight="true" outlineLevel="0" collapsed="false">
      <c r="B13" s="16" t="n">
        <v>4</v>
      </c>
      <c r="C13" s="17" t="s">
        <v>16</v>
      </c>
      <c r="D13" s="18" t="n">
        <f aca="false">[1]4_3!E13</f>
        <v>97421</v>
      </c>
      <c r="E13" s="18" t="n">
        <f aca="false">Z4_3!A5</f>
        <v>91963</v>
      </c>
      <c r="F13" s="19" t="n">
        <f aca="false">[1]4_3!G13</f>
        <v>17995</v>
      </c>
      <c r="G13" s="19" t="n">
        <f aca="false">Z4_3!B5</f>
        <v>17457</v>
      </c>
      <c r="H13" s="20" t="n">
        <f aca="false">F13*100/D13</f>
        <v>18.4713768078751</v>
      </c>
      <c r="I13" s="21" t="n">
        <f aca="false">IF(E13=0,IF(G13=0,0,100),O13)</f>
        <v>18.9826343203245</v>
      </c>
      <c r="J13" s="19" t="n">
        <f aca="false">[1]4_3!K13</f>
        <v>1507</v>
      </c>
      <c r="K13" s="19" t="n">
        <f aca="false">Z4_3!D5</f>
        <v>1541</v>
      </c>
      <c r="L13" s="20" t="n">
        <f aca="false">[1]4_3!M13</f>
        <v>8.37454848569047</v>
      </c>
      <c r="M13" s="21" t="n">
        <f aca="false">IF(G13=0,IF(K13=0,0,100),Q13)</f>
        <v>8.82740447957839</v>
      </c>
      <c r="N13" s="22" t="n">
        <f aca="false">SUM(F13*100/D13)</f>
        <v>18.4713768078751</v>
      </c>
      <c r="O13" s="22" t="n">
        <f aca="false">SUM(G13*100/E13)</f>
        <v>18.9826343203245</v>
      </c>
      <c r="P13" s="22" t="n">
        <f aca="false">SUM(J13*100/F13)</f>
        <v>8.37454848569047</v>
      </c>
      <c r="Q13" s="22" t="n">
        <f aca="false">SUM(K13*100/G13)</f>
        <v>8.82740447957839</v>
      </c>
      <c r="R13" s="23" t="n">
        <f aca="false">SUM(F13-J13)</f>
        <v>16488</v>
      </c>
      <c r="S13" s="23" t="n">
        <f aca="false">SUM(G13-K13)</f>
        <v>15916</v>
      </c>
      <c r="T13" s="22" t="e">
        <f aca="false">SUM(#REF!*100/R13)</f>
        <v>#REF!</v>
      </c>
      <c r="U13" s="22" t="e">
        <f aca="false">SUM(#REF!*100/S13)</f>
        <v>#REF!</v>
      </c>
    </row>
    <row r="14" customFormat="false" ht="12.75" hidden="false" customHeight="true" outlineLevel="0" collapsed="false">
      <c r="B14" s="16" t="n">
        <v>5</v>
      </c>
      <c r="C14" s="17" t="s">
        <v>17</v>
      </c>
      <c r="D14" s="18" t="n">
        <f aca="false">[1]4_3!E14</f>
        <v>123741</v>
      </c>
      <c r="E14" s="18" t="n">
        <f aca="false">Z4_3!A6</f>
        <v>49320</v>
      </c>
      <c r="F14" s="19" t="n">
        <f aca="false">[1]4_3!G14</f>
        <v>23273</v>
      </c>
      <c r="G14" s="19" t="n">
        <f aca="false">Z4_3!B6</f>
        <v>4939</v>
      </c>
      <c r="H14" s="20" t="n">
        <f aca="false">F14*100/D14</f>
        <v>18.8078324888275</v>
      </c>
      <c r="I14" s="21" t="n">
        <f aca="false">IF(E14=0,IF(G14=0,0,100),O14)</f>
        <v>10.0141930251419</v>
      </c>
      <c r="J14" s="19" t="n">
        <f aca="false">[1]4_3!K14</f>
        <v>1328</v>
      </c>
      <c r="K14" s="19" t="n">
        <f aca="false">Z4_3!D6</f>
        <v>374</v>
      </c>
      <c r="L14" s="20" t="n">
        <f aca="false">[1]4_3!M14</f>
        <v>5.70618313066644</v>
      </c>
      <c r="M14" s="21" t="n">
        <f aca="false">IF(G14=0,IF(K14=0,0,100),Q14)</f>
        <v>7.57238307349666</v>
      </c>
      <c r="N14" s="22" t="n">
        <f aca="false">SUM(F14*100/D14)</f>
        <v>18.8078324888275</v>
      </c>
      <c r="O14" s="22" t="n">
        <f aca="false">SUM(G14*100/E14)</f>
        <v>10.0141930251419</v>
      </c>
      <c r="P14" s="22" t="n">
        <f aca="false">SUM(J14*100/F14)</f>
        <v>5.70618313066644</v>
      </c>
      <c r="Q14" s="22" t="n">
        <f aca="false">SUM(K14*100/G14)</f>
        <v>7.57238307349666</v>
      </c>
      <c r="R14" s="23" t="n">
        <f aca="false">SUM(F14-J14)</f>
        <v>21945</v>
      </c>
      <c r="S14" s="23" t="n">
        <f aca="false">SUM(G14-K14)</f>
        <v>4565</v>
      </c>
      <c r="T14" s="22" t="e">
        <f aca="false">SUM(#REF!*100/R14)</f>
        <v>#REF!</v>
      </c>
      <c r="U14" s="22" t="e">
        <f aca="false">SUM(#REF!*100/S14)</f>
        <v>#REF!</v>
      </c>
    </row>
    <row r="15" customFormat="false" ht="12.75" hidden="false" customHeight="true" outlineLevel="0" collapsed="false">
      <c r="B15" s="16" t="n">
        <v>6</v>
      </c>
      <c r="C15" s="17" t="s">
        <v>18</v>
      </c>
      <c r="D15" s="18" t="n">
        <f aca="false">[1]4_3!E15</f>
        <v>27764</v>
      </c>
      <c r="E15" s="18" t="n">
        <f aca="false">Z4_3!A7</f>
        <v>28916</v>
      </c>
      <c r="F15" s="19" t="n">
        <f aca="false">[1]4_3!G15</f>
        <v>5802</v>
      </c>
      <c r="G15" s="19" t="n">
        <f aca="false">Z4_3!B7</f>
        <v>4528</v>
      </c>
      <c r="H15" s="20" t="n">
        <f aca="false">F15*100/D15</f>
        <v>20.8975651923354</v>
      </c>
      <c r="I15" s="21" t="n">
        <f aca="false">IF(E15=0,IF(G15=0,0,100),O15)</f>
        <v>15.6591506432425</v>
      </c>
      <c r="J15" s="19" t="n">
        <f aca="false">[1]4_3!K15</f>
        <v>399</v>
      </c>
      <c r="K15" s="19" t="n">
        <f aca="false">Z4_3!D7</f>
        <v>369</v>
      </c>
      <c r="L15" s="20" t="n">
        <f aca="false">[1]4_3!M15</f>
        <v>6.87693898655636</v>
      </c>
      <c r="M15" s="21" t="n">
        <f aca="false">IF(G15=0,IF(K15=0,0,100),Q15)</f>
        <v>8.14929328621908</v>
      </c>
      <c r="N15" s="22" t="n">
        <f aca="false">SUM(F15*100/D15)</f>
        <v>20.8975651923354</v>
      </c>
      <c r="O15" s="22" t="n">
        <f aca="false">SUM(G15*100/E15)</f>
        <v>15.6591506432425</v>
      </c>
      <c r="P15" s="22" t="n">
        <f aca="false">SUM(J15*100/F15)</f>
        <v>6.87693898655636</v>
      </c>
      <c r="Q15" s="22" t="n">
        <f aca="false">SUM(K15*100/G15)</f>
        <v>8.14929328621908</v>
      </c>
      <c r="R15" s="23" t="n">
        <f aca="false">SUM(F15-J15)</f>
        <v>5403</v>
      </c>
      <c r="S15" s="23" t="n">
        <f aca="false">SUM(G15-K15)</f>
        <v>4159</v>
      </c>
      <c r="T15" s="22" t="e">
        <f aca="false">SUM(#REF!*100/R15)</f>
        <v>#REF!</v>
      </c>
      <c r="U15" s="22" t="e">
        <f aca="false">SUM(#REF!*100/S15)</f>
        <v>#REF!</v>
      </c>
    </row>
    <row r="16" customFormat="false" ht="12.75" hidden="false" customHeight="true" outlineLevel="0" collapsed="false">
      <c r="B16" s="16" t="n">
        <v>7</v>
      </c>
      <c r="C16" s="17" t="s">
        <v>19</v>
      </c>
      <c r="D16" s="18" t="n">
        <f aca="false">[1]4_3!E16</f>
        <v>21852</v>
      </c>
      <c r="E16" s="18" t="n">
        <f aca="false">Z4_3!A8</f>
        <v>21664</v>
      </c>
      <c r="F16" s="19" t="n">
        <f aca="false">[1]4_3!G16</f>
        <v>3240</v>
      </c>
      <c r="G16" s="19" t="n">
        <f aca="false">Z4_3!B8</f>
        <v>3304</v>
      </c>
      <c r="H16" s="20" t="n">
        <f aca="false">F16*100/D16</f>
        <v>14.827018121911</v>
      </c>
      <c r="I16" s="21" t="n">
        <f aca="false">IF(E16=0,IF(G16=0,0,100),O16)</f>
        <v>15.2511078286558</v>
      </c>
      <c r="J16" s="19" t="n">
        <f aca="false">[1]4_3!K16</f>
        <v>352</v>
      </c>
      <c r="K16" s="19" t="n">
        <f aca="false">Z4_3!D8</f>
        <v>361</v>
      </c>
      <c r="L16" s="20" t="n">
        <f aca="false">[1]4_3!M16</f>
        <v>10.8641975308642</v>
      </c>
      <c r="M16" s="21" t="n">
        <f aca="false">IF(G16=0,IF(K16=0,0,100),Q16)</f>
        <v>10.9261501210654</v>
      </c>
      <c r="N16" s="22" t="n">
        <f aca="false">SUM(F16*100/D16)</f>
        <v>14.827018121911</v>
      </c>
      <c r="O16" s="22" t="n">
        <f aca="false">SUM(G16*100/E16)</f>
        <v>15.2511078286558</v>
      </c>
      <c r="P16" s="22" t="n">
        <f aca="false">SUM(J16*100/F16)</f>
        <v>10.8641975308642</v>
      </c>
      <c r="Q16" s="22" t="n">
        <f aca="false">SUM(K16*100/G16)</f>
        <v>10.9261501210654</v>
      </c>
      <c r="R16" s="23" t="n">
        <f aca="false">SUM(F16-J16)</f>
        <v>2888</v>
      </c>
      <c r="S16" s="23" t="n">
        <f aca="false">SUM(G16-K16)</f>
        <v>2943</v>
      </c>
      <c r="T16" s="22" t="e">
        <f aca="false">SUM(#REF!*100/R16)</f>
        <v>#REF!</v>
      </c>
      <c r="U16" s="22" t="e">
        <f aca="false">SUM(#REF!*100/S16)</f>
        <v>#REF!</v>
      </c>
    </row>
    <row r="17" customFormat="false" ht="12.75" hidden="false" customHeight="true" outlineLevel="0" collapsed="false">
      <c r="B17" s="16" t="n">
        <v>8</v>
      </c>
      <c r="C17" s="17" t="s">
        <v>20</v>
      </c>
      <c r="D17" s="18" t="n">
        <f aca="false">[1]4_3!E17</f>
        <v>44689</v>
      </c>
      <c r="E17" s="18" t="n">
        <f aca="false">Z4_3!A9</f>
        <v>42406</v>
      </c>
      <c r="F17" s="19" t="n">
        <f aca="false">[1]4_3!G17</f>
        <v>6942</v>
      </c>
      <c r="G17" s="19" t="n">
        <f aca="false">Z4_3!B9</f>
        <v>5733</v>
      </c>
      <c r="H17" s="20" t="n">
        <f aca="false">F17*100/D17</f>
        <v>15.5340240327597</v>
      </c>
      <c r="I17" s="21" t="n">
        <f aca="false">IF(E17=0,IF(G17=0,0,100),O17)</f>
        <v>13.519313304721</v>
      </c>
      <c r="J17" s="19" t="n">
        <f aca="false">[1]4_3!K17</f>
        <v>756</v>
      </c>
      <c r="K17" s="19" t="n">
        <f aca="false">Z4_3!D9</f>
        <v>531</v>
      </c>
      <c r="L17" s="20" t="n">
        <f aca="false">[1]4_3!M17</f>
        <v>10.8902333621435</v>
      </c>
      <c r="M17" s="21" t="n">
        <f aca="false">IF(G17=0,IF(K17=0,0,100),Q17)</f>
        <v>9.26216640502355</v>
      </c>
      <c r="N17" s="22" t="n">
        <f aca="false">SUM(F17*100/D17)</f>
        <v>15.5340240327597</v>
      </c>
      <c r="O17" s="22" t="n">
        <f aca="false">SUM(G17*100/E17)</f>
        <v>13.519313304721</v>
      </c>
      <c r="P17" s="22" t="n">
        <f aca="false">SUM(J17*100/F17)</f>
        <v>10.8902333621435</v>
      </c>
      <c r="Q17" s="22" t="n">
        <f aca="false">SUM(K17*100/G17)</f>
        <v>9.26216640502355</v>
      </c>
      <c r="R17" s="23" t="n">
        <f aca="false">SUM(F17-J17)</f>
        <v>6186</v>
      </c>
      <c r="S17" s="23" t="n">
        <f aca="false">SUM(G17-K17)</f>
        <v>5202</v>
      </c>
      <c r="T17" s="22" t="e">
        <f aca="false">SUM(#REF!*100/R17)</f>
        <v>#REF!</v>
      </c>
      <c r="U17" s="22" t="e">
        <f aca="false">SUM(#REF!*100/S17)</f>
        <v>#REF!</v>
      </c>
    </row>
    <row r="18" customFormat="false" ht="12.75" hidden="false" customHeight="true" outlineLevel="0" collapsed="false">
      <c r="B18" s="16" t="n">
        <v>9</v>
      </c>
      <c r="C18" s="17" t="s">
        <v>21</v>
      </c>
      <c r="D18" s="18" t="n">
        <f aca="false">[1]4_3!E18</f>
        <v>24121</v>
      </c>
      <c r="E18" s="18" t="n">
        <f aca="false">Z4_3!A10</f>
        <v>22774</v>
      </c>
      <c r="F18" s="19" t="n">
        <f aca="false">[1]4_3!G18</f>
        <v>3680</v>
      </c>
      <c r="G18" s="19" t="n">
        <f aca="false">Z4_3!B10</f>
        <v>3596</v>
      </c>
      <c r="H18" s="20" t="n">
        <f aca="false">F18*100/D18</f>
        <v>15.2564155714937</v>
      </c>
      <c r="I18" s="21" t="n">
        <f aca="false">IF(E18=0,IF(G18=0,0,100),O18)</f>
        <v>15.7899358918064</v>
      </c>
      <c r="J18" s="19" t="n">
        <f aca="false">[1]4_3!K18</f>
        <v>383</v>
      </c>
      <c r="K18" s="19" t="n">
        <f aca="false">Z4_3!D10</f>
        <v>412</v>
      </c>
      <c r="L18" s="20" t="n">
        <f aca="false">[1]4_3!M18</f>
        <v>10.4076086956522</v>
      </c>
      <c r="M18" s="21" t="n">
        <f aca="false">IF(G18=0,IF(K18=0,0,100),Q18)</f>
        <v>11.4571746384872</v>
      </c>
      <c r="N18" s="22" t="n">
        <f aca="false">SUM(F18*100/D18)</f>
        <v>15.2564155714937</v>
      </c>
      <c r="O18" s="22" t="n">
        <f aca="false">SUM(G18*100/E18)</f>
        <v>15.7899358918064</v>
      </c>
      <c r="P18" s="22" t="n">
        <f aca="false">SUM(J18*100/F18)</f>
        <v>10.4076086956522</v>
      </c>
      <c r="Q18" s="22" t="n">
        <f aca="false">SUM(K18*100/G18)</f>
        <v>11.4571746384872</v>
      </c>
      <c r="R18" s="23" t="n">
        <f aca="false">SUM(F18-J18)</f>
        <v>3297</v>
      </c>
      <c r="S18" s="23" t="n">
        <f aca="false">SUM(G18-K18)</f>
        <v>3184</v>
      </c>
      <c r="T18" s="22" t="e">
        <f aca="false">SUM(#REF!*100/R18)</f>
        <v>#REF!</v>
      </c>
      <c r="U18" s="22" t="e">
        <f aca="false">SUM(#REF!*100/S18)</f>
        <v>#REF!</v>
      </c>
    </row>
    <row r="19" customFormat="false" ht="12.75" hidden="false" customHeight="true" outlineLevel="0" collapsed="false">
      <c r="B19" s="16" t="n">
        <v>10</v>
      </c>
      <c r="C19" s="17" t="s">
        <v>22</v>
      </c>
      <c r="D19" s="18" t="n">
        <f aca="false">[1]4_3!E19</f>
        <v>40472</v>
      </c>
      <c r="E19" s="18" t="n">
        <f aca="false">Z4_3!A11</f>
        <v>39623</v>
      </c>
      <c r="F19" s="19" t="n">
        <f aca="false">[1]4_3!G19</f>
        <v>4128</v>
      </c>
      <c r="G19" s="19" t="n">
        <f aca="false">Z4_3!B11</f>
        <v>4740</v>
      </c>
      <c r="H19" s="20" t="n">
        <f aca="false">F19*100/D19</f>
        <v>10.1996441984582</v>
      </c>
      <c r="I19" s="21" t="n">
        <f aca="false">IF(E19=0,IF(G19=0,0,100),O19)</f>
        <v>11.9627489084623</v>
      </c>
      <c r="J19" s="19" t="n">
        <f aca="false">[1]4_3!K19</f>
        <v>469</v>
      </c>
      <c r="K19" s="19" t="n">
        <f aca="false">Z4_3!D11</f>
        <v>515</v>
      </c>
      <c r="L19" s="20" t="n">
        <f aca="false">[1]4_3!M19</f>
        <v>11.3614341085271</v>
      </c>
      <c r="M19" s="21" t="n">
        <f aca="false">IF(G19=0,IF(K19=0,0,100),Q19)</f>
        <v>10.8649789029536</v>
      </c>
      <c r="N19" s="22" t="n">
        <f aca="false">SUM(F19*100/D19)</f>
        <v>10.1996441984582</v>
      </c>
      <c r="O19" s="22" t="n">
        <f aca="false">SUM(G19*100/E19)</f>
        <v>11.9627489084623</v>
      </c>
      <c r="P19" s="22" t="n">
        <f aca="false">SUM(J19*100/F19)</f>
        <v>11.3614341085271</v>
      </c>
      <c r="Q19" s="22" t="n">
        <f aca="false">SUM(K19*100/G19)</f>
        <v>10.8649789029536</v>
      </c>
      <c r="R19" s="23" t="n">
        <f aca="false">SUM(F19-J19)</f>
        <v>3659</v>
      </c>
      <c r="S19" s="23" t="n">
        <f aca="false">SUM(G19-K19)</f>
        <v>4225</v>
      </c>
      <c r="T19" s="22" t="e">
        <f aca="false">SUM(#REF!*100/R19)</f>
        <v>#REF!</v>
      </c>
      <c r="U19" s="22" t="e">
        <f aca="false">SUM(#REF!*100/S19)</f>
        <v>#REF!</v>
      </c>
    </row>
    <row r="20" customFormat="false" ht="12.75" hidden="false" customHeight="true" outlineLevel="0" collapsed="false">
      <c r="B20" s="16" t="n">
        <v>11</v>
      </c>
      <c r="C20" s="17" t="s">
        <v>23</v>
      </c>
      <c r="D20" s="18" t="n">
        <f aca="false">[1]4_3!E20</f>
        <v>22734</v>
      </c>
      <c r="E20" s="18" t="n">
        <f aca="false">Z4_3!A12</f>
        <v>22797</v>
      </c>
      <c r="F20" s="19" t="n">
        <f aca="false">[1]4_3!G20</f>
        <v>3091</v>
      </c>
      <c r="G20" s="19" t="n">
        <f aca="false">Z4_3!B12</f>
        <v>3558</v>
      </c>
      <c r="H20" s="20" t="n">
        <f aca="false">F20*100/D20</f>
        <v>13.59637547286</v>
      </c>
      <c r="I20" s="21" t="n">
        <f aca="false">IF(E20=0,IF(G20=0,0,100),O20)</f>
        <v>15.6073167522042</v>
      </c>
      <c r="J20" s="19" t="n">
        <f aca="false">[1]4_3!K20</f>
        <v>230</v>
      </c>
      <c r="K20" s="19" t="n">
        <f aca="false">Z4_3!D12</f>
        <v>235</v>
      </c>
      <c r="L20" s="20" t="n">
        <f aca="false">[1]4_3!M20</f>
        <v>7.44095761889356</v>
      </c>
      <c r="M20" s="21" t="n">
        <f aca="false">IF(G20=0,IF(K20=0,0,100),Q20)</f>
        <v>6.60483417650365</v>
      </c>
      <c r="N20" s="22" t="n">
        <f aca="false">SUM(F20*100/D20)</f>
        <v>13.59637547286</v>
      </c>
      <c r="O20" s="22" t="n">
        <f aca="false">SUM(G20*100/E20)</f>
        <v>15.6073167522042</v>
      </c>
      <c r="P20" s="22" t="n">
        <f aca="false">SUM(J20*100/F20)</f>
        <v>7.44095761889356</v>
      </c>
      <c r="Q20" s="22" t="n">
        <f aca="false">SUM(K20*100/G20)</f>
        <v>6.60483417650365</v>
      </c>
      <c r="R20" s="23" t="n">
        <f aca="false">SUM(F20-J20)</f>
        <v>2861</v>
      </c>
      <c r="S20" s="23" t="n">
        <f aca="false">SUM(G20-K20)</f>
        <v>3323</v>
      </c>
      <c r="T20" s="22" t="e">
        <f aca="false">SUM(#REF!*100/R20)</f>
        <v>#REF!</v>
      </c>
      <c r="U20" s="22" t="e">
        <f aca="false">SUM(#REF!*100/S20)</f>
        <v>#REF!</v>
      </c>
    </row>
    <row r="21" customFormat="false" ht="12.75" hidden="false" customHeight="true" outlineLevel="0" collapsed="false">
      <c r="B21" s="16" t="n">
        <v>12</v>
      </c>
      <c r="C21" s="17" t="s">
        <v>24</v>
      </c>
      <c r="D21" s="18" t="n">
        <f aca="false">[1]4_3!E21</f>
        <v>58014</v>
      </c>
      <c r="E21" s="18" t="n">
        <f aca="false">Z4_3!A13</f>
        <v>33415</v>
      </c>
      <c r="F21" s="19" t="n">
        <f aca="false">[1]4_3!G21</f>
        <v>9395</v>
      </c>
      <c r="G21" s="19" t="n">
        <f aca="false">Z4_3!B13</f>
        <v>8331</v>
      </c>
      <c r="H21" s="20" t="n">
        <f aca="false">F21*100/D21</f>
        <v>16.1943668769607</v>
      </c>
      <c r="I21" s="21" t="n">
        <f aca="false">IF(E21=0,IF(G21=0,0,100),O21)</f>
        <v>24.9319168038306</v>
      </c>
      <c r="J21" s="19" t="n">
        <f aca="false">[1]4_3!K21</f>
        <v>756</v>
      </c>
      <c r="K21" s="19" t="n">
        <f aca="false">Z4_3!D13</f>
        <v>658</v>
      </c>
      <c r="L21" s="20" t="n">
        <f aca="false">[1]4_3!M21</f>
        <v>8.046833422033</v>
      </c>
      <c r="M21" s="21" t="n">
        <f aca="false">IF(G21=0,IF(K21=0,0,100),Q21)</f>
        <v>7.89821149921978</v>
      </c>
      <c r="N21" s="22" t="n">
        <f aca="false">SUM(F21*100/D21)</f>
        <v>16.1943668769607</v>
      </c>
      <c r="O21" s="22" t="n">
        <f aca="false">SUM(G21*100/E21)</f>
        <v>24.9319168038306</v>
      </c>
      <c r="P21" s="22" t="n">
        <f aca="false">SUM(J21*100/F21)</f>
        <v>8.046833422033</v>
      </c>
      <c r="Q21" s="22" t="n">
        <f aca="false">SUM(K21*100/G21)</f>
        <v>7.89821149921978</v>
      </c>
      <c r="R21" s="23" t="n">
        <f aca="false">SUM(F21-J21)</f>
        <v>8639</v>
      </c>
      <c r="S21" s="23" t="n">
        <f aca="false">SUM(G21-K21)</f>
        <v>7673</v>
      </c>
      <c r="T21" s="22" t="e">
        <f aca="false">SUM(#REF!*100/R21)</f>
        <v>#REF!</v>
      </c>
      <c r="U21" s="22" t="e">
        <f aca="false">SUM(#REF!*100/S21)</f>
        <v>#REF!</v>
      </c>
    </row>
    <row r="22" customFormat="false" ht="12.75" hidden="false" customHeight="true" outlineLevel="0" collapsed="false">
      <c r="B22" s="16" t="n">
        <v>13</v>
      </c>
      <c r="C22" s="17" t="s">
        <v>25</v>
      </c>
      <c r="D22" s="18" t="n">
        <f aca="false">[1]4_3!E22</f>
        <v>42415</v>
      </c>
      <c r="E22" s="18" t="n">
        <f aca="false">Z4_3!A14</f>
        <v>41633</v>
      </c>
      <c r="F22" s="19" t="n">
        <f aca="false">[1]4_3!G22</f>
        <v>8134</v>
      </c>
      <c r="G22" s="19" t="n">
        <f aca="false">Z4_3!B14</f>
        <v>7664</v>
      </c>
      <c r="H22" s="20" t="n">
        <f aca="false">F22*100/D22</f>
        <v>19.1771778851821</v>
      </c>
      <c r="I22" s="21" t="n">
        <f aca="false">IF(E22=0,IF(G22=0,0,100),O22)</f>
        <v>18.40847404703</v>
      </c>
      <c r="J22" s="19" t="n">
        <f aca="false">[1]4_3!K22</f>
        <v>1407</v>
      </c>
      <c r="K22" s="19" t="n">
        <f aca="false">Z4_3!D14</f>
        <v>1289</v>
      </c>
      <c r="L22" s="20" t="n">
        <f aca="false">[1]4_3!M22</f>
        <v>17.2977624784854</v>
      </c>
      <c r="M22" s="21" t="n">
        <f aca="false">IF(G22=0,IF(K22=0,0,100),Q22)</f>
        <v>16.8188935281837</v>
      </c>
      <c r="N22" s="22" t="n">
        <f aca="false">SUM(F22*100/D22)</f>
        <v>19.1771778851821</v>
      </c>
      <c r="O22" s="22" t="n">
        <f aca="false">SUM(G22*100/E22)</f>
        <v>18.40847404703</v>
      </c>
      <c r="P22" s="22" t="n">
        <f aca="false">SUM(J22*100/F22)</f>
        <v>17.2977624784854</v>
      </c>
      <c r="Q22" s="22" t="n">
        <f aca="false">SUM(K22*100/G22)</f>
        <v>16.8188935281837</v>
      </c>
      <c r="R22" s="23" t="n">
        <f aca="false">SUM(F22-J22)</f>
        <v>6727</v>
      </c>
      <c r="S22" s="23" t="n">
        <f aca="false">SUM(G22-K22)</f>
        <v>6375</v>
      </c>
      <c r="T22" s="22" t="e">
        <f aca="false">SUM(#REF!*100/R22)</f>
        <v>#REF!</v>
      </c>
      <c r="U22" s="22" t="e">
        <f aca="false">SUM(#REF!*100/S22)</f>
        <v>#REF!</v>
      </c>
    </row>
    <row r="23" customFormat="false" ht="12.75" hidden="false" customHeight="true" outlineLevel="0" collapsed="false">
      <c r="B23" s="16" t="n">
        <v>14</v>
      </c>
      <c r="C23" s="17" t="s">
        <v>26</v>
      </c>
      <c r="D23" s="18" t="n">
        <f aca="false">[1]4_3!E23</f>
        <v>31490</v>
      </c>
      <c r="E23" s="18" t="n">
        <f aca="false">Z4_3!A15</f>
        <v>30206</v>
      </c>
      <c r="F23" s="19" t="n">
        <f aca="false">[1]4_3!G23</f>
        <v>4980</v>
      </c>
      <c r="G23" s="19" t="n">
        <f aca="false">Z4_3!B15</f>
        <v>4893</v>
      </c>
      <c r="H23" s="20" t="n">
        <f aca="false">F23*100/D23</f>
        <v>15.8145442997777</v>
      </c>
      <c r="I23" s="21" t="n">
        <f aca="false">IF(E23=0,IF(G23=0,0,100),O23)</f>
        <v>16.198768456598</v>
      </c>
      <c r="J23" s="19" t="n">
        <f aca="false">[1]4_3!K23</f>
        <v>421</v>
      </c>
      <c r="K23" s="19" t="n">
        <f aca="false">Z4_3!D15</f>
        <v>441</v>
      </c>
      <c r="L23" s="20" t="n">
        <f aca="false">[1]4_3!M23</f>
        <v>8.45381526104418</v>
      </c>
      <c r="M23" s="21" t="n">
        <f aca="false">IF(G23=0,IF(K23=0,0,100),Q23)</f>
        <v>9.01287553648069</v>
      </c>
      <c r="N23" s="22" t="n">
        <f aca="false">SUM(F23*100/D23)</f>
        <v>15.8145442997777</v>
      </c>
      <c r="O23" s="22" t="n">
        <f aca="false">SUM(G23*100/E23)</f>
        <v>16.198768456598</v>
      </c>
      <c r="P23" s="22" t="n">
        <f aca="false">SUM(J23*100/F23)</f>
        <v>8.45381526104418</v>
      </c>
      <c r="Q23" s="22" t="n">
        <f aca="false">SUM(K23*100/G23)</f>
        <v>9.01287553648069</v>
      </c>
      <c r="R23" s="23" t="n">
        <f aca="false">SUM(F23-J23)</f>
        <v>4559</v>
      </c>
      <c r="S23" s="23" t="n">
        <f aca="false">SUM(G23-K23)</f>
        <v>4452</v>
      </c>
      <c r="T23" s="22" t="e">
        <f aca="false">SUM(#REF!*100/R23)</f>
        <v>#REF!</v>
      </c>
      <c r="U23" s="22" t="e">
        <f aca="false">SUM(#REF!*100/S23)</f>
        <v>#REF!</v>
      </c>
    </row>
    <row r="24" customFormat="false" ht="12.75" hidden="false" customHeight="true" outlineLevel="0" collapsed="false">
      <c r="B24" s="16" t="n">
        <v>15</v>
      </c>
      <c r="C24" s="17" t="s">
        <v>27</v>
      </c>
      <c r="D24" s="18" t="n">
        <f aca="false">[1]4_3!E24</f>
        <v>64954</v>
      </c>
      <c r="E24" s="18" t="n">
        <f aca="false">Z4_3!A16</f>
        <v>61497</v>
      </c>
      <c r="F24" s="19" t="n">
        <f aca="false">[1]4_3!G24</f>
        <v>14979</v>
      </c>
      <c r="G24" s="19" t="n">
        <f aca="false">Z4_3!B16</f>
        <v>12692</v>
      </c>
      <c r="H24" s="20" t="n">
        <f aca="false">F24*100/D24</f>
        <v>23.0609354312283</v>
      </c>
      <c r="I24" s="21" t="n">
        <f aca="false">IF(E24=0,IF(G24=0,0,100),O24)</f>
        <v>20.6384051254533</v>
      </c>
      <c r="J24" s="19" t="n">
        <f aca="false">[1]4_3!K24</f>
        <v>1639</v>
      </c>
      <c r="K24" s="19" t="n">
        <f aca="false">Z4_3!D16</f>
        <v>1404</v>
      </c>
      <c r="L24" s="20" t="n">
        <f aca="false">[1]4_3!M24</f>
        <v>10.9419854462915</v>
      </c>
      <c r="M24" s="21" t="n">
        <f aca="false">IF(G24=0,IF(K24=0,0,100),Q24)</f>
        <v>11.0620863536086</v>
      </c>
      <c r="N24" s="22" t="n">
        <f aca="false">SUM(F24*100/D24)</f>
        <v>23.0609354312283</v>
      </c>
      <c r="O24" s="22" t="n">
        <f aca="false">SUM(G24*100/E24)</f>
        <v>20.6384051254533</v>
      </c>
      <c r="P24" s="22" t="n">
        <f aca="false">SUM(J24*100/F24)</f>
        <v>10.9419854462915</v>
      </c>
      <c r="Q24" s="22" t="n">
        <f aca="false">SUM(K24*100/G24)</f>
        <v>11.0620863536086</v>
      </c>
      <c r="R24" s="23" t="n">
        <f aca="false">SUM(F24-J24)</f>
        <v>13340</v>
      </c>
      <c r="S24" s="23" t="n">
        <f aca="false">SUM(G24-K24)</f>
        <v>11288</v>
      </c>
      <c r="T24" s="22" t="e">
        <f aca="false">SUM(#REF!*100/R24)</f>
        <v>#REF!</v>
      </c>
      <c r="U24" s="22" t="e">
        <f aca="false">SUM(#REF!*100/S24)</f>
        <v>#REF!</v>
      </c>
    </row>
    <row r="25" customFormat="false" ht="12.75" hidden="false" customHeight="true" outlineLevel="0" collapsed="false">
      <c r="B25" s="16" t="n">
        <v>16</v>
      </c>
      <c r="C25" s="17" t="s">
        <v>28</v>
      </c>
      <c r="D25" s="18" t="n">
        <f aca="false">[1]4_3!E25</f>
        <v>35705</v>
      </c>
      <c r="E25" s="18" t="n">
        <f aca="false">Z4_3!A17</f>
        <v>34696</v>
      </c>
      <c r="F25" s="19" t="n">
        <f aca="false">[1]4_3!G25</f>
        <v>4726</v>
      </c>
      <c r="G25" s="19" t="n">
        <f aca="false">Z4_3!B17</f>
        <v>4206</v>
      </c>
      <c r="H25" s="20" t="n">
        <f aca="false">F25*100/D25</f>
        <v>13.2362414227699</v>
      </c>
      <c r="I25" s="21" t="n">
        <f aca="false">IF(E25=0,IF(G25=0,0,100),O25)</f>
        <v>12.1224348628084</v>
      </c>
      <c r="J25" s="19" t="n">
        <f aca="false">[1]4_3!K25</f>
        <v>447</v>
      </c>
      <c r="K25" s="19" t="n">
        <f aca="false">Z4_3!D17</f>
        <v>438</v>
      </c>
      <c r="L25" s="20" t="n">
        <f aca="false">[1]4_3!M25</f>
        <v>9.45831570038087</v>
      </c>
      <c r="M25" s="21" t="n">
        <f aca="false">IF(G25=0,IF(K25=0,0,100),Q25)</f>
        <v>10.413694721826</v>
      </c>
      <c r="N25" s="22" t="n">
        <f aca="false">SUM(F25*100/D25)</f>
        <v>13.2362414227699</v>
      </c>
      <c r="O25" s="22" t="n">
        <f aca="false">SUM(G25*100/E25)</f>
        <v>12.1224348628084</v>
      </c>
      <c r="P25" s="22" t="n">
        <f aca="false">SUM(J25*100/F25)</f>
        <v>9.45831570038087</v>
      </c>
      <c r="Q25" s="22" t="n">
        <f aca="false">SUM(K25*100/G25)</f>
        <v>10.413694721826</v>
      </c>
      <c r="R25" s="23" t="n">
        <f aca="false">SUM(F25-J25)</f>
        <v>4279</v>
      </c>
      <c r="S25" s="23" t="n">
        <f aca="false">SUM(G25-K25)</f>
        <v>3768</v>
      </c>
      <c r="T25" s="22" t="e">
        <f aca="false">SUM(#REF!*100/R25)</f>
        <v>#REF!</v>
      </c>
      <c r="U25" s="22" t="e">
        <f aca="false">SUM(#REF!*100/S25)</f>
        <v>#REF!</v>
      </c>
    </row>
    <row r="26" customFormat="false" ht="12.75" hidden="false" customHeight="true" outlineLevel="0" collapsed="false">
      <c r="B26" s="16" t="n">
        <v>17</v>
      </c>
      <c r="C26" s="17" t="s">
        <v>29</v>
      </c>
      <c r="D26" s="18" t="n">
        <f aca="false">[1]4_3!E26</f>
        <v>20482</v>
      </c>
      <c r="E26" s="18" t="n">
        <f aca="false">Z4_3!A18</f>
        <v>18879</v>
      </c>
      <c r="F26" s="19" t="n">
        <f aca="false">[1]4_3!G26</f>
        <v>2920</v>
      </c>
      <c r="G26" s="19" t="n">
        <f aca="false">Z4_3!B18</f>
        <v>2638</v>
      </c>
      <c r="H26" s="20" t="n">
        <f aca="false">F26*100/D26</f>
        <v>14.2564202714579</v>
      </c>
      <c r="I26" s="21" t="n">
        <f aca="false">IF(E26=0,IF(G26=0,0,100),O26)</f>
        <v>13.9731977329308</v>
      </c>
      <c r="J26" s="19" t="n">
        <f aca="false">[1]4_3!K26</f>
        <v>311</v>
      </c>
      <c r="K26" s="19" t="n">
        <f aca="false">Z4_3!D18</f>
        <v>265</v>
      </c>
      <c r="L26" s="20" t="n">
        <f aca="false">[1]4_3!M26</f>
        <v>10.6506849315068</v>
      </c>
      <c r="M26" s="21" t="n">
        <f aca="false">IF(G26=0,IF(K26=0,0,100),Q26)</f>
        <v>10.0454890068234</v>
      </c>
      <c r="N26" s="22" t="n">
        <f aca="false">SUM(F26*100/D26)</f>
        <v>14.2564202714579</v>
      </c>
      <c r="O26" s="22" t="n">
        <f aca="false">SUM(G26*100/E26)</f>
        <v>13.9731977329308</v>
      </c>
      <c r="P26" s="22" t="n">
        <f aca="false">SUM(J26*100/F26)</f>
        <v>10.6506849315068</v>
      </c>
      <c r="Q26" s="22" t="n">
        <f aca="false">SUM(K26*100/G26)</f>
        <v>10.0454890068234</v>
      </c>
      <c r="R26" s="23" t="n">
        <f aca="false">SUM(F26-J26)</f>
        <v>2609</v>
      </c>
      <c r="S26" s="23" t="n">
        <f aca="false">SUM(G26-K26)</f>
        <v>2373</v>
      </c>
      <c r="T26" s="22" t="e">
        <f aca="false">SUM(#REF!*100/R26)</f>
        <v>#REF!</v>
      </c>
      <c r="U26" s="22" t="e">
        <f aca="false">SUM(#REF!*100/S26)</f>
        <v>#REF!</v>
      </c>
    </row>
    <row r="27" customFormat="false" ht="12.75" hidden="false" customHeight="true" outlineLevel="0" collapsed="false">
      <c r="B27" s="16" t="n">
        <v>18</v>
      </c>
      <c r="C27" s="17" t="s">
        <v>30</v>
      </c>
      <c r="D27" s="18" t="n">
        <f aca="false">[1]4_3!E27</f>
        <v>21189</v>
      </c>
      <c r="E27" s="18" t="n">
        <f aca="false">Z4_3!A19</f>
        <v>20523</v>
      </c>
      <c r="F27" s="19" t="n">
        <f aca="false">[1]4_3!G27</f>
        <v>2116</v>
      </c>
      <c r="G27" s="19" t="n">
        <f aca="false">Z4_3!B19</f>
        <v>2116</v>
      </c>
      <c r="H27" s="20" t="n">
        <f aca="false">F27*100/D27</f>
        <v>9.98631365331068</v>
      </c>
      <c r="I27" s="21" t="n">
        <f aca="false">IF(E27=0,IF(G27=0,0,100),O27)</f>
        <v>10.3103834722019</v>
      </c>
      <c r="J27" s="19" t="n">
        <f aca="false">[1]4_3!K27</f>
        <v>208</v>
      </c>
      <c r="K27" s="19" t="n">
        <f aca="false">Z4_3!D19</f>
        <v>204</v>
      </c>
      <c r="L27" s="20" t="n">
        <f aca="false">[1]4_3!M27</f>
        <v>9.82986767485822</v>
      </c>
      <c r="M27" s="21" t="n">
        <f aca="false">IF(G27=0,IF(K27=0,0,100),Q27)</f>
        <v>9.64083175803403</v>
      </c>
      <c r="N27" s="22" t="n">
        <f aca="false">SUM(F27*100/D27)</f>
        <v>9.98631365331068</v>
      </c>
      <c r="O27" s="22" t="n">
        <f aca="false">SUM(G27*100/E27)</f>
        <v>10.3103834722019</v>
      </c>
      <c r="P27" s="22" t="n">
        <f aca="false">SUM(J27*100/F27)</f>
        <v>9.82986767485822</v>
      </c>
      <c r="Q27" s="22" t="n">
        <f aca="false">SUM(K27*100/G27)</f>
        <v>9.64083175803403</v>
      </c>
      <c r="R27" s="23" t="n">
        <f aca="false">SUM(F27-J27)</f>
        <v>1908</v>
      </c>
      <c r="S27" s="23" t="n">
        <f aca="false">SUM(G27-K27)</f>
        <v>1912</v>
      </c>
      <c r="T27" s="22" t="e">
        <f aca="false">SUM(#REF!*100/R27)</f>
        <v>#REF!</v>
      </c>
      <c r="U27" s="22" t="e">
        <f aca="false">SUM(#REF!*100/S27)</f>
        <v>#REF!</v>
      </c>
    </row>
    <row r="28" customFormat="false" ht="12.75" hidden="false" customHeight="true" outlineLevel="0" collapsed="false">
      <c r="B28" s="16" t="n">
        <v>19</v>
      </c>
      <c r="C28" s="17" t="s">
        <v>31</v>
      </c>
      <c r="D28" s="18" t="n">
        <f aca="false">[1]4_3!E28</f>
        <v>18657</v>
      </c>
      <c r="E28" s="18" t="n">
        <f aca="false">Z4_3!A20</f>
        <v>16773</v>
      </c>
      <c r="F28" s="19" t="n">
        <f aca="false">[1]4_3!G28</f>
        <v>1857</v>
      </c>
      <c r="G28" s="19" t="n">
        <f aca="false">Z4_3!B20</f>
        <v>1393</v>
      </c>
      <c r="H28" s="20" t="n">
        <f aca="false">F28*100/D28</f>
        <v>9.95336870879563</v>
      </c>
      <c r="I28" s="21" t="n">
        <f aca="false">IF(E28=0,IF(G28=0,0,100),O28)</f>
        <v>8.30501401061229</v>
      </c>
      <c r="J28" s="19" t="n">
        <f aca="false">[1]4_3!K28</f>
        <v>202</v>
      </c>
      <c r="K28" s="19" t="n">
        <f aca="false">Z4_3!D20</f>
        <v>199</v>
      </c>
      <c r="L28" s="20" t="n">
        <f aca="false">[1]4_3!M28</f>
        <v>10.8777598276791</v>
      </c>
      <c r="M28" s="21" t="n">
        <f aca="false">IF(G28=0,IF(K28=0,0,100),Q28)</f>
        <v>14.2857142857143</v>
      </c>
      <c r="N28" s="22" t="n">
        <f aca="false">SUM(F28*100/D28)</f>
        <v>9.95336870879563</v>
      </c>
      <c r="O28" s="22" t="n">
        <f aca="false">SUM(G28*100/E28)</f>
        <v>8.30501401061229</v>
      </c>
      <c r="P28" s="22" t="n">
        <f aca="false">SUM(J28*100/F28)</f>
        <v>10.8777598276791</v>
      </c>
      <c r="Q28" s="22" t="n">
        <f aca="false">SUM(K28*100/G28)</f>
        <v>14.2857142857143</v>
      </c>
      <c r="R28" s="23" t="n">
        <f aca="false">SUM(F28-J28)</f>
        <v>1655</v>
      </c>
      <c r="S28" s="23" t="n">
        <f aca="false">SUM(G28-K28)</f>
        <v>1194</v>
      </c>
      <c r="T28" s="22" t="e">
        <f aca="false">SUM(#REF!*100/R28)</f>
        <v>#REF!</v>
      </c>
      <c r="U28" s="22" t="e">
        <f aca="false">SUM(#REF!*100/S28)</f>
        <v>#REF!</v>
      </c>
    </row>
    <row r="29" customFormat="false" ht="12.75" hidden="false" customHeight="true" outlineLevel="0" collapsed="false">
      <c r="B29" s="16" t="n">
        <v>20</v>
      </c>
      <c r="C29" s="17" t="s">
        <v>32</v>
      </c>
      <c r="D29" s="18" t="n">
        <f aca="false">[1]4_3!E29</f>
        <v>58510</v>
      </c>
      <c r="E29" s="18" t="n">
        <f aca="false">Z4_3!A21</f>
        <v>59172</v>
      </c>
      <c r="F29" s="19" t="n">
        <f aca="false">[1]4_3!G29</f>
        <v>10577</v>
      </c>
      <c r="G29" s="19" t="n">
        <f aca="false">Z4_3!B21</f>
        <v>11317</v>
      </c>
      <c r="H29" s="20" t="n">
        <f aca="false">F29*100/D29</f>
        <v>18.0772517518373</v>
      </c>
      <c r="I29" s="21" t="n">
        <f aca="false">IF(E29=0,IF(G29=0,0,100),O29)</f>
        <v>19.1255999459204</v>
      </c>
      <c r="J29" s="19" t="n">
        <f aca="false">[1]4_3!K29</f>
        <v>795</v>
      </c>
      <c r="K29" s="19" t="n">
        <f aca="false">Z4_3!D21</f>
        <v>732</v>
      </c>
      <c r="L29" s="20" t="n">
        <f aca="false">[1]4_3!M29</f>
        <v>7.51630897229838</v>
      </c>
      <c r="M29" s="21" t="n">
        <f aca="false">IF(G29=0,IF(K29=0,0,100),Q29)</f>
        <v>6.46814526818061</v>
      </c>
      <c r="N29" s="22" t="n">
        <f aca="false">SUM(F29*100/D29)</f>
        <v>18.0772517518373</v>
      </c>
      <c r="O29" s="22" t="n">
        <f aca="false">SUM(G29*100/E29)</f>
        <v>19.1255999459204</v>
      </c>
      <c r="P29" s="22" t="n">
        <f aca="false">SUM(J29*100/F29)</f>
        <v>7.51630897229838</v>
      </c>
      <c r="Q29" s="22" t="n">
        <f aca="false">SUM(K29*100/G29)</f>
        <v>6.46814526818061</v>
      </c>
      <c r="R29" s="23" t="n">
        <f aca="false">SUM(F29-J29)</f>
        <v>9782</v>
      </c>
      <c r="S29" s="23" t="n">
        <f aca="false">SUM(G29-K29)</f>
        <v>10585</v>
      </c>
      <c r="T29" s="22" t="e">
        <f aca="false">SUM(#REF!*100/R29)</f>
        <v>#REF!</v>
      </c>
      <c r="U29" s="22" t="e">
        <f aca="false">SUM(#REF!*100/S29)</f>
        <v>#REF!</v>
      </c>
    </row>
    <row r="30" customFormat="false" ht="12.75" hidden="false" customHeight="true" outlineLevel="0" collapsed="false">
      <c r="B30" s="16" t="n">
        <v>21</v>
      </c>
      <c r="C30" s="17" t="s">
        <v>33</v>
      </c>
      <c r="D30" s="18" t="n">
        <f aca="false">[1]4_3!E30</f>
        <v>26632</v>
      </c>
      <c r="E30" s="18" t="n">
        <f aca="false">Z4_3!A22</f>
        <v>25773</v>
      </c>
      <c r="F30" s="19" t="n">
        <f aca="false">[1]4_3!G30</f>
        <v>3140</v>
      </c>
      <c r="G30" s="19" t="n">
        <f aca="false">Z4_3!B22</f>
        <v>2925</v>
      </c>
      <c r="H30" s="20" t="n">
        <f aca="false">F30*100/D30</f>
        <v>11.7903274256533</v>
      </c>
      <c r="I30" s="21" t="n">
        <f aca="false">IF(E30=0,IF(G30=0,0,100),O30)</f>
        <v>11.3490862530555</v>
      </c>
      <c r="J30" s="19" t="n">
        <f aca="false">[1]4_3!K30</f>
        <v>252</v>
      </c>
      <c r="K30" s="19" t="n">
        <f aca="false">Z4_3!D22</f>
        <v>255</v>
      </c>
      <c r="L30" s="20" t="n">
        <f aca="false">[1]4_3!M30</f>
        <v>8.02547770700637</v>
      </c>
      <c r="M30" s="21" t="n">
        <f aca="false">IF(G30=0,IF(K30=0,0,100),Q30)</f>
        <v>8.71794871794872</v>
      </c>
      <c r="N30" s="22" t="n">
        <f aca="false">SUM(F30*100/D30)</f>
        <v>11.7903274256533</v>
      </c>
      <c r="O30" s="22" t="n">
        <f aca="false">SUM(G30*100/E30)</f>
        <v>11.3490862530555</v>
      </c>
      <c r="P30" s="22" t="n">
        <f aca="false">SUM(J30*100/F30)</f>
        <v>8.02547770700637</v>
      </c>
      <c r="Q30" s="22" t="n">
        <f aca="false">SUM(K30*100/G30)</f>
        <v>8.71794871794872</v>
      </c>
      <c r="R30" s="23" t="n">
        <f aca="false">SUM(F30-J30)</f>
        <v>2888</v>
      </c>
      <c r="S30" s="23" t="n">
        <f aca="false">SUM(G30-K30)</f>
        <v>2670</v>
      </c>
      <c r="T30" s="22" t="e">
        <f aca="false">SUM(#REF!*100/R30)</f>
        <v>#REF!</v>
      </c>
      <c r="U30" s="22" t="e">
        <f aca="false">SUM(#REF!*100/S30)</f>
        <v>#REF!</v>
      </c>
    </row>
    <row r="31" customFormat="false" ht="12.75" hidden="false" customHeight="true" outlineLevel="0" collapsed="false">
      <c r="B31" s="16" t="n">
        <v>22</v>
      </c>
      <c r="C31" s="17" t="s">
        <v>34</v>
      </c>
      <c r="D31" s="18" t="n">
        <f aca="false">[1]4_3!E31</f>
        <v>26269</v>
      </c>
      <c r="E31" s="18" t="n">
        <f aca="false">Z4_3!A23</f>
        <v>26415</v>
      </c>
      <c r="F31" s="19" t="n">
        <f aca="false">[1]4_3!G31</f>
        <v>3142</v>
      </c>
      <c r="G31" s="19" t="n">
        <f aca="false">Z4_3!B23</f>
        <v>3075</v>
      </c>
      <c r="H31" s="20" t="n">
        <f aca="false">F31*100/D31</f>
        <v>11.9608664204956</v>
      </c>
      <c r="I31" s="21" t="n">
        <f aca="false">IF(E31=0,IF(G31=0,0,100),O31)</f>
        <v>11.641113003975</v>
      </c>
      <c r="J31" s="19" t="n">
        <f aca="false">[1]4_3!K31</f>
        <v>550</v>
      </c>
      <c r="K31" s="19" t="n">
        <f aca="false">Z4_3!D23</f>
        <v>547</v>
      </c>
      <c r="L31" s="20" t="n">
        <f aca="false">[1]4_3!M31</f>
        <v>17.5047740292807</v>
      </c>
      <c r="M31" s="21" t="n">
        <f aca="false">IF(G31=0,IF(K31=0,0,100),Q31)</f>
        <v>17.7886178861789</v>
      </c>
      <c r="N31" s="22" t="n">
        <f aca="false">SUM(F31*100/D31)</f>
        <v>11.9608664204956</v>
      </c>
      <c r="O31" s="22" t="n">
        <f aca="false">SUM(G31*100/E31)</f>
        <v>11.641113003975</v>
      </c>
      <c r="P31" s="22" t="n">
        <f aca="false">SUM(J31*100/F31)</f>
        <v>17.5047740292807</v>
      </c>
      <c r="Q31" s="22" t="n">
        <f aca="false">SUM(K31*100/G31)</f>
        <v>17.7886178861789</v>
      </c>
      <c r="R31" s="23" t="n">
        <f aca="false">SUM(F31-J31)</f>
        <v>2592</v>
      </c>
      <c r="S31" s="23" t="n">
        <f aca="false">SUM(G31-K31)</f>
        <v>2528</v>
      </c>
      <c r="T31" s="22" t="e">
        <f aca="false">SUM(#REF!*100/R31)</f>
        <v>#REF!</v>
      </c>
      <c r="U31" s="22" t="e">
        <f aca="false">SUM(#REF!*100/S31)</f>
        <v>#REF!</v>
      </c>
    </row>
    <row r="32" customFormat="false" ht="12.75" hidden="false" customHeight="true" outlineLevel="0" collapsed="false">
      <c r="B32" s="16" t="n">
        <v>23</v>
      </c>
      <c r="C32" s="17" t="s">
        <v>35</v>
      </c>
      <c r="D32" s="18" t="n">
        <f aca="false">[1]4_3!E32</f>
        <v>26745</v>
      </c>
      <c r="E32" s="18" t="n">
        <f aca="false">Z4_3!A24</f>
        <v>25327</v>
      </c>
      <c r="F32" s="19" t="n">
        <f aca="false">[1]4_3!G32</f>
        <v>2850</v>
      </c>
      <c r="G32" s="19" t="n">
        <f aca="false">Z4_3!B24</f>
        <v>2822</v>
      </c>
      <c r="H32" s="20" t="n">
        <f aca="false">F32*100/D32</f>
        <v>10.6561974200785</v>
      </c>
      <c r="I32" s="21" t="n">
        <f aca="false">IF(E32=0,IF(G32=0,0,100),O32)</f>
        <v>11.1422592490228</v>
      </c>
      <c r="J32" s="19" t="n">
        <f aca="false">[1]4_3!K32</f>
        <v>263</v>
      </c>
      <c r="K32" s="19" t="n">
        <f aca="false">Z4_3!D24</f>
        <v>342</v>
      </c>
      <c r="L32" s="20" t="n">
        <f aca="false">[1]4_3!M32</f>
        <v>9.2280701754386</v>
      </c>
      <c r="M32" s="21" t="n">
        <f aca="false">IF(G32=0,IF(K32=0,0,100),Q32)</f>
        <v>12.1190644932672</v>
      </c>
      <c r="N32" s="22" t="n">
        <f aca="false">SUM(F32*100/D32)</f>
        <v>10.6561974200785</v>
      </c>
      <c r="O32" s="22" t="n">
        <f aca="false">SUM(G32*100/E32)</f>
        <v>11.1422592490228</v>
      </c>
      <c r="P32" s="22" t="n">
        <f aca="false">SUM(J32*100/F32)</f>
        <v>9.2280701754386</v>
      </c>
      <c r="Q32" s="22" t="n">
        <f aca="false">SUM(K32*100/G32)</f>
        <v>12.1190644932672</v>
      </c>
      <c r="R32" s="23" t="n">
        <f aca="false">SUM(F32-J32)</f>
        <v>2587</v>
      </c>
      <c r="S32" s="23" t="n">
        <f aca="false">SUM(G32-K32)</f>
        <v>2480</v>
      </c>
      <c r="T32" s="22" t="e">
        <f aca="false">SUM(#REF!*100/R32)</f>
        <v>#REF!</v>
      </c>
      <c r="U32" s="22" t="e">
        <f aca="false">SUM(#REF!*100/S32)</f>
        <v>#REF!</v>
      </c>
    </row>
    <row r="33" customFormat="false" ht="12.75" hidden="false" customHeight="true" outlineLevel="0" collapsed="false">
      <c r="B33" s="16" t="n">
        <v>24</v>
      </c>
      <c r="C33" s="17" t="s">
        <v>36</v>
      </c>
      <c r="D33" s="18" t="n">
        <f aca="false">[1]4_3!E33</f>
        <v>15170</v>
      </c>
      <c r="E33" s="18" t="n">
        <f aca="false">Z4_3!A25</f>
        <v>14703</v>
      </c>
      <c r="F33" s="19" t="n">
        <f aca="false">[1]4_3!G33</f>
        <v>1579</v>
      </c>
      <c r="G33" s="19" t="n">
        <f aca="false">Z4_3!B25</f>
        <v>1596</v>
      </c>
      <c r="H33" s="20" t="n">
        <f aca="false">F33*100/D33</f>
        <v>10.4087013843111</v>
      </c>
      <c r="I33" s="21" t="n">
        <f aca="false">IF(E33=0,IF(G33=0,0,100),O33)</f>
        <v>10.8549275658029</v>
      </c>
      <c r="J33" s="19" t="n">
        <f aca="false">[1]4_3!K33</f>
        <v>319</v>
      </c>
      <c r="K33" s="19" t="n">
        <f aca="false">Z4_3!D25</f>
        <v>240</v>
      </c>
      <c r="L33" s="20" t="n">
        <f aca="false">[1]4_3!M33</f>
        <v>20.2026599113363</v>
      </c>
      <c r="M33" s="21" t="n">
        <f aca="false">IF(G33=0,IF(K33=0,0,100),Q33)</f>
        <v>15.0375939849624</v>
      </c>
      <c r="N33" s="22" t="n">
        <f aca="false">SUM(F33*100/D33)</f>
        <v>10.4087013843111</v>
      </c>
      <c r="O33" s="22" t="n">
        <f aca="false">SUM(G33*100/E33)</f>
        <v>10.8549275658029</v>
      </c>
      <c r="P33" s="22" t="n">
        <f aca="false">SUM(J33*100/F33)</f>
        <v>20.2026599113363</v>
      </c>
      <c r="Q33" s="22" t="n">
        <f aca="false">SUM(K33*100/G33)</f>
        <v>15.0375939849624</v>
      </c>
      <c r="R33" s="23" t="n">
        <f aca="false">SUM(F33-J33)</f>
        <v>1260</v>
      </c>
      <c r="S33" s="23" t="n">
        <f aca="false">SUM(G33-K33)</f>
        <v>1356</v>
      </c>
      <c r="T33" s="22" t="e">
        <f aca="false">SUM(#REF!*100/R33)</f>
        <v>#REF!</v>
      </c>
      <c r="U33" s="22" t="e">
        <f aca="false">SUM(#REF!*100/S33)</f>
        <v>#REF!</v>
      </c>
    </row>
    <row r="34" customFormat="false" ht="12.75" hidden="false" customHeight="true" outlineLevel="0" collapsed="false">
      <c r="B34" s="16" t="n">
        <v>25</v>
      </c>
      <c r="C34" s="17" t="s">
        <v>37</v>
      </c>
      <c r="D34" s="18" t="n">
        <f aca="false">[1]4_3!E34</f>
        <v>21509</v>
      </c>
      <c r="E34" s="18" t="n">
        <f aca="false">Z4_3!A26</f>
        <v>20616</v>
      </c>
      <c r="F34" s="19" t="n">
        <f aca="false">[1]4_3!G34</f>
        <v>1585</v>
      </c>
      <c r="G34" s="19" t="n">
        <f aca="false">Z4_3!B26</f>
        <v>1600</v>
      </c>
      <c r="H34" s="20" t="n">
        <f aca="false">F34*100/D34</f>
        <v>7.36900832209773</v>
      </c>
      <c r="I34" s="21" t="n">
        <f aca="false">IF(E34=0,IF(G34=0,0,100),O34)</f>
        <v>7.76096235933256</v>
      </c>
      <c r="J34" s="19" t="n">
        <f aca="false">[1]4_3!K34</f>
        <v>263</v>
      </c>
      <c r="K34" s="19" t="n">
        <f aca="false">Z4_3!D26</f>
        <v>179</v>
      </c>
      <c r="L34" s="20" t="n">
        <f aca="false">[1]4_3!M34</f>
        <v>16.5930599369085</v>
      </c>
      <c r="M34" s="21" t="n">
        <f aca="false">IF(G34=0,IF(K34=0,0,100),Q34)</f>
        <v>11.1875</v>
      </c>
      <c r="N34" s="22" t="n">
        <f aca="false">SUM(F34*100/D34)</f>
        <v>7.36900832209773</v>
      </c>
      <c r="O34" s="22" t="n">
        <f aca="false">SUM(G34*100/E34)</f>
        <v>7.76096235933256</v>
      </c>
      <c r="P34" s="22" t="n">
        <f aca="false">SUM(J34*100/F34)</f>
        <v>16.5930599369085</v>
      </c>
      <c r="Q34" s="22" t="n">
        <f aca="false">SUM(K34*100/G34)</f>
        <v>11.1875</v>
      </c>
      <c r="R34" s="23" t="n">
        <f aca="false">SUM(F34-J34)</f>
        <v>1322</v>
      </c>
      <c r="S34" s="23" t="n">
        <f aca="false">SUM(G34-K34)</f>
        <v>1421</v>
      </c>
      <c r="T34" s="22" t="e">
        <f aca="false">SUM(#REF!*100/R34)</f>
        <v>#REF!</v>
      </c>
      <c r="U34" s="22" t="e">
        <f aca="false">SUM(#REF!*100/S34)</f>
        <v>#REF!</v>
      </c>
    </row>
    <row r="35" customFormat="false" ht="12.75" hidden="false" customHeight="true" outlineLevel="0" collapsed="false">
      <c r="B35" s="16" t="n">
        <v>26</v>
      </c>
      <c r="C35" s="17" t="s">
        <v>38</v>
      </c>
      <c r="D35" s="18" t="n">
        <f aca="false">[1]4_3!E35</f>
        <v>59489</v>
      </c>
      <c r="E35" s="18" t="n">
        <f aca="false">Z4_3!A27</f>
        <v>62301</v>
      </c>
      <c r="F35" s="19" t="n">
        <f aca="false">[1]4_3!G35</f>
        <v>12293</v>
      </c>
      <c r="G35" s="19" t="n">
        <f aca="false">Z4_3!B27</f>
        <v>14413</v>
      </c>
      <c r="H35" s="20" t="n">
        <f aca="false">F35*100/D35</f>
        <v>20.6643244969658</v>
      </c>
      <c r="I35" s="21" t="n">
        <f aca="false">IF(E35=0,IF(G35=0,0,100),O35)</f>
        <v>23.1344601210253</v>
      </c>
      <c r="J35" s="19" t="n">
        <f aca="false">[1]4_3!K35</f>
        <v>1068</v>
      </c>
      <c r="K35" s="19" t="n">
        <f aca="false">Z4_3!D27</f>
        <v>1143</v>
      </c>
      <c r="L35" s="20" t="n">
        <f aca="false">[1]4_3!M35</f>
        <v>8.68787114618075</v>
      </c>
      <c r="M35" s="21" t="n">
        <f aca="false">IF(G35=0,IF(K35=0,0,100),Q35)</f>
        <v>7.93034066467772</v>
      </c>
      <c r="N35" s="22" t="n">
        <f aca="false">SUM(F35*100/D35)</f>
        <v>20.6643244969658</v>
      </c>
      <c r="O35" s="22" t="n">
        <f aca="false">SUM(G35*100/E35)</f>
        <v>23.1344601210253</v>
      </c>
      <c r="P35" s="22" t="n">
        <f aca="false">SUM(J35*100/F35)</f>
        <v>8.68787114618075</v>
      </c>
      <c r="Q35" s="22" t="n">
        <f aca="false">SUM(K35*100/G35)</f>
        <v>7.93034066467772</v>
      </c>
      <c r="R35" s="23" t="n">
        <f aca="false">SUM(F35-J35)</f>
        <v>11225</v>
      </c>
      <c r="S35" s="23" t="n">
        <f aca="false">SUM(G35-K35)</f>
        <v>13270</v>
      </c>
      <c r="T35" s="22" t="e">
        <f aca="false">SUM(#REF!*100/R35)</f>
        <v>#REF!</v>
      </c>
      <c r="U35" s="22" t="e">
        <f aca="false">SUM(#REF!*100/S35)</f>
        <v>#REF!</v>
      </c>
    </row>
    <row r="36" customFormat="false" ht="12.75" hidden="false" customHeight="true" outlineLevel="0" collapsed="false">
      <c r="B36" s="16" t="n">
        <v>27</v>
      </c>
      <c r="C36" s="17" t="s">
        <v>39</v>
      </c>
      <c r="D36" s="18" t="n">
        <f aca="false">[1]4_3!E36</f>
        <v>12358</v>
      </c>
      <c r="E36" s="18" t="n">
        <f aca="false">Z4_3!A28</f>
        <v>0</v>
      </c>
      <c r="F36" s="19" t="n">
        <f aca="false">[1]4_3!G36</f>
        <v>2252</v>
      </c>
      <c r="G36" s="19" t="n">
        <f aca="false">Z4_3!B28</f>
        <v>0</v>
      </c>
      <c r="H36" s="20" t="n">
        <f aca="false">F36*100/D36</f>
        <v>18.2230134325943</v>
      </c>
      <c r="I36" s="21" t="n">
        <f aca="false">IF(E36=0,IF(G36=0,0,100),O36)</f>
        <v>0</v>
      </c>
      <c r="J36" s="19" t="n">
        <f aca="false">[1]4_3!K36</f>
        <v>172</v>
      </c>
      <c r="K36" s="19" t="n">
        <f aca="false">Z4_3!D28</f>
        <v>0</v>
      </c>
      <c r="L36" s="20" t="n">
        <f aca="false">[1]4_3!M36</f>
        <v>7.63765541740675</v>
      </c>
      <c r="M36" s="21" t="n">
        <f aca="false">IF(G36=0,IF(K36=0,0,100),Q36)</f>
        <v>0</v>
      </c>
      <c r="N36" s="22" t="n">
        <f aca="false">SUM(F36*100/D36)</f>
        <v>18.2230134325943</v>
      </c>
      <c r="O36" s="22" t="e">
        <f aca="false">SUM(G36*100/E36)</f>
        <v>#DIV/0!</v>
      </c>
      <c r="P36" s="22" t="n">
        <f aca="false">SUM(J36*100/F36)</f>
        <v>7.63765541740675</v>
      </c>
      <c r="Q36" s="22" t="e">
        <f aca="false">SUM(K36*100/G36)</f>
        <v>#DIV/0!</v>
      </c>
      <c r="R36" s="23" t="n">
        <f aca="false">SUM(F36-J36)</f>
        <v>2080</v>
      </c>
      <c r="S36" s="23" t="n">
        <f aca="false">SUM(G36-K36)</f>
        <v>0</v>
      </c>
      <c r="T36" s="22" t="e">
        <f aca="false">SUM(#REF!*100/R36)</f>
        <v>#REF!</v>
      </c>
      <c r="U36" s="22" t="e">
        <f aca="false">SUM(#REF!*100/S36)</f>
        <v>#REF!</v>
      </c>
    </row>
    <row r="37" customFormat="false" ht="12.75" hidden="false" customHeight="true" outlineLevel="0" collapsed="false">
      <c r="B37" s="24"/>
      <c r="C37" s="25" t="s">
        <v>6</v>
      </c>
      <c r="D37" s="26" t="n">
        <f aca="false">[1]4_3!E37</f>
        <v>1037211</v>
      </c>
      <c r="E37" s="27" t="n">
        <f aca="false">SUM(E10:E36)</f>
        <v>859691</v>
      </c>
      <c r="F37" s="28" t="n">
        <f aca="false">[1]4_3!G37</f>
        <v>165436</v>
      </c>
      <c r="G37" s="29" t="n">
        <f aca="false">SUM(G10:G36)</f>
        <v>134478</v>
      </c>
      <c r="H37" s="30" t="n">
        <f aca="false">F37*100/D37</f>
        <v>15.9500815166827</v>
      </c>
      <c r="I37" s="31" t="n">
        <f aca="false">IF(E37=0,IF(G37=0,0,100),O37)</f>
        <v>15.6425971657258</v>
      </c>
      <c r="J37" s="28" t="n">
        <f aca="false">[1]4_3!K37</f>
        <v>15802</v>
      </c>
      <c r="K37" s="28" t="n">
        <f aca="false">SUM(K10:K36)</f>
        <v>13460</v>
      </c>
      <c r="L37" s="30" t="n">
        <f aca="false">[1]4_3!M37</f>
        <v>9.55172997412897</v>
      </c>
      <c r="M37" s="31" t="n">
        <f aca="false">IF(G37=0,IF(K37=0,0,100),Q37)</f>
        <v>10.0090721158851</v>
      </c>
      <c r="N37" s="22" t="n">
        <f aca="false">SUM(F37*100/D37)</f>
        <v>15.9500815166827</v>
      </c>
      <c r="O37" s="22" t="n">
        <f aca="false">SUM(G37*100/E37)</f>
        <v>15.6425971657258</v>
      </c>
      <c r="P37" s="22" t="n">
        <f aca="false">SUM(J37*100/F37)</f>
        <v>9.55172997412897</v>
      </c>
      <c r="Q37" s="22" t="n">
        <f aca="false">SUM(K37*100/G37)</f>
        <v>10.0090721158851</v>
      </c>
      <c r="R37" s="23" t="n">
        <f aca="false">SUM(F37-J37)</f>
        <v>149634</v>
      </c>
      <c r="S37" s="23" t="n">
        <f aca="false">SUM(G37-K37)</f>
        <v>121018</v>
      </c>
      <c r="T37" s="22" t="e">
        <f aca="false">SUM(#REF!*100/R37)</f>
        <v>#REF!</v>
      </c>
      <c r="U37" s="22" t="e">
        <f aca="false">SUM(#REF!*100/S37)</f>
        <v>#REF!</v>
      </c>
    </row>
    <row r="38" customFormat="false" ht="17.25" hidden="false" customHeight="true" outlineLevel="0" collapsed="false">
      <c r="C38" s="1" t="s">
        <v>40</v>
      </c>
      <c r="H38" s="32"/>
      <c r="I38" s="32"/>
      <c r="L38" s="32"/>
      <c r="M38" s="3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C39" s="1" t="s">
        <v>41</v>
      </c>
      <c r="H39" s="32"/>
      <c r="I39" s="32"/>
      <c r="L39" s="32"/>
      <c r="M39" s="3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C40" s="1" t="s">
        <v>42</v>
      </c>
      <c r="H40" s="32"/>
      <c r="I40" s="32"/>
      <c r="L40" s="32"/>
      <c r="M40" s="3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D41" s="33"/>
      <c r="H41" s="32"/>
      <c r="I41" s="32"/>
      <c r="L41" s="32"/>
      <c r="M41" s="3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H42" s="32"/>
      <c r="I42" s="32"/>
      <c r="L42" s="32"/>
      <c r="M42" s="3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H43" s="32"/>
      <c r="I43" s="32"/>
      <c r="L43" s="32"/>
      <c r="M43" s="3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H44" s="32"/>
      <c r="I44" s="32"/>
      <c r="L44" s="32"/>
      <c r="M44" s="32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H45" s="32"/>
      <c r="I45" s="32"/>
      <c r="L45" s="32"/>
      <c r="M45" s="32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H46" s="32"/>
      <c r="I46" s="32"/>
      <c r="L46" s="32"/>
      <c r="M46" s="3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H47" s="32"/>
      <c r="I47" s="32"/>
      <c r="L47" s="32"/>
      <c r="M47" s="3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H48" s="32"/>
      <c r="I48" s="32"/>
      <c r="L48" s="32"/>
      <c r="M48" s="3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L49" s="32"/>
      <c r="M49" s="3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L50" s="32"/>
      <c r="M50" s="32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L51" s="32"/>
      <c r="M51" s="32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L52" s="32"/>
      <c r="M52" s="32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L53" s="32"/>
      <c r="M53" s="32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L54" s="32"/>
      <c r="M54" s="32"/>
      <c r="N54" s="22"/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L55" s="32"/>
      <c r="M55" s="32"/>
      <c r="N55" s="22"/>
      <c r="O55" s="22"/>
      <c r="P55" s="22"/>
      <c r="Q55" s="22"/>
      <c r="R55" s="22"/>
      <c r="S55" s="22"/>
      <c r="T55" s="22"/>
    </row>
    <row r="56" customFormat="false" ht="12.75" hidden="false" customHeight="false" outlineLevel="0" collapsed="false">
      <c r="L56" s="32"/>
      <c r="M56" s="32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L57" s="32"/>
      <c r="M57" s="32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L58" s="32"/>
      <c r="M58" s="32"/>
      <c r="N58" s="22"/>
      <c r="O58" s="22"/>
      <c r="P58" s="22"/>
      <c r="Q58" s="22"/>
      <c r="R58" s="22"/>
      <c r="S58" s="22"/>
      <c r="T58" s="22"/>
    </row>
    <row r="59" customFormat="false" ht="12.75" hidden="false" customHeight="false" outlineLevel="0" collapsed="false">
      <c r="L59" s="32"/>
      <c r="M59" s="32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L60" s="32"/>
      <c r="M60" s="32"/>
      <c r="N60" s="22"/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L61" s="32"/>
      <c r="M61" s="32"/>
      <c r="N61" s="22"/>
      <c r="O61" s="22"/>
      <c r="P61" s="22"/>
      <c r="Q61" s="22"/>
      <c r="R61" s="22"/>
      <c r="S61" s="22"/>
      <c r="T61" s="22"/>
    </row>
    <row r="62" customFormat="false" ht="12.75" hidden="false" customHeight="false" outlineLevel="0" collapsed="false">
      <c r="L62" s="32"/>
      <c r="M62" s="32"/>
      <c r="N62" s="22"/>
      <c r="O62" s="22"/>
      <c r="P62" s="22"/>
      <c r="Q62" s="22"/>
      <c r="R62" s="22"/>
      <c r="S62" s="22"/>
      <c r="T62" s="22"/>
    </row>
    <row r="63" customFormat="false" ht="12.75" hidden="false" customHeight="false" outlineLevel="0" collapsed="false">
      <c r="L63" s="32"/>
      <c r="M63" s="32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L64" s="32"/>
      <c r="M64" s="32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L65" s="32"/>
      <c r="M65" s="32"/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N67" s="22"/>
      <c r="O67" s="22"/>
      <c r="P67" s="22"/>
      <c r="Q67" s="22"/>
      <c r="R67" s="22"/>
      <c r="S67" s="22"/>
      <c r="T67" s="22"/>
    </row>
    <row r="68" customFormat="false" ht="12.75" hidden="false" customHeight="false" outlineLevel="0" collapsed="false">
      <c r="N68" s="22"/>
      <c r="O68" s="22"/>
      <c r="P68" s="22"/>
      <c r="Q68" s="22"/>
      <c r="R68" s="22"/>
      <c r="S68" s="22"/>
      <c r="T68" s="22"/>
    </row>
    <row r="69" customFormat="false" ht="12.75" hidden="false" customHeight="false" outlineLevel="0" collapsed="false">
      <c r="N69" s="22"/>
      <c r="O69" s="22"/>
      <c r="P69" s="22"/>
      <c r="Q69" s="22"/>
      <c r="R69" s="22"/>
      <c r="S69" s="22"/>
      <c r="T69" s="22"/>
    </row>
    <row r="70" customFormat="false" ht="12.75" hidden="false" customHeight="false" outlineLevel="0" collapsed="false"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N73" s="22"/>
      <c r="O73" s="22"/>
      <c r="P73" s="22"/>
      <c r="Q73" s="22"/>
      <c r="R73" s="22"/>
      <c r="S73" s="22"/>
      <c r="T73" s="22"/>
    </row>
    <row r="74" customFormat="false" ht="12.75" hidden="false" customHeight="false" outlineLevel="0" collapsed="false"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N81" s="22"/>
      <c r="O81" s="22"/>
      <c r="P81" s="22"/>
      <c r="Q81" s="22"/>
      <c r="R81" s="22"/>
      <c r="S81" s="22"/>
      <c r="T81" s="22"/>
    </row>
    <row r="82" customFormat="false" ht="12.75" hidden="false" customHeight="false" outlineLevel="0" collapsed="false"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N92" s="22"/>
      <c r="O92" s="22"/>
      <c r="P92" s="22"/>
      <c r="Q92" s="22"/>
      <c r="R92" s="22"/>
      <c r="S92" s="22"/>
      <c r="T92" s="22"/>
    </row>
    <row r="93" customFormat="false" ht="12.75" hidden="false" customHeight="false" outlineLevel="0" collapsed="false">
      <c r="N93" s="22"/>
      <c r="O93" s="22"/>
      <c r="P93" s="22"/>
      <c r="Q93" s="22"/>
      <c r="R93" s="22"/>
      <c r="S93" s="22"/>
      <c r="T93" s="22"/>
    </row>
    <row r="94" customFormat="false" ht="12.75" hidden="false" customHeight="false" outlineLevel="0" collapsed="false">
      <c r="N94" s="22"/>
      <c r="O94" s="22"/>
      <c r="P94" s="22"/>
      <c r="Q94" s="22"/>
      <c r="R94" s="22"/>
      <c r="S94" s="22"/>
      <c r="T94" s="22"/>
    </row>
    <row r="95" customFormat="false" ht="12.75" hidden="false" customHeight="false" outlineLevel="0" collapsed="false">
      <c r="N95" s="22"/>
      <c r="O95" s="22"/>
      <c r="P95" s="22"/>
      <c r="Q95" s="22"/>
      <c r="R95" s="22"/>
      <c r="S95" s="22"/>
      <c r="T95" s="22"/>
    </row>
    <row r="96" customFormat="false" ht="12.75" hidden="false" customHeight="false" outlineLevel="0" collapsed="false"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N97" s="22"/>
      <c r="O97" s="22"/>
      <c r="P97" s="22"/>
      <c r="Q97" s="22"/>
      <c r="R97" s="22"/>
      <c r="S97" s="22"/>
      <c r="T97" s="22"/>
    </row>
    <row r="98" customFormat="false" ht="12.75" hidden="false" customHeight="false" outlineLevel="0" collapsed="false"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N103" s="22"/>
      <c r="O103" s="22"/>
      <c r="P103" s="22"/>
      <c r="Q103" s="22"/>
      <c r="R103" s="22"/>
      <c r="S103" s="22"/>
      <c r="T103" s="22"/>
    </row>
    <row r="104" customFormat="false" ht="12.75" hidden="false" customHeight="false" outlineLevel="0" collapsed="false">
      <c r="N104" s="22"/>
      <c r="O104" s="22"/>
      <c r="P104" s="22"/>
      <c r="Q104" s="22"/>
      <c r="R104" s="22"/>
      <c r="S104" s="22"/>
      <c r="T104" s="22"/>
    </row>
    <row r="105" customFormat="false" ht="12.75" hidden="false" customHeight="false" outlineLevel="0" collapsed="false">
      <c r="N105" s="22"/>
      <c r="O105" s="22"/>
      <c r="P105" s="22"/>
      <c r="Q105" s="22"/>
      <c r="R105" s="22"/>
      <c r="S105" s="22"/>
      <c r="T105" s="22"/>
    </row>
    <row r="106" customFormat="false" ht="12.75" hidden="false" customHeight="false" outlineLevel="0" collapsed="false">
      <c r="N106" s="22"/>
      <c r="O106" s="22"/>
      <c r="P106" s="22"/>
      <c r="Q106" s="22"/>
      <c r="R106" s="22"/>
      <c r="S106" s="22"/>
      <c r="T106" s="22"/>
    </row>
    <row r="107" customFormat="false" ht="12.75" hidden="false" customHeight="false" outlineLevel="0" collapsed="false"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N109" s="22"/>
      <c r="O109" s="22"/>
      <c r="P109" s="22"/>
      <c r="Q109" s="22"/>
      <c r="R109" s="22"/>
      <c r="S109" s="22"/>
      <c r="T109" s="22"/>
    </row>
    <row r="110" customFormat="false" ht="12.75" hidden="false" customHeight="false" outlineLevel="0" collapsed="false">
      <c r="N110" s="22"/>
      <c r="O110" s="22"/>
      <c r="P110" s="22"/>
      <c r="Q110" s="22"/>
      <c r="R110" s="22"/>
      <c r="S110" s="22"/>
      <c r="T110" s="22"/>
    </row>
    <row r="111" customFormat="false" ht="12.75" hidden="false" customHeight="false" outlineLevel="0" collapsed="false">
      <c r="N111" s="22"/>
      <c r="O111" s="22"/>
      <c r="P111" s="22"/>
      <c r="Q111" s="22"/>
      <c r="R111" s="22"/>
      <c r="S111" s="22"/>
      <c r="T111" s="22"/>
    </row>
    <row r="112" customFormat="false" ht="12.75" hidden="false" customHeight="false" outlineLevel="0" collapsed="false">
      <c r="N112" s="22"/>
      <c r="O112" s="22"/>
      <c r="P112" s="22"/>
      <c r="Q112" s="22"/>
      <c r="R112" s="22"/>
      <c r="S112" s="22"/>
      <c r="T112" s="22"/>
    </row>
    <row r="113" customFormat="false" ht="12.75" hidden="false" customHeight="false" outlineLevel="0" collapsed="false">
      <c r="N113" s="22"/>
      <c r="O113" s="22"/>
      <c r="P113" s="22"/>
      <c r="Q113" s="22"/>
      <c r="R113" s="22"/>
      <c r="S113" s="22"/>
      <c r="T113" s="22"/>
    </row>
    <row r="114" customFormat="false" ht="12.75" hidden="false" customHeight="false" outlineLevel="0" collapsed="false">
      <c r="N114" s="22"/>
      <c r="O114" s="22"/>
      <c r="P114" s="22"/>
      <c r="Q114" s="22"/>
      <c r="R114" s="22"/>
      <c r="S114" s="22"/>
      <c r="T114" s="22"/>
    </row>
    <row r="115" customFormat="false" ht="12.75" hidden="false" customHeight="false" outlineLevel="0" collapsed="false">
      <c r="N115" s="22"/>
      <c r="O115" s="22"/>
      <c r="P115" s="22"/>
      <c r="Q115" s="22"/>
      <c r="R115" s="22"/>
      <c r="S115" s="22"/>
      <c r="T115" s="22"/>
    </row>
    <row r="116" customFormat="false" ht="12.75" hidden="false" customHeight="false" outlineLevel="0" collapsed="false">
      <c r="N116" s="22"/>
      <c r="O116" s="22"/>
      <c r="P116" s="22"/>
      <c r="Q116" s="22"/>
      <c r="R116" s="22"/>
      <c r="S116" s="22"/>
      <c r="T116" s="22"/>
    </row>
    <row r="117" customFormat="false" ht="12.75" hidden="false" customHeight="false" outlineLevel="0" collapsed="false">
      <c r="N117" s="22"/>
      <c r="O117" s="22"/>
      <c r="P117" s="22"/>
      <c r="Q117" s="22"/>
      <c r="R117" s="22"/>
      <c r="S117" s="22"/>
      <c r="T117" s="22"/>
    </row>
    <row r="118" customFormat="false" ht="12.75" hidden="false" customHeight="false" outlineLevel="0" collapsed="false">
      <c r="N118" s="22"/>
      <c r="O118" s="22"/>
      <c r="P118" s="22"/>
      <c r="Q118" s="22"/>
      <c r="R118" s="22"/>
      <c r="S118" s="22"/>
      <c r="T118" s="22"/>
    </row>
    <row r="119" customFormat="false" ht="12.75" hidden="false" customHeight="false" outlineLevel="0" collapsed="false">
      <c r="N119" s="22"/>
      <c r="O119" s="22"/>
      <c r="P119" s="22"/>
      <c r="Q119" s="22"/>
      <c r="R119" s="22"/>
      <c r="S119" s="22"/>
      <c r="T119" s="22"/>
    </row>
    <row r="120" customFormat="false" ht="12.75" hidden="false" customHeight="false" outlineLevel="0" collapsed="false">
      <c r="N120" s="22"/>
      <c r="O120" s="22"/>
      <c r="P120" s="22"/>
      <c r="Q120" s="22"/>
      <c r="R120" s="22"/>
      <c r="S120" s="22"/>
      <c r="T120" s="22"/>
    </row>
    <row r="121" customFormat="false" ht="12.75" hidden="false" customHeight="false" outlineLevel="0" collapsed="false">
      <c r="N121" s="22"/>
      <c r="O121" s="22"/>
      <c r="P121" s="22"/>
      <c r="Q121" s="22"/>
      <c r="R121" s="22"/>
      <c r="S121" s="22"/>
      <c r="T121" s="22"/>
    </row>
    <row r="122" customFormat="false" ht="12.75" hidden="false" customHeight="false" outlineLevel="0" collapsed="false">
      <c r="N122" s="22"/>
      <c r="O122" s="22"/>
      <c r="P122" s="22"/>
      <c r="Q122" s="22"/>
      <c r="R122" s="22"/>
      <c r="S122" s="22"/>
      <c r="T122" s="22"/>
    </row>
    <row r="123" customFormat="false" ht="12.75" hidden="false" customHeight="false" outlineLevel="0" collapsed="false">
      <c r="N123" s="22"/>
      <c r="O123" s="22"/>
      <c r="P123" s="22"/>
      <c r="Q123" s="22"/>
      <c r="R123" s="22"/>
      <c r="S123" s="22"/>
      <c r="T123" s="22"/>
    </row>
    <row r="124" customFormat="false" ht="12.75" hidden="false" customHeight="false" outlineLevel="0" collapsed="false">
      <c r="N124" s="22"/>
      <c r="O124" s="22"/>
      <c r="P124" s="22"/>
      <c r="Q124" s="22"/>
      <c r="R124" s="22"/>
      <c r="S124" s="22"/>
      <c r="T124" s="22"/>
    </row>
    <row r="125" customFormat="false" ht="12.75" hidden="false" customHeight="false" outlineLevel="0" collapsed="false">
      <c r="N125" s="22"/>
      <c r="O125" s="22"/>
      <c r="P125" s="22"/>
      <c r="Q125" s="22"/>
      <c r="R125" s="22"/>
      <c r="S125" s="22"/>
      <c r="T125" s="22"/>
    </row>
    <row r="126" customFormat="false" ht="12.75" hidden="false" customHeight="false" outlineLevel="0" collapsed="false">
      <c r="N126" s="22"/>
      <c r="O126" s="22"/>
      <c r="P126" s="22"/>
      <c r="Q126" s="22"/>
      <c r="R126" s="22"/>
      <c r="S126" s="22"/>
      <c r="T126" s="22"/>
    </row>
    <row r="127" customFormat="false" ht="12.75" hidden="false" customHeight="false" outlineLevel="0" collapsed="false">
      <c r="N127" s="22"/>
      <c r="O127" s="22"/>
      <c r="P127" s="22"/>
      <c r="Q127" s="22"/>
      <c r="R127" s="22"/>
      <c r="S127" s="22"/>
      <c r="T127" s="22"/>
    </row>
    <row r="128" customFormat="false" ht="12.75" hidden="false" customHeight="false" outlineLevel="0" collapsed="false">
      <c r="N128" s="22"/>
      <c r="O128" s="22"/>
      <c r="P128" s="22"/>
      <c r="Q128" s="22"/>
      <c r="R128" s="22"/>
      <c r="S128" s="22"/>
      <c r="T128" s="22"/>
    </row>
    <row r="129" customFormat="false" ht="12.75" hidden="false" customHeight="false" outlineLevel="0" collapsed="false">
      <c r="N129" s="22"/>
      <c r="O129" s="22"/>
      <c r="P129" s="22"/>
      <c r="Q129" s="22"/>
      <c r="R129" s="22"/>
      <c r="S129" s="22"/>
      <c r="T129" s="22"/>
    </row>
    <row r="130" customFormat="false" ht="12.75" hidden="false" customHeight="false" outlineLevel="0" collapsed="false">
      <c r="N130" s="22"/>
      <c r="O130" s="22"/>
      <c r="P130" s="22"/>
      <c r="Q130" s="22"/>
      <c r="R130" s="22"/>
      <c r="S130" s="22"/>
      <c r="T130" s="22"/>
    </row>
    <row r="131" customFormat="false" ht="12.75" hidden="false" customHeight="false" outlineLevel="0" collapsed="false">
      <c r="N131" s="22"/>
      <c r="O131" s="22"/>
      <c r="P131" s="22"/>
      <c r="Q131" s="22"/>
      <c r="R131" s="22"/>
      <c r="S131" s="22"/>
      <c r="T131" s="22"/>
    </row>
    <row r="132" customFormat="false" ht="12.75" hidden="false" customHeight="false" outlineLevel="0" collapsed="false">
      <c r="N132" s="22"/>
      <c r="O132" s="22"/>
      <c r="P132" s="22"/>
      <c r="Q132" s="22"/>
      <c r="R132" s="22"/>
      <c r="S132" s="22"/>
      <c r="T132" s="22"/>
    </row>
    <row r="133" customFormat="false" ht="12.75" hidden="false" customHeight="false" outlineLevel="0" collapsed="false">
      <c r="N133" s="22"/>
      <c r="O133" s="22"/>
      <c r="P133" s="22"/>
      <c r="Q133" s="22"/>
      <c r="R133" s="22"/>
      <c r="S133" s="22"/>
      <c r="T133" s="22"/>
    </row>
    <row r="134" customFormat="false" ht="12.75" hidden="false" customHeight="false" outlineLevel="0" collapsed="false">
      <c r="N134" s="22"/>
      <c r="O134" s="22"/>
      <c r="P134" s="22"/>
      <c r="Q134" s="22"/>
      <c r="R134" s="22"/>
      <c r="S134" s="22"/>
      <c r="T134" s="22"/>
    </row>
    <row r="135" customFormat="false" ht="12.75" hidden="false" customHeight="false" outlineLevel="0" collapsed="false">
      <c r="N135" s="22"/>
      <c r="O135" s="22"/>
      <c r="P135" s="22"/>
      <c r="Q135" s="22"/>
      <c r="R135" s="22"/>
      <c r="S135" s="22"/>
      <c r="T135" s="22"/>
    </row>
    <row r="136" customFormat="false" ht="12.75" hidden="false" customHeight="false" outlineLevel="0" collapsed="false">
      <c r="N136" s="22"/>
      <c r="O136" s="22"/>
      <c r="P136" s="22"/>
      <c r="Q136" s="22"/>
      <c r="R136" s="22"/>
      <c r="S136" s="22"/>
      <c r="T136" s="22"/>
    </row>
    <row r="137" customFormat="false" ht="12.75" hidden="false" customHeight="false" outlineLevel="0" collapsed="false">
      <c r="N137" s="22"/>
      <c r="O137" s="22"/>
      <c r="P137" s="22"/>
      <c r="Q137" s="22"/>
      <c r="R137" s="22"/>
      <c r="S137" s="22"/>
      <c r="T137" s="22"/>
    </row>
    <row r="138" customFormat="false" ht="12.75" hidden="false" customHeight="false" outlineLevel="0" collapsed="false">
      <c r="N138" s="22"/>
      <c r="O138" s="22"/>
      <c r="P138" s="22"/>
      <c r="Q138" s="22"/>
      <c r="R138" s="22"/>
      <c r="S138" s="22"/>
      <c r="T138" s="22"/>
    </row>
    <row r="139" customFormat="false" ht="12.75" hidden="false" customHeight="false" outlineLevel="0" collapsed="false">
      <c r="N139" s="22"/>
      <c r="O139" s="22"/>
      <c r="P139" s="22"/>
      <c r="Q139" s="22"/>
      <c r="R139" s="22"/>
      <c r="S139" s="22"/>
      <c r="T139" s="22"/>
    </row>
    <row r="140" customFormat="false" ht="12.75" hidden="false" customHeight="false" outlineLevel="0" collapsed="false">
      <c r="N140" s="22"/>
      <c r="O140" s="22"/>
      <c r="P140" s="22"/>
      <c r="Q140" s="22"/>
      <c r="R140" s="22"/>
      <c r="S140" s="22"/>
      <c r="T140" s="22"/>
    </row>
    <row r="141" customFormat="false" ht="12.75" hidden="false" customHeight="false" outlineLevel="0" collapsed="false">
      <c r="N141" s="22"/>
      <c r="O141" s="22"/>
      <c r="P141" s="22"/>
      <c r="Q141" s="22"/>
      <c r="R141" s="22"/>
      <c r="S141" s="22"/>
      <c r="T141" s="22"/>
    </row>
    <row r="142" customFormat="false" ht="12.75" hidden="false" customHeight="false" outlineLevel="0" collapsed="false">
      <c r="N142" s="22"/>
      <c r="O142" s="22"/>
      <c r="P142" s="22"/>
      <c r="Q142" s="22"/>
      <c r="R142" s="22"/>
      <c r="S142" s="22"/>
      <c r="T142" s="22"/>
    </row>
    <row r="143" customFormat="false" ht="12.75" hidden="false" customHeight="false" outlineLevel="0" collapsed="false">
      <c r="N143" s="22"/>
      <c r="O143" s="22"/>
      <c r="P143" s="22"/>
      <c r="Q143" s="22"/>
      <c r="R143" s="22"/>
      <c r="S143" s="22"/>
      <c r="T143" s="22"/>
    </row>
    <row r="144" customFormat="false" ht="12.75" hidden="false" customHeight="false" outlineLevel="0" collapsed="false">
      <c r="N144" s="22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N145" s="22"/>
      <c r="O145" s="22"/>
      <c r="P145" s="22"/>
      <c r="Q145" s="22"/>
      <c r="R145" s="22"/>
      <c r="S145" s="22"/>
      <c r="T145" s="22"/>
    </row>
    <row r="146" customFormat="false" ht="12.75" hidden="false" customHeight="false" outlineLevel="0" collapsed="false">
      <c r="N146" s="22"/>
      <c r="O146" s="22"/>
      <c r="P146" s="22"/>
      <c r="Q146" s="22"/>
      <c r="R146" s="22"/>
      <c r="S146" s="22"/>
      <c r="T146" s="22"/>
    </row>
    <row r="147" customFormat="false" ht="12.75" hidden="false" customHeight="false" outlineLevel="0" collapsed="false">
      <c r="N147" s="22"/>
      <c r="O147" s="22"/>
      <c r="P147" s="22"/>
      <c r="Q147" s="22"/>
      <c r="R147" s="22"/>
      <c r="S147" s="22"/>
      <c r="T147" s="22"/>
    </row>
    <row r="148" customFormat="false" ht="12.75" hidden="false" customHeight="false" outlineLevel="0" collapsed="false">
      <c r="N148" s="22"/>
      <c r="O148" s="22"/>
      <c r="P148" s="22"/>
      <c r="Q148" s="22"/>
      <c r="R148" s="22"/>
      <c r="S148" s="22"/>
      <c r="T148" s="22"/>
    </row>
    <row r="149" customFormat="false" ht="12.75" hidden="false" customHeight="false" outlineLevel="0" collapsed="false">
      <c r="N149" s="22"/>
      <c r="O149" s="22"/>
      <c r="P149" s="22"/>
      <c r="Q149" s="22"/>
      <c r="R149" s="22"/>
      <c r="S149" s="22"/>
      <c r="T149" s="22"/>
    </row>
    <row r="150" customFormat="false" ht="12.75" hidden="false" customHeight="false" outlineLevel="0" collapsed="false">
      <c r="N150" s="22"/>
      <c r="O150" s="22"/>
      <c r="P150" s="22"/>
      <c r="Q150" s="22"/>
      <c r="R150" s="22"/>
      <c r="S150" s="22"/>
      <c r="T150" s="22"/>
    </row>
    <row r="151" customFormat="false" ht="12.75" hidden="false" customHeight="false" outlineLevel="0" collapsed="false">
      <c r="N151" s="22"/>
      <c r="O151" s="22"/>
      <c r="P151" s="22"/>
      <c r="Q151" s="22"/>
      <c r="R151" s="22"/>
      <c r="S151" s="22"/>
      <c r="T151" s="22"/>
    </row>
    <row r="152" customFormat="false" ht="12.75" hidden="false" customHeight="false" outlineLevel="0" collapsed="false">
      <c r="N152" s="22"/>
      <c r="O152" s="22"/>
      <c r="P152" s="22"/>
      <c r="Q152" s="22"/>
      <c r="R152" s="22"/>
      <c r="S152" s="22"/>
      <c r="T152" s="22"/>
    </row>
    <row r="153" customFormat="false" ht="12.75" hidden="false" customHeight="false" outlineLevel="0" collapsed="false">
      <c r="N153" s="22"/>
      <c r="O153" s="22"/>
      <c r="P153" s="22"/>
      <c r="Q153" s="22"/>
      <c r="R153" s="22"/>
      <c r="S153" s="22"/>
      <c r="T153" s="22"/>
    </row>
    <row r="154" customFormat="false" ht="12.75" hidden="false" customHeight="false" outlineLevel="0" collapsed="false">
      <c r="N154" s="22"/>
      <c r="O154" s="22"/>
      <c r="P154" s="22"/>
      <c r="Q154" s="22"/>
      <c r="R154" s="22"/>
      <c r="S154" s="22"/>
      <c r="T154" s="22"/>
    </row>
    <row r="155" customFormat="false" ht="12.75" hidden="false" customHeight="false" outlineLevel="0" collapsed="false">
      <c r="N155" s="22"/>
      <c r="O155" s="22"/>
      <c r="P155" s="22"/>
      <c r="Q155" s="22"/>
      <c r="R155" s="22"/>
      <c r="S155" s="22"/>
      <c r="T155" s="22"/>
    </row>
    <row r="156" customFormat="false" ht="12.75" hidden="false" customHeight="false" outlineLevel="0" collapsed="false">
      <c r="N156" s="22"/>
      <c r="O156" s="22"/>
      <c r="P156" s="22"/>
      <c r="Q156" s="22"/>
      <c r="R156" s="22"/>
      <c r="S156" s="22"/>
      <c r="T156" s="22"/>
    </row>
    <row r="157" customFormat="false" ht="12.75" hidden="false" customHeight="false" outlineLevel="0" collapsed="false">
      <c r="N157" s="22"/>
      <c r="O157" s="22"/>
      <c r="P157" s="22"/>
      <c r="Q157" s="22"/>
      <c r="R157" s="22"/>
      <c r="S157" s="22"/>
      <c r="T157" s="22"/>
    </row>
    <row r="158" customFormat="false" ht="12.75" hidden="false" customHeight="false" outlineLevel="0" collapsed="false">
      <c r="N158" s="22"/>
      <c r="O158" s="22"/>
      <c r="P158" s="22"/>
      <c r="Q158" s="22"/>
      <c r="R158" s="22"/>
      <c r="S158" s="22"/>
      <c r="T158" s="22"/>
    </row>
    <row r="159" customFormat="false" ht="12.75" hidden="false" customHeight="false" outlineLevel="0" collapsed="false">
      <c r="N159" s="22"/>
      <c r="O159" s="22"/>
      <c r="P159" s="22"/>
      <c r="Q159" s="22"/>
      <c r="R159" s="22"/>
      <c r="S159" s="22"/>
      <c r="T159" s="22"/>
    </row>
    <row r="160" customFormat="false" ht="12.75" hidden="false" customHeight="false" outlineLevel="0" collapsed="false">
      <c r="N160" s="22"/>
      <c r="O160" s="22"/>
      <c r="P160" s="22"/>
      <c r="Q160" s="22"/>
      <c r="R160" s="22"/>
      <c r="S160" s="22"/>
      <c r="T160" s="22"/>
    </row>
    <row r="161" customFormat="false" ht="12.75" hidden="false" customHeight="false" outlineLevel="0" collapsed="false">
      <c r="N161" s="22"/>
      <c r="O161" s="22"/>
      <c r="P161" s="22"/>
      <c r="Q161" s="22"/>
      <c r="R161" s="22"/>
      <c r="S161" s="22"/>
      <c r="T161" s="22"/>
    </row>
    <row r="162" customFormat="false" ht="12.75" hidden="false" customHeight="false" outlineLevel="0" collapsed="false">
      <c r="N162" s="22"/>
      <c r="O162" s="22"/>
      <c r="P162" s="22"/>
      <c r="Q162" s="22"/>
      <c r="R162" s="22"/>
      <c r="S162" s="22"/>
      <c r="T162" s="22"/>
    </row>
    <row r="163" customFormat="false" ht="12.75" hidden="false" customHeight="false" outlineLevel="0" collapsed="false">
      <c r="N163" s="22"/>
      <c r="O163" s="22"/>
      <c r="P163" s="22"/>
      <c r="Q163" s="22"/>
      <c r="R163" s="22"/>
      <c r="S163" s="22"/>
      <c r="T163" s="22"/>
    </row>
    <row r="164" customFormat="false" ht="12.75" hidden="false" customHeight="false" outlineLevel="0" collapsed="false">
      <c r="N164" s="22"/>
      <c r="O164" s="22"/>
      <c r="P164" s="22"/>
      <c r="Q164" s="22"/>
      <c r="R164" s="22"/>
      <c r="S164" s="22"/>
      <c r="T164" s="22"/>
    </row>
    <row r="165" customFormat="false" ht="12.75" hidden="false" customHeight="false" outlineLevel="0" collapsed="false">
      <c r="N165" s="22"/>
      <c r="O165" s="22"/>
      <c r="P165" s="22"/>
      <c r="Q165" s="22"/>
      <c r="R165" s="22"/>
      <c r="S165" s="22"/>
      <c r="T165" s="22"/>
    </row>
    <row r="166" customFormat="false" ht="12.75" hidden="false" customHeight="false" outlineLevel="0" collapsed="false">
      <c r="N166" s="22"/>
      <c r="O166" s="22"/>
      <c r="P166" s="22"/>
      <c r="Q166" s="22"/>
      <c r="R166" s="22"/>
      <c r="S166" s="22"/>
      <c r="T166" s="22"/>
    </row>
    <row r="167" customFormat="false" ht="12.75" hidden="false" customHeight="false" outlineLevel="0" collapsed="false">
      <c r="N167" s="22"/>
      <c r="O167" s="22"/>
      <c r="P167" s="22"/>
      <c r="Q167" s="22"/>
      <c r="R167" s="22"/>
      <c r="S167" s="22"/>
      <c r="T167" s="22"/>
    </row>
    <row r="168" customFormat="false" ht="12.75" hidden="false" customHeight="false" outlineLevel="0" collapsed="false">
      <c r="N168" s="22"/>
      <c r="O168" s="22"/>
      <c r="P168" s="22"/>
      <c r="Q168" s="22"/>
      <c r="R168" s="22"/>
      <c r="S168" s="22"/>
      <c r="T168" s="22"/>
    </row>
    <row r="169" customFormat="false" ht="12.75" hidden="false" customHeight="false" outlineLevel="0" collapsed="false">
      <c r="N169" s="22"/>
      <c r="O169" s="22"/>
      <c r="P169" s="22"/>
      <c r="Q169" s="22"/>
      <c r="R169" s="22"/>
      <c r="S169" s="22"/>
      <c r="T169" s="22"/>
    </row>
    <row r="170" customFormat="false" ht="12.75" hidden="false" customHeight="false" outlineLevel="0" collapsed="false">
      <c r="N170" s="22"/>
      <c r="O170" s="22"/>
      <c r="P170" s="22"/>
      <c r="Q170" s="22"/>
      <c r="R170" s="22"/>
      <c r="S170" s="22"/>
      <c r="T170" s="22"/>
    </row>
    <row r="171" customFormat="false" ht="12.75" hidden="false" customHeight="false" outlineLevel="0" collapsed="false">
      <c r="N171" s="22"/>
      <c r="O171" s="22"/>
      <c r="P171" s="22"/>
      <c r="Q171" s="22"/>
      <c r="R171" s="22"/>
      <c r="S171" s="22"/>
      <c r="T171" s="22"/>
    </row>
    <row r="172" customFormat="false" ht="12.75" hidden="false" customHeight="false" outlineLevel="0" collapsed="false">
      <c r="N172" s="22"/>
      <c r="O172" s="22"/>
      <c r="P172" s="22"/>
      <c r="Q172" s="22"/>
      <c r="R172" s="22"/>
      <c r="S172" s="22"/>
      <c r="T172" s="22"/>
    </row>
    <row r="173" customFormat="false" ht="12.75" hidden="false" customHeight="false" outlineLevel="0" collapsed="false">
      <c r="N173" s="22"/>
      <c r="O173" s="22"/>
      <c r="P173" s="22"/>
      <c r="Q173" s="22"/>
      <c r="R173" s="22"/>
      <c r="S173" s="22"/>
      <c r="T173" s="22"/>
    </row>
    <row r="174" customFormat="false" ht="12.75" hidden="false" customHeight="false" outlineLevel="0" collapsed="false">
      <c r="N174" s="22"/>
      <c r="O174" s="22"/>
      <c r="P174" s="22"/>
      <c r="Q174" s="22"/>
      <c r="R174" s="22"/>
      <c r="S174" s="22"/>
      <c r="T174" s="22"/>
    </row>
    <row r="175" customFormat="false" ht="12.75" hidden="false" customHeight="false" outlineLevel="0" collapsed="false">
      <c r="N175" s="22"/>
      <c r="O175" s="22"/>
      <c r="P175" s="22"/>
      <c r="Q175" s="22"/>
      <c r="R175" s="22"/>
      <c r="S175" s="22"/>
      <c r="T175" s="22"/>
    </row>
    <row r="176" customFormat="false" ht="12.75" hidden="false" customHeight="false" outlineLevel="0" collapsed="false">
      <c r="N176" s="22"/>
      <c r="O176" s="22"/>
      <c r="P176" s="22"/>
      <c r="Q176" s="22"/>
      <c r="R176" s="22"/>
      <c r="S176" s="22"/>
      <c r="T176" s="22"/>
    </row>
    <row r="177" customFormat="false" ht="12.75" hidden="false" customHeight="false" outlineLevel="0" collapsed="false">
      <c r="N177" s="22"/>
      <c r="O177" s="22"/>
      <c r="P177" s="22"/>
      <c r="Q177" s="22"/>
      <c r="R177" s="22"/>
      <c r="S177" s="22"/>
      <c r="T177" s="22"/>
    </row>
    <row r="178" customFormat="false" ht="12.75" hidden="false" customHeight="false" outlineLevel="0" collapsed="false">
      <c r="N178" s="22"/>
      <c r="O178" s="22"/>
      <c r="P178" s="22"/>
      <c r="Q178" s="22"/>
      <c r="R178" s="22"/>
      <c r="S178" s="22"/>
      <c r="T178" s="22"/>
    </row>
    <row r="179" customFormat="false" ht="12.75" hidden="false" customHeight="false" outlineLevel="0" collapsed="false">
      <c r="N179" s="22"/>
      <c r="O179" s="22"/>
      <c r="P179" s="22"/>
      <c r="Q179" s="22"/>
      <c r="R179" s="22"/>
      <c r="S179" s="22"/>
      <c r="T179" s="22"/>
    </row>
    <row r="180" customFormat="false" ht="12.75" hidden="false" customHeight="false" outlineLevel="0" collapsed="false">
      <c r="N180" s="22"/>
      <c r="O180" s="22"/>
      <c r="P180" s="22"/>
      <c r="Q180" s="22"/>
      <c r="R180" s="22"/>
      <c r="S180" s="22"/>
      <c r="T180" s="22"/>
    </row>
    <row r="181" customFormat="false" ht="12.75" hidden="false" customHeight="false" outlineLevel="0" collapsed="false">
      <c r="N181" s="22"/>
      <c r="O181" s="22"/>
      <c r="P181" s="22"/>
      <c r="Q181" s="22"/>
      <c r="R181" s="22"/>
      <c r="S181" s="22"/>
      <c r="T181" s="22"/>
    </row>
    <row r="182" customFormat="false" ht="12.75" hidden="false" customHeight="false" outlineLevel="0" collapsed="false">
      <c r="N182" s="22"/>
      <c r="O182" s="22"/>
      <c r="P182" s="22"/>
      <c r="Q182" s="22"/>
      <c r="R182" s="22"/>
      <c r="S182" s="22"/>
      <c r="T182" s="22"/>
    </row>
    <row r="183" customFormat="false" ht="12.75" hidden="false" customHeight="false" outlineLevel="0" collapsed="false">
      <c r="N183" s="22"/>
      <c r="O183" s="22"/>
      <c r="P183" s="22"/>
      <c r="Q183" s="22"/>
      <c r="R183" s="22"/>
      <c r="S183" s="22"/>
      <c r="T183" s="22"/>
    </row>
    <row r="184" customFormat="false" ht="12.75" hidden="false" customHeight="false" outlineLevel="0" collapsed="false">
      <c r="N184" s="22"/>
      <c r="O184" s="22"/>
      <c r="P184" s="22"/>
      <c r="Q184" s="22"/>
      <c r="R184" s="22"/>
      <c r="S184" s="22"/>
      <c r="T184" s="22"/>
    </row>
    <row r="185" customFormat="false" ht="12.75" hidden="false" customHeight="false" outlineLevel="0" collapsed="false">
      <c r="N185" s="22"/>
      <c r="O185" s="22"/>
      <c r="P185" s="22"/>
      <c r="Q185" s="22"/>
      <c r="R185" s="22"/>
      <c r="S185" s="22"/>
      <c r="T185" s="22"/>
    </row>
    <row r="186" customFormat="false" ht="12.75" hidden="false" customHeight="false" outlineLevel="0" collapsed="false">
      <c r="N186" s="22"/>
      <c r="O186" s="22"/>
      <c r="P186" s="22"/>
      <c r="Q186" s="22"/>
      <c r="R186" s="22"/>
      <c r="S186" s="22"/>
      <c r="T186" s="22"/>
    </row>
    <row r="187" customFormat="false" ht="12.75" hidden="false" customHeight="false" outlineLevel="0" collapsed="false">
      <c r="N187" s="22"/>
      <c r="O187" s="22"/>
      <c r="P187" s="22"/>
      <c r="Q187" s="22"/>
      <c r="R187" s="22"/>
      <c r="S187" s="22"/>
      <c r="T187" s="22"/>
    </row>
    <row r="188" customFormat="false" ht="12.75" hidden="false" customHeight="false" outlineLevel="0" collapsed="false">
      <c r="N188" s="22"/>
      <c r="O188" s="22"/>
      <c r="P188" s="22"/>
      <c r="Q188" s="22"/>
      <c r="R188" s="22"/>
      <c r="S188" s="22"/>
      <c r="T188" s="22"/>
    </row>
    <row r="189" customFormat="false" ht="12.75" hidden="false" customHeight="false" outlineLevel="0" collapsed="false">
      <c r="N189" s="22"/>
      <c r="O189" s="22"/>
      <c r="P189" s="22"/>
      <c r="Q189" s="22"/>
      <c r="R189" s="22"/>
      <c r="S189" s="22"/>
      <c r="T189" s="22"/>
    </row>
    <row r="190" customFormat="false" ht="12.75" hidden="false" customHeight="false" outlineLevel="0" collapsed="false">
      <c r="N190" s="22"/>
      <c r="O190" s="22"/>
      <c r="P190" s="22"/>
      <c r="Q190" s="22"/>
      <c r="R190" s="22"/>
      <c r="S190" s="22"/>
      <c r="T190" s="22"/>
    </row>
    <row r="191" customFormat="false" ht="12.75" hidden="false" customHeight="false" outlineLevel="0" collapsed="false">
      <c r="N191" s="22"/>
      <c r="O191" s="22"/>
      <c r="P191" s="22"/>
      <c r="Q191" s="22"/>
      <c r="R191" s="22"/>
      <c r="S191" s="22"/>
      <c r="T191" s="22"/>
    </row>
    <row r="192" customFormat="false" ht="12.75" hidden="false" customHeight="false" outlineLevel="0" collapsed="false">
      <c r="N192" s="22"/>
      <c r="O192" s="22"/>
      <c r="P192" s="22"/>
      <c r="Q192" s="22"/>
      <c r="R192" s="22"/>
      <c r="S192" s="22"/>
      <c r="T192" s="22"/>
    </row>
    <row r="193" customFormat="false" ht="12.75" hidden="false" customHeight="false" outlineLevel="0" collapsed="false">
      <c r="N193" s="22"/>
      <c r="O193" s="22"/>
      <c r="P193" s="22"/>
      <c r="Q193" s="22"/>
      <c r="R193" s="22"/>
      <c r="S193" s="22"/>
      <c r="T193" s="22"/>
    </row>
    <row r="194" customFormat="false" ht="12.75" hidden="false" customHeight="false" outlineLevel="0" collapsed="false">
      <c r="N194" s="22"/>
      <c r="O194" s="22"/>
      <c r="P194" s="22"/>
      <c r="Q194" s="22"/>
      <c r="R194" s="22"/>
      <c r="S194" s="22"/>
      <c r="T194" s="22"/>
    </row>
    <row r="195" customFormat="false" ht="12.75" hidden="false" customHeight="false" outlineLevel="0" collapsed="false">
      <c r="N195" s="22"/>
      <c r="O195" s="22"/>
      <c r="P195" s="22"/>
      <c r="Q195" s="22"/>
      <c r="R195" s="22"/>
      <c r="S195" s="22"/>
      <c r="T195" s="22"/>
    </row>
    <row r="196" customFormat="false" ht="12.75" hidden="false" customHeight="false" outlineLevel="0" collapsed="false">
      <c r="N196" s="22"/>
      <c r="O196" s="22"/>
      <c r="P196" s="22"/>
      <c r="Q196" s="22"/>
      <c r="R196" s="22"/>
      <c r="S196" s="22"/>
      <c r="T196" s="22"/>
    </row>
    <row r="197" customFormat="false" ht="12.75" hidden="false" customHeight="false" outlineLevel="0" collapsed="false">
      <c r="N197" s="22"/>
      <c r="O197" s="22"/>
      <c r="P197" s="22"/>
      <c r="Q197" s="22"/>
      <c r="R197" s="22"/>
      <c r="S197" s="22"/>
      <c r="T197" s="22"/>
    </row>
    <row r="198" customFormat="false" ht="12.75" hidden="false" customHeight="false" outlineLevel="0" collapsed="false">
      <c r="N198" s="22"/>
      <c r="O198" s="22"/>
      <c r="P198" s="22"/>
      <c r="Q198" s="22"/>
      <c r="R198" s="22"/>
      <c r="S198" s="22"/>
      <c r="T198" s="22"/>
    </row>
    <row r="199" customFormat="false" ht="12.75" hidden="false" customHeight="false" outlineLevel="0" collapsed="false">
      <c r="N199" s="22"/>
      <c r="O199" s="22"/>
      <c r="P199" s="22"/>
      <c r="Q199" s="22"/>
      <c r="R199" s="22"/>
      <c r="S199" s="22"/>
      <c r="T199" s="22"/>
    </row>
    <row r="200" customFormat="false" ht="12.75" hidden="false" customHeight="false" outlineLevel="0" collapsed="false">
      <c r="N200" s="22"/>
      <c r="O200" s="22"/>
      <c r="P200" s="22"/>
      <c r="Q200" s="22"/>
      <c r="R200" s="22"/>
      <c r="S200" s="22"/>
      <c r="T200" s="22"/>
    </row>
    <row r="201" customFormat="false" ht="12.75" hidden="false" customHeight="false" outlineLevel="0" collapsed="false">
      <c r="N201" s="22"/>
      <c r="O201" s="22"/>
      <c r="P201" s="22"/>
      <c r="Q201" s="22"/>
      <c r="R201" s="22"/>
      <c r="S201" s="22"/>
      <c r="T201" s="22"/>
    </row>
    <row r="202" customFormat="false" ht="12.75" hidden="false" customHeight="false" outlineLevel="0" collapsed="false">
      <c r="N202" s="22"/>
      <c r="O202" s="22"/>
      <c r="P202" s="22"/>
      <c r="Q202" s="22"/>
      <c r="R202" s="22"/>
      <c r="S202" s="22"/>
      <c r="T202" s="22"/>
    </row>
    <row r="203" customFormat="false" ht="12.75" hidden="false" customHeight="false" outlineLevel="0" collapsed="false">
      <c r="N203" s="22"/>
      <c r="O203" s="22"/>
      <c r="P203" s="22"/>
      <c r="Q203" s="22"/>
      <c r="R203" s="22"/>
      <c r="S203" s="22"/>
      <c r="T203" s="22"/>
    </row>
    <row r="204" customFormat="false" ht="12.75" hidden="false" customHeight="false" outlineLevel="0" collapsed="false">
      <c r="N204" s="22"/>
      <c r="O204" s="22"/>
      <c r="P204" s="22"/>
      <c r="Q204" s="22"/>
      <c r="R204" s="22"/>
      <c r="S204" s="22"/>
      <c r="T204" s="22"/>
    </row>
    <row r="205" customFormat="false" ht="12.75" hidden="false" customHeight="false" outlineLevel="0" collapsed="false">
      <c r="N205" s="22"/>
      <c r="O205" s="22"/>
      <c r="P205" s="22"/>
      <c r="Q205" s="22"/>
      <c r="R205" s="22"/>
      <c r="S205" s="22"/>
      <c r="T205" s="22"/>
    </row>
    <row r="206" customFormat="false" ht="12.75" hidden="false" customHeight="false" outlineLevel="0" collapsed="false">
      <c r="N206" s="22"/>
      <c r="O206" s="22"/>
      <c r="P206" s="22"/>
      <c r="Q206" s="22"/>
      <c r="R206" s="22"/>
      <c r="S206" s="22"/>
      <c r="T206" s="22"/>
    </row>
    <row r="207" customFormat="false" ht="12.75" hidden="false" customHeight="false" outlineLevel="0" collapsed="false">
      <c r="N207" s="22"/>
      <c r="O207" s="22"/>
      <c r="P207" s="22"/>
      <c r="Q207" s="22"/>
      <c r="R207" s="22"/>
      <c r="S207" s="22"/>
      <c r="T207" s="22"/>
    </row>
    <row r="208" customFormat="false" ht="12.75" hidden="false" customHeight="false" outlineLevel="0" collapsed="false">
      <c r="N208" s="22"/>
      <c r="O208" s="22"/>
      <c r="P208" s="22"/>
      <c r="Q208" s="22"/>
      <c r="R208" s="22"/>
      <c r="S208" s="22"/>
      <c r="T208" s="22"/>
    </row>
    <row r="209" customFormat="false" ht="12.75" hidden="false" customHeight="false" outlineLevel="0" collapsed="false">
      <c r="N209" s="22"/>
      <c r="O209" s="22"/>
      <c r="P209" s="22"/>
      <c r="Q209" s="22"/>
      <c r="R209" s="22"/>
      <c r="S209" s="22"/>
      <c r="T209" s="22"/>
    </row>
    <row r="210" customFormat="false" ht="12.75" hidden="false" customHeight="false" outlineLevel="0" collapsed="false">
      <c r="N210" s="22"/>
      <c r="O210" s="22"/>
      <c r="P210" s="22"/>
      <c r="Q210" s="22"/>
      <c r="R210" s="22"/>
      <c r="S210" s="22"/>
      <c r="T210" s="22"/>
    </row>
    <row r="211" customFormat="false" ht="12.75" hidden="false" customHeight="false" outlineLevel="0" collapsed="false">
      <c r="N211" s="22"/>
      <c r="O211" s="22"/>
      <c r="P211" s="22"/>
      <c r="Q211" s="22"/>
      <c r="R211" s="22"/>
      <c r="S211" s="22"/>
      <c r="T211" s="22"/>
    </row>
    <row r="212" customFormat="false" ht="12.75" hidden="false" customHeight="false" outlineLevel="0" collapsed="false">
      <c r="N212" s="22"/>
      <c r="O212" s="22"/>
      <c r="P212" s="22"/>
      <c r="Q212" s="22"/>
      <c r="R212" s="22"/>
      <c r="S212" s="22"/>
      <c r="T212" s="22"/>
    </row>
    <row r="213" customFormat="false" ht="12.75" hidden="false" customHeight="false" outlineLevel="0" collapsed="false">
      <c r="N213" s="22"/>
      <c r="O213" s="22"/>
      <c r="P213" s="22"/>
      <c r="Q213" s="22"/>
      <c r="R213" s="22"/>
      <c r="S213" s="22"/>
      <c r="T213" s="22"/>
    </row>
    <row r="214" customFormat="false" ht="12.75" hidden="false" customHeight="false" outlineLevel="0" collapsed="false">
      <c r="N214" s="22"/>
      <c r="O214" s="22"/>
      <c r="P214" s="22"/>
      <c r="Q214" s="22"/>
      <c r="R214" s="22"/>
      <c r="S214" s="22"/>
      <c r="T214" s="22"/>
    </row>
    <row r="215" customFormat="false" ht="12.75" hidden="false" customHeight="false" outlineLevel="0" collapsed="false">
      <c r="N215" s="22"/>
      <c r="O215" s="22"/>
      <c r="P215" s="22"/>
      <c r="Q215" s="22"/>
      <c r="R215" s="22"/>
      <c r="S215" s="22"/>
      <c r="T215" s="22"/>
    </row>
    <row r="216" customFormat="false" ht="12.75" hidden="false" customHeight="false" outlineLevel="0" collapsed="false">
      <c r="N216" s="22"/>
      <c r="O216" s="22"/>
      <c r="P216" s="22"/>
      <c r="Q216" s="22"/>
      <c r="R216" s="22"/>
      <c r="S216" s="22"/>
      <c r="T216" s="22"/>
    </row>
    <row r="217" customFormat="false" ht="12.75" hidden="false" customHeight="false" outlineLevel="0" collapsed="false">
      <c r="N217" s="22"/>
      <c r="O217" s="22"/>
      <c r="P217" s="22"/>
      <c r="Q217" s="22"/>
      <c r="R217" s="22"/>
      <c r="S217" s="22"/>
      <c r="T217" s="22"/>
    </row>
    <row r="218" customFormat="false" ht="12.75" hidden="false" customHeight="false" outlineLevel="0" collapsed="false">
      <c r="N218" s="22"/>
      <c r="O218" s="22"/>
      <c r="P218" s="22"/>
      <c r="Q218" s="22"/>
      <c r="R218" s="22"/>
      <c r="S218" s="22"/>
      <c r="T218" s="22"/>
    </row>
    <row r="219" customFormat="false" ht="12.75" hidden="false" customHeight="false" outlineLevel="0" collapsed="false">
      <c r="N219" s="22"/>
      <c r="O219" s="22"/>
      <c r="P219" s="22"/>
      <c r="Q219" s="22"/>
      <c r="R219" s="22"/>
      <c r="S219" s="22"/>
      <c r="T219" s="22"/>
    </row>
    <row r="220" customFormat="false" ht="12.75" hidden="false" customHeight="false" outlineLevel="0" collapsed="false">
      <c r="N220" s="22"/>
      <c r="O220" s="22"/>
      <c r="P220" s="22"/>
      <c r="Q220" s="22"/>
      <c r="R220" s="22"/>
      <c r="S220" s="22"/>
      <c r="T220" s="22"/>
    </row>
    <row r="221" customFormat="false" ht="12.75" hidden="false" customHeight="false" outlineLevel="0" collapsed="false">
      <c r="N221" s="22"/>
      <c r="O221" s="22"/>
      <c r="P221" s="22"/>
      <c r="Q221" s="22"/>
      <c r="R221" s="22"/>
      <c r="S221" s="22"/>
      <c r="T221" s="22"/>
    </row>
    <row r="222" customFormat="false" ht="12.75" hidden="false" customHeight="false" outlineLevel="0" collapsed="false">
      <c r="N222" s="22"/>
      <c r="O222" s="22"/>
      <c r="P222" s="22"/>
      <c r="Q222" s="22"/>
      <c r="R222" s="22"/>
      <c r="S222" s="22"/>
      <c r="T222" s="22"/>
    </row>
    <row r="223" customFormat="false" ht="12.75" hidden="false" customHeight="false" outlineLevel="0" collapsed="false">
      <c r="N223" s="22"/>
      <c r="O223" s="22"/>
      <c r="P223" s="22"/>
      <c r="Q223" s="22"/>
      <c r="R223" s="22"/>
      <c r="S223" s="22"/>
      <c r="T223" s="22"/>
    </row>
    <row r="224" customFormat="false" ht="12.75" hidden="false" customHeight="false" outlineLevel="0" collapsed="false">
      <c r="N224" s="22"/>
      <c r="O224" s="22"/>
      <c r="P224" s="22"/>
      <c r="Q224" s="22"/>
      <c r="R224" s="22"/>
      <c r="S224" s="22"/>
      <c r="T224" s="22"/>
    </row>
    <row r="225" customFormat="false" ht="12.75" hidden="false" customHeight="false" outlineLevel="0" collapsed="false">
      <c r="N225" s="22"/>
      <c r="O225" s="22"/>
      <c r="P225" s="22"/>
      <c r="Q225" s="22"/>
      <c r="R225" s="22"/>
      <c r="S225" s="22"/>
      <c r="T225" s="22"/>
    </row>
    <row r="226" customFormat="false" ht="12.75" hidden="false" customHeight="false" outlineLevel="0" collapsed="false">
      <c r="N226" s="22"/>
      <c r="O226" s="22"/>
      <c r="P226" s="22"/>
      <c r="Q226" s="22"/>
      <c r="R226" s="22"/>
      <c r="S226" s="22"/>
      <c r="T226" s="22"/>
    </row>
    <row r="227" customFormat="false" ht="12.75" hidden="false" customHeight="false" outlineLevel="0" collapsed="false">
      <c r="N227" s="22"/>
      <c r="O227" s="22"/>
      <c r="P227" s="22"/>
      <c r="Q227" s="22"/>
      <c r="R227" s="22"/>
      <c r="S227" s="22"/>
      <c r="T227" s="22"/>
    </row>
    <row r="228" customFormat="false" ht="12.75" hidden="false" customHeight="false" outlineLevel="0" collapsed="false">
      <c r="N228" s="22"/>
      <c r="O228" s="22"/>
      <c r="P228" s="22"/>
      <c r="Q228" s="22"/>
      <c r="R228" s="22"/>
      <c r="S228" s="22"/>
      <c r="T228" s="22"/>
    </row>
    <row r="229" customFormat="false" ht="12.75" hidden="false" customHeight="false" outlineLevel="0" collapsed="false">
      <c r="N229" s="22"/>
      <c r="O229" s="22"/>
      <c r="P229" s="22"/>
      <c r="Q229" s="22"/>
      <c r="R229" s="22"/>
      <c r="S229" s="22"/>
      <c r="T229" s="22"/>
    </row>
    <row r="230" customFormat="false" ht="12.75" hidden="false" customHeight="false" outlineLevel="0" collapsed="false">
      <c r="N230" s="22"/>
      <c r="O230" s="22"/>
      <c r="P230" s="22"/>
      <c r="Q230" s="22"/>
      <c r="R230" s="22"/>
      <c r="S230" s="22"/>
      <c r="T230" s="22"/>
    </row>
    <row r="231" customFormat="false" ht="12.75" hidden="false" customHeight="false" outlineLevel="0" collapsed="false">
      <c r="N231" s="22"/>
      <c r="O231" s="22"/>
      <c r="P231" s="22"/>
      <c r="Q231" s="22"/>
      <c r="R231" s="22"/>
      <c r="S231" s="22"/>
      <c r="T231" s="22"/>
    </row>
    <row r="232" customFormat="false" ht="12.75" hidden="false" customHeight="false" outlineLevel="0" collapsed="false">
      <c r="N232" s="22"/>
      <c r="O232" s="22"/>
      <c r="P232" s="22"/>
      <c r="Q232" s="22"/>
      <c r="R232" s="22"/>
      <c r="S232" s="22"/>
      <c r="T232" s="22"/>
    </row>
    <row r="233" customFormat="false" ht="12.75" hidden="false" customHeight="false" outlineLevel="0" collapsed="false">
      <c r="N233" s="22"/>
      <c r="O233" s="22"/>
      <c r="P233" s="22"/>
      <c r="Q233" s="22"/>
      <c r="R233" s="22"/>
      <c r="S233" s="22"/>
      <c r="T233" s="22"/>
    </row>
    <row r="234" customFormat="false" ht="12.75" hidden="false" customHeight="false" outlineLevel="0" collapsed="false">
      <c r="N234" s="22"/>
      <c r="O234" s="22"/>
      <c r="P234" s="22"/>
      <c r="Q234" s="22"/>
      <c r="R234" s="22"/>
      <c r="S234" s="22"/>
      <c r="T234" s="22"/>
    </row>
    <row r="235" customFormat="false" ht="12.75" hidden="false" customHeight="false" outlineLevel="0" collapsed="false">
      <c r="N235" s="22"/>
      <c r="O235" s="22"/>
      <c r="P235" s="22"/>
      <c r="Q235" s="22"/>
      <c r="R235" s="22"/>
      <c r="S235" s="22"/>
      <c r="T235" s="22"/>
    </row>
    <row r="236" customFormat="false" ht="12.75" hidden="false" customHeight="false" outlineLevel="0" collapsed="false">
      <c r="N236" s="22"/>
      <c r="O236" s="22"/>
      <c r="P236" s="22"/>
      <c r="Q236" s="22"/>
      <c r="R236" s="22"/>
      <c r="S236" s="22"/>
      <c r="T236" s="22"/>
    </row>
    <row r="237" customFormat="false" ht="12.75" hidden="false" customHeight="false" outlineLevel="0" collapsed="false">
      <c r="N237" s="22"/>
      <c r="O237" s="22"/>
      <c r="P237" s="22"/>
      <c r="Q237" s="22"/>
      <c r="R237" s="22"/>
      <c r="S237" s="22"/>
      <c r="T237" s="22"/>
    </row>
    <row r="238" customFormat="false" ht="12.75" hidden="false" customHeight="false" outlineLevel="0" collapsed="false">
      <c r="N238" s="22"/>
      <c r="O238" s="22"/>
      <c r="P238" s="22"/>
      <c r="Q238" s="22"/>
      <c r="R238" s="22"/>
      <c r="S238" s="22"/>
      <c r="T238" s="22"/>
    </row>
    <row r="239" customFormat="false" ht="12.75" hidden="false" customHeight="false" outlineLevel="0" collapsed="false">
      <c r="N239" s="22"/>
      <c r="O239" s="22"/>
      <c r="P239" s="22"/>
      <c r="Q239" s="22"/>
      <c r="R239" s="22"/>
      <c r="S239" s="22"/>
      <c r="T239" s="22"/>
    </row>
    <row r="240" customFormat="false" ht="12.75" hidden="false" customHeight="false" outlineLevel="0" collapsed="false">
      <c r="N240" s="22"/>
      <c r="O240" s="22"/>
      <c r="P240" s="22"/>
      <c r="Q240" s="22"/>
      <c r="R240" s="22"/>
      <c r="S240" s="22"/>
      <c r="T240" s="22"/>
    </row>
    <row r="241" customFormat="false" ht="12.75" hidden="false" customHeight="false" outlineLevel="0" collapsed="false">
      <c r="N241" s="22"/>
      <c r="O241" s="22"/>
      <c r="P241" s="22"/>
      <c r="Q241" s="22"/>
      <c r="R241" s="22"/>
      <c r="S241" s="22"/>
      <c r="T241" s="22"/>
    </row>
    <row r="242" customFormat="false" ht="12.75" hidden="false" customHeight="false" outlineLevel="0" collapsed="false">
      <c r="N242" s="22"/>
      <c r="O242" s="22"/>
      <c r="P242" s="22"/>
      <c r="Q242" s="22"/>
      <c r="R242" s="22"/>
      <c r="S242" s="22"/>
      <c r="T242" s="22"/>
    </row>
    <row r="243" customFormat="false" ht="12.75" hidden="false" customHeight="false" outlineLevel="0" collapsed="false">
      <c r="N243" s="22"/>
      <c r="O243" s="22"/>
      <c r="P243" s="22"/>
      <c r="Q243" s="22"/>
      <c r="R243" s="22"/>
      <c r="S243" s="22"/>
      <c r="T243" s="22"/>
    </row>
    <row r="244" customFormat="false" ht="12.75" hidden="false" customHeight="false" outlineLevel="0" collapsed="false">
      <c r="N244" s="22"/>
      <c r="O244" s="22"/>
      <c r="P244" s="22"/>
      <c r="Q244" s="22"/>
      <c r="R244" s="22"/>
      <c r="S244" s="22"/>
      <c r="T244" s="22"/>
    </row>
    <row r="245" customFormat="false" ht="12.75" hidden="false" customHeight="false" outlineLevel="0" collapsed="false">
      <c r="N245" s="22"/>
      <c r="O245" s="22"/>
      <c r="P245" s="22"/>
      <c r="Q245" s="22"/>
      <c r="R245" s="22"/>
      <c r="S245" s="22"/>
      <c r="T245" s="22"/>
    </row>
    <row r="246" customFormat="false" ht="12.75" hidden="false" customHeight="false" outlineLevel="0" collapsed="false">
      <c r="N246" s="22"/>
      <c r="O246" s="22"/>
      <c r="P246" s="22"/>
      <c r="Q246" s="22"/>
      <c r="R246" s="22"/>
      <c r="S246" s="22"/>
      <c r="T246" s="22"/>
    </row>
    <row r="247" customFormat="false" ht="12.75" hidden="false" customHeight="false" outlineLevel="0" collapsed="false">
      <c r="N247" s="22"/>
      <c r="O247" s="22"/>
      <c r="P247" s="22"/>
      <c r="Q247" s="22"/>
      <c r="R247" s="22"/>
      <c r="S247" s="22"/>
      <c r="T247" s="22"/>
    </row>
    <row r="248" customFormat="false" ht="12.75" hidden="false" customHeight="false" outlineLevel="0" collapsed="false">
      <c r="N248" s="22"/>
      <c r="O248" s="22"/>
      <c r="P248" s="22"/>
      <c r="Q248" s="22"/>
      <c r="R248" s="22"/>
      <c r="S248" s="22"/>
      <c r="T248" s="22"/>
    </row>
    <row r="249" customFormat="false" ht="12.75" hidden="false" customHeight="false" outlineLevel="0" collapsed="false">
      <c r="N249" s="22"/>
      <c r="O249" s="22"/>
      <c r="P249" s="22"/>
      <c r="Q249" s="22"/>
      <c r="R249" s="22"/>
      <c r="S249" s="22"/>
      <c r="T249" s="22"/>
    </row>
    <row r="250" customFormat="false" ht="12.75" hidden="false" customHeight="false" outlineLevel="0" collapsed="false">
      <c r="N250" s="22"/>
      <c r="O250" s="22"/>
      <c r="P250" s="22"/>
      <c r="Q250" s="22"/>
      <c r="R250" s="22"/>
      <c r="S250" s="22"/>
      <c r="T250" s="22"/>
    </row>
    <row r="251" customFormat="false" ht="12.75" hidden="false" customHeight="false" outlineLevel="0" collapsed="false">
      <c r="N251" s="22"/>
      <c r="O251" s="22"/>
      <c r="P251" s="22"/>
      <c r="Q251" s="22"/>
      <c r="R251" s="22"/>
      <c r="S251" s="22"/>
      <c r="T251" s="22"/>
    </row>
    <row r="252" customFormat="false" ht="12.75" hidden="false" customHeight="false" outlineLevel="0" collapsed="false">
      <c r="N252" s="22"/>
      <c r="O252" s="22"/>
      <c r="P252" s="22"/>
      <c r="Q252" s="22"/>
      <c r="R252" s="22"/>
      <c r="S252" s="22"/>
      <c r="T252" s="22"/>
    </row>
    <row r="253" customFormat="false" ht="12.75" hidden="false" customHeight="false" outlineLevel="0" collapsed="false">
      <c r="N253" s="22"/>
      <c r="O253" s="22"/>
      <c r="P253" s="22"/>
      <c r="Q253" s="22"/>
      <c r="R253" s="22"/>
      <c r="S253" s="22"/>
      <c r="T253" s="22"/>
    </row>
    <row r="254" customFormat="false" ht="12.75" hidden="false" customHeight="false" outlineLevel="0" collapsed="false">
      <c r="N254" s="22"/>
      <c r="O254" s="22"/>
      <c r="P254" s="22"/>
      <c r="Q254" s="22"/>
      <c r="R254" s="22"/>
      <c r="S254" s="22"/>
      <c r="T254" s="22"/>
    </row>
    <row r="255" customFormat="false" ht="12.75" hidden="false" customHeight="false" outlineLevel="0" collapsed="false">
      <c r="N255" s="22"/>
      <c r="O255" s="22"/>
      <c r="P255" s="22"/>
      <c r="Q255" s="22"/>
      <c r="R255" s="22"/>
      <c r="S255" s="22"/>
      <c r="T255" s="22"/>
    </row>
    <row r="256" customFormat="false" ht="12.75" hidden="false" customHeight="false" outlineLevel="0" collapsed="false">
      <c r="N256" s="22"/>
      <c r="O256" s="22"/>
      <c r="P256" s="22"/>
      <c r="Q256" s="22"/>
      <c r="R256" s="22"/>
      <c r="S256" s="22"/>
      <c r="T256" s="22"/>
    </row>
    <row r="257" customFormat="false" ht="12.75" hidden="false" customHeight="false" outlineLevel="0" collapsed="false">
      <c r="N257" s="22"/>
      <c r="O257" s="22"/>
      <c r="P257" s="22"/>
      <c r="Q257" s="22"/>
      <c r="R257" s="22"/>
      <c r="S257" s="22"/>
      <c r="T257" s="22"/>
    </row>
    <row r="258" customFormat="false" ht="12.75" hidden="false" customHeight="false" outlineLevel="0" collapsed="false">
      <c r="N258" s="22"/>
      <c r="O258" s="22"/>
      <c r="P258" s="22"/>
      <c r="Q258" s="22"/>
      <c r="R258" s="22"/>
      <c r="S258" s="22"/>
      <c r="T258" s="22"/>
    </row>
    <row r="259" customFormat="false" ht="12.75" hidden="false" customHeight="false" outlineLevel="0" collapsed="false">
      <c r="N259" s="22"/>
      <c r="O259" s="22"/>
      <c r="P259" s="22"/>
      <c r="Q259" s="22"/>
      <c r="R259" s="22"/>
      <c r="S259" s="22"/>
      <c r="T259" s="22"/>
    </row>
    <row r="260" customFormat="false" ht="12.75" hidden="false" customHeight="false" outlineLevel="0" collapsed="false">
      <c r="N260" s="22"/>
      <c r="O260" s="22"/>
      <c r="P260" s="22"/>
      <c r="Q260" s="22"/>
      <c r="R260" s="22"/>
      <c r="S260" s="22"/>
      <c r="T260" s="22"/>
    </row>
    <row r="261" customFormat="false" ht="12.75" hidden="false" customHeight="false" outlineLevel="0" collapsed="false">
      <c r="N261" s="22"/>
      <c r="O261" s="22"/>
      <c r="P261" s="22"/>
      <c r="Q261" s="22"/>
      <c r="R261" s="22"/>
      <c r="S261" s="22"/>
      <c r="T261" s="22"/>
    </row>
    <row r="262" customFormat="false" ht="12.75" hidden="false" customHeight="false" outlineLevel="0" collapsed="false">
      <c r="N262" s="22"/>
      <c r="O262" s="22"/>
      <c r="P262" s="22"/>
      <c r="Q262" s="22"/>
      <c r="R262" s="22"/>
      <c r="S262" s="22"/>
      <c r="T262" s="22"/>
    </row>
    <row r="263" customFormat="false" ht="12.75" hidden="false" customHeight="false" outlineLevel="0" collapsed="false">
      <c r="N263" s="22"/>
      <c r="O263" s="22"/>
      <c r="P263" s="22"/>
      <c r="Q263" s="22"/>
      <c r="R263" s="22"/>
      <c r="S263" s="22"/>
      <c r="T263" s="22"/>
    </row>
    <row r="264" customFormat="false" ht="12.75" hidden="false" customHeight="false" outlineLevel="0" collapsed="false">
      <c r="N264" s="22"/>
      <c r="O264" s="22"/>
      <c r="P264" s="22"/>
      <c r="Q264" s="22"/>
      <c r="R264" s="22"/>
      <c r="S264" s="22"/>
      <c r="T264" s="22"/>
    </row>
    <row r="265" customFormat="false" ht="12.75" hidden="false" customHeight="false" outlineLevel="0" collapsed="false">
      <c r="N265" s="22"/>
      <c r="O265" s="22"/>
      <c r="P265" s="22"/>
      <c r="Q265" s="22"/>
      <c r="R265" s="22"/>
      <c r="S265" s="22"/>
      <c r="T265" s="22"/>
    </row>
    <row r="266" customFormat="false" ht="12.75" hidden="false" customHeight="false" outlineLevel="0" collapsed="false">
      <c r="N266" s="22"/>
      <c r="O266" s="22"/>
      <c r="P266" s="22"/>
      <c r="Q266" s="22"/>
      <c r="R266" s="22"/>
      <c r="S266" s="22"/>
      <c r="T266" s="22"/>
    </row>
    <row r="267" customFormat="false" ht="12.75" hidden="false" customHeight="false" outlineLevel="0" collapsed="false">
      <c r="N267" s="22"/>
      <c r="O267" s="22"/>
      <c r="P267" s="22"/>
      <c r="Q267" s="22"/>
      <c r="R267" s="22"/>
      <c r="S267" s="22"/>
      <c r="T267" s="22"/>
    </row>
    <row r="268" customFormat="false" ht="12.75" hidden="false" customHeight="false" outlineLevel="0" collapsed="false">
      <c r="N268" s="22"/>
      <c r="O268" s="22"/>
      <c r="P268" s="22"/>
      <c r="Q268" s="22"/>
      <c r="R268" s="22"/>
      <c r="S268" s="22"/>
      <c r="T268" s="22"/>
    </row>
    <row r="269" customFormat="false" ht="12.75" hidden="false" customHeight="false" outlineLevel="0" collapsed="false">
      <c r="N269" s="22"/>
      <c r="O269" s="22"/>
      <c r="P269" s="22"/>
      <c r="Q269" s="22"/>
      <c r="R269" s="22"/>
      <c r="S269" s="22"/>
      <c r="T269" s="22"/>
    </row>
    <row r="270" customFormat="false" ht="12.75" hidden="false" customHeight="false" outlineLevel="0" collapsed="false">
      <c r="N270" s="22"/>
      <c r="O270" s="22"/>
      <c r="P270" s="22"/>
      <c r="Q270" s="22"/>
      <c r="R270" s="22"/>
      <c r="S270" s="22"/>
      <c r="T270" s="22"/>
    </row>
    <row r="271" customFormat="false" ht="12.75" hidden="false" customHeight="false" outlineLevel="0" collapsed="false">
      <c r="N271" s="22"/>
      <c r="O271" s="22"/>
      <c r="P271" s="22"/>
      <c r="Q271" s="22"/>
      <c r="R271" s="22"/>
      <c r="S271" s="22"/>
      <c r="T271" s="22"/>
    </row>
    <row r="272" customFormat="false" ht="12.75" hidden="false" customHeight="false" outlineLevel="0" collapsed="false">
      <c r="N272" s="22"/>
      <c r="O272" s="22"/>
      <c r="P272" s="22"/>
      <c r="Q272" s="22"/>
      <c r="R272" s="22"/>
      <c r="S272" s="22"/>
      <c r="T272" s="22"/>
    </row>
    <row r="273" customFormat="false" ht="12.75" hidden="false" customHeight="false" outlineLevel="0" collapsed="false">
      <c r="N273" s="22"/>
      <c r="O273" s="22"/>
      <c r="P273" s="22"/>
      <c r="Q273" s="22"/>
      <c r="R273" s="22"/>
      <c r="S273" s="22"/>
      <c r="T273" s="22"/>
    </row>
    <row r="274" customFormat="false" ht="12.75" hidden="false" customHeight="false" outlineLevel="0" collapsed="false">
      <c r="N274" s="22"/>
      <c r="O274" s="22"/>
      <c r="P274" s="22"/>
      <c r="Q274" s="22"/>
      <c r="R274" s="22"/>
      <c r="S274" s="22"/>
      <c r="T274" s="22"/>
    </row>
    <row r="275" customFormat="false" ht="12.75" hidden="false" customHeight="false" outlineLevel="0" collapsed="false">
      <c r="N275" s="22"/>
      <c r="O275" s="22"/>
      <c r="P275" s="22"/>
      <c r="Q275" s="22"/>
      <c r="R275" s="22"/>
      <c r="S275" s="22"/>
      <c r="T275" s="22"/>
    </row>
    <row r="276" customFormat="false" ht="12.75" hidden="false" customHeight="false" outlineLevel="0" collapsed="false">
      <c r="N276" s="22"/>
      <c r="O276" s="22"/>
      <c r="P276" s="22"/>
      <c r="Q276" s="22"/>
      <c r="R276" s="22"/>
      <c r="S276" s="22"/>
      <c r="T276" s="22"/>
    </row>
    <row r="277" customFormat="false" ht="12.75" hidden="false" customHeight="false" outlineLevel="0" collapsed="false">
      <c r="N277" s="22"/>
      <c r="O277" s="22"/>
      <c r="P277" s="22"/>
      <c r="Q277" s="22"/>
      <c r="R277" s="22"/>
      <c r="S277" s="22"/>
      <c r="T277" s="22"/>
    </row>
    <row r="278" customFormat="false" ht="12.75" hidden="false" customHeight="false" outlineLevel="0" collapsed="false">
      <c r="N278" s="22"/>
      <c r="O278" s="22"/>
      <c r="P278" s="22"/>
      <c r="Q278" s="22"/>
      <c r="R278" s="22"/>
      <c r="S278" s="22"/>
      <c r="T278" s="22"/>
    </row>
    <row r="279" customFormat="false" ht="12.75" hidden="false" customHeight="false" outlineLevel="0" collapsed="false">
      <c r="N279" s="22"/>
      <c r="O279" s="22"/>
      <c r="P279" s="22"/>
      <c r="Q279" s="22"/>
      <c r="R279" s="22"/>
      <c r="S279" s="22"/>
      <c r="T279" s="22"/>
    </row>
    <row r="280" customFormat="false" ht="12.75" hidden="false" customHeight="false" outlineLevel="0" collapsed="false">
      <c r="N280" s="22"/>
      <c r="O280" s="22"/>
      <c r="P280" s="22"/>
      <c r="Q280" s="22"/>
      <c r="R280" s="22"/>
      <c r="S280" s="22"/>
      <c r="T280" s="22"/>
    </row>
    <row r="281" customFormat="false" ht="12.75" hidden="false" customHeight="false" outlineLevel="0" collapsed="false">
      <c r="N281" s="22"/>
      <c r="O281" s="22"/>
      <c r="P281" s="22"/>
      <c r="Q281" s="22"/>
      <c r="R281" s="22"/>
      <c r="S281" s="22"/>
      <c r="T281" s="22"/>
    </row>
    <row r="282" customFormat="false" ht="12.75" hidden="false" customHeight="false" outlineLevel="0" collapsed="false">
      <c r="N282" s="22"/>
      <c r="O282" s="22"/>
      <c r="P282" s="22"/>
      <c r="Q282" s="22"/>
      <c r="R282" s="22"/>
      <c r="S282" s="22"/>
      <c r="T282" s="22"/>
    </row>
    <row r="283" customFormat="false" ht="12.75" hidden="false" customHeight="false" outlineLevel="0" collapsed="false">
      <c r="N283" s="22"/>
      <c r="O283" s="22"/>
      <c r="P283" s="22"/>
      <c r="Q283" s="22"/>
      <c r="R283" s="22"/>
      <c r="S283" s="22"/>
      <c r="T283" s="22"/>
    </row>
    <row r="284" customFormat="false" ht="12.75" hidden="false" customHeight="false" outlineLevel="0" collapsed="false">
      <c r="N284" s="22"/>
      <c r="O284" s="22"/>
      <c r="P284" s="22"/>
      <c r="Q284" s="22"/>
      <c r="R284" s="22"/>
      <c r="S284" s="22"/>
      <c r="T284" s="22"/>
    </row>
    <row r="285" customFormat="false" ht="12.75" hidden="false" customHeight="false" outlineLevel="0" collapsed="false">
      <c r="N285" s="22"/>
      <c r="O285" s="22"/>
      <c r="P285" s="22"/>
      <c r="Q285" s="22"/>
      <c r="R285" s="22"/>
      <c r="S285" s="22"/>
      <c r="T285" s="22"/>
    </row>
    <row r="286" customFormat="false" ht="12.75" hidden="false" customHeight="false" outlineLevel="0" collapsed="false">
      <c r="N286" s="22"/>
      <c r="O286" s="22"/>
      <c r="P286" s="22"/>
      <c r="Q286" s="22"/>
      <c r="R286" s="22"/>
      <c r="S286" s="22"/>
      <c r="T286" s="22"/>
    </row>
    <row r="287" customFormat="false" ht="12.75" hidden="false" customHeight="false" outlineLevel="0" collapsed="false">
      <c r="N287" s="22"/>
      <c r="O287" s="22"/>
      <c r="P287" s="22"/>
      <c r="Q287" s="22"/>
      <c r="R287" s="22"/>
      <c r="S287" s="22"/>
      <c r="T287" s="22"/>
    </row>
    <row r="288" customFormat="false" ht="12.75" hidden="false" customHeight="false" outlineLevel="0" collapsed="false">
      <c r="N288" s="22"/>
      <c r="O288" s="22"/>
      <c r="P288" s="22"/>
      <c r="Q288" s="22"/>
      <c r="R288" s="22"/>
      <c r="S288" s="22"/>
      <c r="T288" s="22"/>
    </row>
    <row r="289" customFormat="false" ht="12.75" hidden="false" customHeight="false" outlineLevel="0" collapsed="false">
      <c r="N289" s="22"/>
      <c r="O289" s="22"/>
      <c r="P289" s="22"/>
      <c r="Q289" s="22"/>
      <c r="R289" s="22"/>
      <c r="S289" s="22"/>
      <c r="T289" s="22"/>
    </row>
    <row r="290" customFormat="false" ht="12.75" hidden="false" customHeight="false" outlineLevel="0" collapsed="false">
      <c r="N290" s="22"/>
      <c r="O290" s="22"/>
      <c r="P290" s="22"/>
      <c r="Q290" s="22"/>
      <c r="R290" s="22"/>
      <c r="S290" s="22"/>
      <c r="T290" s="22"/>
    </row>
    <row r="291" customFormat="false" ht="12.75" hidden="false" customHeight="false" outlineLevel="0" collapsed="false">
      <c r="N291" s="22"/>
      <c r="O291" s="22"/>
      <c r="P291" s="22"/>
      <c r="Q291" s="22"/>
      <c r="R291" s="22"/>
      <c r="S291" s="22"/>
      <c r="T291" s="22"/>
    </row>
    <row r="292" customFormat="false" ht="12.75" hidden="false" customHeight="false" outlineLevel="0" collapsed="false">
      <c r="N292" s="22"/>
      <c r="O292" s="22"/>
      <c r="P292" s="22"/>
      <c r="Q292" s="22"/>
      <c r="R292" s="22"/>
      <c r="S292" s="22"/>
      <c r="T292" s="22"/>
    </row>
    <row r="293" customFormat="false" ht="12.75" hidden="false" customHeight="false" outlineLevel="0" collapsed="false">
      <c r="N293" s="22"/>
      <c r="O293" s="22"/>
      <c r="P293" s="22"/>
      <c r="Q293" s="22"/>
      <c r="R293" s="22"/>
      <c r="S293" s="22"/>
      <c r="T293" s="22"/>
    </row>
    <row r="294" customFormat="false" ht="12.75" hidden="false" customHeight="false" outlineLevel="0" collapsed="false">
      <c r="N294" s="22"/>
      <c r="O294" s="22"/>
      <c r="P294" s="22"/>
      <c r="Q294" s="22"/>
      <c r="R294" s="22"/>
      <c r="S294" s="22"/>
      <c r="T294" s="22"/>
    </row>
    <row r="295" customFormat="false" ht="12.75" hidden="false" customHeight="false" outlineLevel="0" collapsed="false">
      <c r="N295" s="22"/>
      <c r="O295" s="22"/>
      <c r="P295" s="22"/>
      <c r="Q295" s="22"/>
      <c r="R295" s="22"/>
      <c r="S295" s="22"/>
      <c r="T295" s="22"/>
    </row>
    <row r="296" customFormat="false" ht="12.75" hidden="false" customHeight="false" outlineLevel="0" collapsed="false">
      <c r="N296" s="22"/>
      <c r="O296" s="22"/>
      <c r="P296" s="22"/>
      <c r="Q296" s="22"/>
      <c r="R296" s="22"/>
      <c r="S296" s="22"/>
      <c r="T296" s="22"/>
    </row>
    <row r="297" customFormat="false" ht="12.75" hidden="false" customHeight="false" outlineLevel="0" collapsed="false">
      <c r="N297" s="22"/>
      <c r="O297" s="22"/>
      <c r="P297" s="22"/>
      <c r="Q297" s="22"/>
      <c r="R297" s="22"/>
      <c r="S297" s="22"/>
      <c r="T297" s="22"/>
    </row>
    <row r="298" customFormat="false" ht="12.75" hidden="false" customHeight="false" outlineLevel="0" collapsed="false">
      <c r="N298" s="22"/>
      <c r="O298" s="22"/>
      <c r="P298" s="22"/>
      <c r="Q298" s="22"/>
      <c r="R298" s="22"/>
      <c r="S298" s="22"/>
      <c r="T298" s="22"/>
    </row>
    <row r="299" customFormat="false" ht="12.75" hidden="false" customHeight="false" outlineLevel="0" collapsed="false">
      <c r="N299" s="22"/>
      <c r="O299" s="22"/>
      <c r="P299" s="22"/>
      <c r="Q299" s="22"/>
      <c r="R299" s="22"/>
      <c r="S299" s="22"/>
      <c r="T299" s="22"/>
    </row>
    <row r="300" customFormat="false" ht="12.75" hidden="false" customHeight="false" outlineLevel="0" collapsed="false">
      <c r="N300" s="22"/>
      <c r="O300" s="22"/>
      <c r="P300" s="22"/>
      <c r="Q300" s="22"/>
      <c r="R300" s="22"/>
      <c r="S300" s="22"/>
      <c r="T300" s="22"/>
    </row>
    <row r="301" customFormat="false" ht="12.75" hidden="false" customHeight="false" outlineLevel="0" collapsed="false">
      <c r="N301" s="22"/>
      <c r="O301" s="22"/>
      <c r="P301" s="22"/>
      <c r="Q301" s="22"/>
      <c r="R301" s="22"/>
      <c r="S301" s="22"/>
      <c r="T301" s="22"/>
    </row>
    <row r="302" customFormat="false" ht="12.75" hidden="false" customHeight="false" outlineLevel="0" collapsed="false">
      <c r="N302" s="22"/>
      <c r="O302" s="22"/>
      <c r="P302" s="22"/>
      <c r="Q302" s="22"/>
      <c r="R302" s="22"/>
      <c r="S302" s="22"/>
      <c r="T302" s="22"/>
    </row>
    <row r="303" customFormat="false" ht="12.75" hidden="false" customHeight="false" outlineLevel="0" collapsed="false">
      <c r="N303" s="22"/>
      <c r="O303" s="22"/>
      <c r="P303" s="22"/>
      <c r="Q303" s="22"/>
      <c r="R303" s="22"/>
      <c r="S303" s="22"/>
      <c r="T303" s="22"/>
    </row>
    <row r="304" customFormat="false" ht="12.75" hidden="false" customHeight="false" outlineLevel="0" collapsed="false">
      <c r="N304" s="22"/>
      <c r="O304" s="22"/>
      <c r="P304" s="22"/>
      <c r="Q304" s="22"/>
      <c r="R304" s="22"/>
      <c r="S304" s="22"/>
      <c r="T304" s="22"/>
    </row>
    <row r="305" customFormat="false" ht="12.75" hidden="false" customHeight="false" outlineLevel="0" collapsed="false">
      <c r="N305" s="22"/>
      <c r="O305" s="22"/>
      <c r="P305" s="22"/>
      <c r="Q305" s="22"/>
      <c r="R305" s="22"/>
      <c r="S305" s="22"/>
      <c r="T305" s="22"/>
    </row>
    <row r="306" customFormat="false" ht="12.75" hidden="false" customHeight="false" outlineLevel="0" collapsed="false">
      <c r="N306" s="22"/>
      <c r="O306" s="22"/>
      <c r="P306" s="22"/>
      <c r="Q306" s="22"/>
      <c r="R306" s="22"/>
      <c r="S306" s="22"/>
      <c r="T306" s="22"/>
    </row>
    <row r="307" customFormat="false" ht="12.75" hidden="false" customHeight="false" outlineLevel="0" collapsed="false">
      <c r="N307" s="22"/>
      <c r="O307" s="22"/>
      <c r="P307" s="22"/>
      <c r="Q307" s="22"/>
      <c r="R307" s="22"/>
      <c r="S307" s="22"/>
      <c r="T307" s="22"/>
    </row>
    <row r="308" customFormat="false" ht="12.75" hidden="false" customHeight="false" outlineLevel="0" collapsed="false">
      <c r="N308" s="22"/>
      <c r="O308" s="22"/>
      <c r="P308" s="22"/>
      <c r="Q308" s="22"/>
      <c r="R308" s="22"/>
      <c r="S308" s="22"/>
      <c r="T308" s="22"/>
    </row>
    <row r="309" customFormat="false" ht="12.75" hidden="false" customHeight="false" outlineLevel="0" collapsed="false">
      <c r="N309" s="22"/>
      <c r="O309" s="22"/>
      <c r="P309" s="22"/>
      <c r="Q309" s="22"/>
      <c r="R309" s="22"/>
      <c r="S309" s="22"/>
      <c r="T309" s="22"/>
    </row>
    <row r="310" customFormat="false" ht="12.75" hidden="false" customHeight="false" outlineLevel="0" collapsed="false">
      <c r="N310" s="22"/>
      <c r="O310" s="22"/>
      <c r="P310" s="22"/>
      <c r="Q310" s="22"/>
      <c r="R310" s="22"/>
      <c r="S310" s="22"/>
      <c r="T310" s="22"/>
    </row>
    <row r="311" customFormat="false" ht="12.75" hidden="false" customHeight="false" outlineLevel="0" collapsed="false">
      <c r="N311" s="22"/>
      <c r="O311" s="22"/>
      <c r="P311" s="22"/>
      <c r="Q311" s="22"/>
      <c r="R311" s="22"/>
      <c r="S311" s="22"/>
      <c r="T311" s="22"/>
    </row>
    <row r="312" customFormat="false" ht="12.75" hidden="false" customHeight="false" outlineLevel="0" collapsed="false">
      <c r="N312" s="22"/>
      <c r="O312" s="22"/>
      <c r="P312" s="22"/>
      <c r="Q312" s="22"/>
      <c r="R312" s="22"/>
      <c r="S312" s="22"/>
      <c r="T312" s="22"/>
    </row>
    <row r="313" customFormat="false" ht="12.75" hidden="false" customHeight="false" outlineLevel="0" collapsed="false">
      <c r="N313" s="22"/>
      <c r="O313" s="22"/>
      <c r="P313" s="22"/>
      <c r="Q313" s="22"/>
      <c r="R313" s="22"/>
      <c r="S313" s="22"/>
      <c r="T313" s="22"/>
    </row>
    <row r="314" customFormat="false" ht="12.75" hidden="false" customHeight="false" outlineLevel="0" collapsed="false">
      <c r="N314" s="22"/>
      <c r="O314" s="22"/>
      <c r="P314" s="22"/>
      <c r="Q314" s="22"/>
      <c r="R314" s="22"/>
      <c r="S314" s="22"/>
      <c r="T314" s="22"/>
    </row>
    <row r="315" customFormat="false" ht="12.75" hidden="false" customHeight="false" outlineLevel="0" collapsed="false">
      <c r="N315" s="22"/>
      <c r="O315" s="22"/>
      <c r="P315" s="22"/>
      <c r="Q315" s="22"/>
      <c r="R315" s="22"/>
      <c r="S315" s="22"/>
      <c r="T315" s="22"/>
    </row>
    <row r="316" customFormat="false" ht="12.75" hidden="false" customHeight="false" outlineLevel="0" collapsed="false">
      <c r="N316" s="22"/>
      <c r="O316" s="22"/>
      <c r="P316" s="22"/>
      <c r="Q316" s="22"/>
      <c r="R316" s="22"/>
      <c r="S316" s="22"/>
      <c r="T316" s="22"/>
    </row>
    <row r="317" customFormat="false" ht="12.75" hidden="false" customHeight="false" outlineLevel="0" collapsed="false">
      <c r="N317" s="22"/>
      <c r="O317" s="22"/>
      <c r="P317" s="22"/>
      <c r="Q317" s="22"/>
      <c r="R317" s="22"/>
      <c r="S317" s="22"/>
      <c r="T317" s="22"/>
    </row>
    <row r="318" customFormat="false" ht="12.75" hidden="false" customHeight="false" outlineLevel="0" collapsed="false">
      <c r="N318" s="22"/>
      <c r="O318" s="22"/>
      <c r="P318" s="22"/>
      <c r="Q318" s="22"/>
      <c r="R318" s="22"/>
      <c r="S318" s="22"/>
      <c r="T318" s="22"/>
    </row>
    <row r="319" customFormat="false" ht="12.75" hidden="false" customHeight="false" outlineLevel="0" collapsed="false">
      <c r="N319" s="22"/>
      <c r="O319" s="22"/>
      <c r="P319" s="22"/>
      <c r="Q319" s="22"/>
      <c r="R319" s="22"/>
      <c r="S319" s="22"/>
      <c r="T319" s="22"/>
    </row>
    <row r="320" customFormat="false" ht="12.75" hidden="false" customHeight="false" outlineLevel="0" collapsed="false">
      <c r="N320" s="22"/>
      <c r="O320" s="22"/>
      <c r="P320" s="22"/>
      <c r="Q320" s="22"/>
      <c r="R320" s="22"/>
      <c r="S320" s="22"/>
      <c r="T320" s="22"/>
    </row>
    <row r="321" customFormat="false" ht="12.75" hidden="false" customHeight="false" outlineLevel="0" collapsed="false">
      <c r="N321" s="22"/>
      <c r="O321" s="22"/>
      <c r="P321" s="22"/>
      <c r="Q321" s="22"/>
      <c r="R321" s="22"/>
      <c r="S321" s="22"/>
      <c r="T321" s="22"/>
    </row>
    <row r="322" customFormat="false" ht="12.75" hidden="false" customHeight="false" outlineLevel="0" collapsed="false">
      <c r="N322" s="22"/>
      <c r="O322" s="22"/>
      <c r="P322" s="22"/>
      <c r="Q322" s="22"/>
      <c r="R322" s="22"/>
      <c r="S322" s="22"/>
      <c r="T322" s="22"/>
    </row>
    <row r="323" customFormat="false" ht="12.75" hidden="false" customHeight="false" outlineLevel="0" collapsed="false">
      <c r="N323" s="22"/>
      <c r="O323" s="22"/>
      <c r="P323" s="22"/>
      <c r="Q323" s="22"/>
      <c r="R323" s="22"/>
      <c r="S323" s="22"/>
      <c r="T323" s="22"/>
    </row>
    <row r="324" customFormat="false" ht="12.75" hidden="false" customHeight="false" outlineLevel="0" collapsed="false">
      <c r="N324" s="22"/>
      <c r="O324" s="22"/>
      <c r="P324" s="22"/>
      <c r="Q324" s="22"/>
      <c r="R324" s="22"/>
      <c r="S324" s="22"/>
      <c r="T324" s="22"/>
    </row>
    <row r="325" customFormat="false" ht="12.75" hidden="false" customHeight="false" outlineLevel="0" collapsed="false">
      <c r="N325" s="22"/>
      <c r="O325" s="22"/>
      <c r="P325" s="22"/>
      <c r="Q325" s="22"/>
      <c r="R325" s="22"/>
      <c r="S325" s="22"/>
      <c r="T325" s="22"/>
    </row>
    <row r="326" customFormat="false" ht="12.75" hidden="false" customHeight="false" outlineLevel="0" collapsed="false">
      <c r="N326" s="22"/>
      <c r="O326" s="22"/>
      <c r="P326" s="22"/>
      <c r="Q326" s="22"/>
      <c r="R326" s="22"/>
      <c r="S326" s="22"/>
      <c r="T326" s="22"/>
    </row>
    <row r="327" customFormat="false" ht="12.75" hidden="false" customHeight="false" outlineLevel="0" collapsed="false">
      <c r="N327" s="22"/>
      <c r="O327" s="22"/>
      <c r="P327" s="22"/>
      <c r="Q327" s="22"/>
      <c r="R327" s="22"/>
      <c r="S327" s="22"/>
      <c r="T327" s="22"/>
    </row>
    <row r="328" customFormat="false" ht="12.75" hidden="false" customHeight="false" outlineLevel="0" collapsed="false">
      <c r="N328" s="22"/>
      <c r="O328" s="22"/>
      <c r="P328" s="22"/>
      <c r="Q328" s="22"/>
      <c r="R328" s="22"/>
      <c r="S328" s="22"/>
      <c r="T328" s="22"/>
    </row>
    <row r="329" customFormat="false" ht="12.75" hidden="false" customHeight="false" outlineLevel="0" collapsed="false">
      <c r="N329" s="22"/>
      <c r="O329" s="22"/>
      <c r="P329" s="22"/>
      <c r="Q329" s="22"/>
      <c r="R329" s="22"/>
      <c r="S329" s="22"/>
      <c r="T329" s="22"/>
    </row>
    <row r="330" customFormat="false" ht="12.75" hidden="false" customHeight="false" outlineLevel="0" collapsed="false">
      <c r="N330" s="22"/>
      <c r="O330" s="22"/>
      <c r="P330" s="22"/>
      <c r="Q330" s="22"/>
      <c r="R330" s="22"/>
      <c r="S330" s="22"/>
      <c r="T330" s="22"/>
    </row>
    <row r="331" customFormat="false" ht="12.75" hidden="false" customHeight="false" outlineLevel="0" collapsed="false">
      <c r="N331" s="22"/>
      <c r="O331" s="22"/>
      <c r="P331" s="22"/>
      <c r="Q331" s="22"/>
      <c r="R331" s="22"/>
      <c r="S331" s="22"/>
      <c r="T331" s="22"/>
    </row>
    <row r="332" customFormat="false" ht="12.75" hidden="false" customHeight="false" outlineLevel="0" collapsed="false">
      <c r="N332" s="22"/>
      <c r="O332" s="22"/>
      <c r="P332" s="22"/>
      <c r="Q332" s="22"/>
      <c r="R332" s="22"/>
      <c r="S332" s="22"/>
      <c r="T332" s="22"/>
    </row>
    <row r="333" customFormat="false" ht="12.75" hidden="false" customHeight="false" outlineLevel="0" collapsed="false"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false" outlineLevel="0" collapsed="false">
      <c r="N334" s="22"/>
      <c r="O334" s="22"/>
      <c r="P334" s="22"/>
      <c r="Q334" s="22"/>
      <c r="R334" s="22"/>
      <c r="S334" s="22"/>
      <c r="T334" s="22"/>
    </row>
    <row r="335" customFormat="false" ht="12.75" hidden="false" customHeight="false" outlineLevel="0" collapsed="false">
      <c r="N335" s="22"/>
      <c r="O335" s="22"/>
      <c r="P335" s="22"/>
      <c r="Q335" s="22"/>
      <c r="R335" s="22"/>
      <c r="S335" s="22"/>
      <c r="T335" s="22"/>
    </row>
    <row r="336" customFormat="false" ht="12.75" hidden="false" customHeight="false" outlineLevel="0" collapsed="false">
      <c r="N336" s="22"/>
      <c r="O336" s="22"/>
      <c r="P336" s="22"/>
      <c r="Q336" s="22"/>
      <c r="R336" s="22"/>
      <c r="S336" s="22"/>
      <c r="T336" s="22"/>
    </row>
    <row r="337" customFormat="false" ht="12.75" hidden="false" customHeight="false" outlineLevel="0" collapsed="false">
      <c r="N337" s="22"/>
      <c r="O337" s="22"/>
      <c r="P337" s="22"/>
      <c r="Q337" s="22"/>
      <c r="R337" s="22"/>
      <c r="S337" s="22"/>
      <c r="T337" s="22"/>
    </row>
    <row r="338" customFormat="false" ht="12.75" hidden="false" customHeight="false" outlineLevel="0" collapsed="false">
      <c r="N338" s="22"/>
      <c r="O338" s="22"/>
      <c r="P338" s="22"/>
      <c r="Q338" s="22"/>
      <c r="R338" s="22"/>
      <c r="S338" s="22"/>
      <c r="T338" s="22"/>
    </row>
    <row r="339" customFormat="false" ht="12.75" hidden="false" customHeight="false" outlineLevel="0" collapsed="false">
      <c r="N339" s="22"/>
      <c r="O339" s="22"/>
      <c r="P339" s="22"/>
      <c r="Q339" s="22"/>
      <c r="R339" s="22"/>
      <c r="S339" s="22"/>
      <c r="T339" s="22"/>
    </row>
    <row r="340" customFormat="false" ht="12.75" hidden="false" customHeight="false" outlineLevel="0" collapsed="false">
      <c r="N340" s="22"/>
      <c r="O340" s="22"/>
      <c r="P340" s="22"/>
      <c r="Q340" s="22"/>
      <c r="R340" s="22"/>
      <c r="S340" s="22"/>
      <c r="T340" s="22"/>
    </row>
    <row r="341" customFormat="false" ht="12.75" hidden="false" customHeight="false" outlineLevel="0" collapsed="false">
      <c r="N341" s="22"/>
      <c r="O341" s="22"/>
      <c r="P341" s="22"/>
      <c r="Q341" s="22"/>
      <c r="R341" s="22"/>
      <c r="S341" s="22"/>
      <c r="T341" s="22"/>
    </row>
    <row r="342" customFormat="false" ht="12.75" hidden="false" customHeight="false" outlineLevel="0" collapsed="false">
      <c r="N342" s="22"/>
      <c r="O342" s="22"/>
      <c r="P342" s="22"/>
      <c r="Q342" s="22"/>
      <c r="R342" s="22"/>
      <c r="S342" s="22"/>
      <c r="T342" s="22"/>
    </row>
    <row r="343" customFormat="false" ht="12.75" hidden="false" customHeight="false" outlineLevel="0" collapsed="false">
      <c r="N343" s="22"/>
      <c r="O343" s="22"/>
      <c r="P343" s="22"/>
      <c r="Q343" s="22"/>
      <c r="R343" s="22"/>
      <c r="S343" s="22"/>
      <c r="T343" s="22"/>
    </row>
    <row r="344" customFormat="false" ht="12.75" hidden="false" customHeight="false" outlineLevel="0" collapsed="false">
      <c r="N344" s="22"/>
      <c r="O344" s="22"/>
      <c r="P344" s="22"/>
      <c r="Q344" s="22"/>
      <c r="R344" s="22"/>
      <c r="S344" s="22"/>
      <c r="T344" s="22"/>
    </row>
    <row r="345" customFormat="false" ht="12.75" hidden="false" customHeight="false" outlineLevel="0" collapsed="false">
      <c r="N345" s="22"/>
      <c r="O345" s="22"/>
      <c r="P345" s="22"/>
      <c r="Q345" s="22"/>
      <c r="R345" s="22"/>
      <c r="S345" s="22"/>
      <c r="T345" s="22"/>
    </row>
    <row r="346" customFormat="false" ht="12.75" hidden="false" customHeight="false" outlineLevel="0" collapsed="false">
      <c r="N346" s="22"/>
      <c r="O346" s="22"/>
      <c r="P346" s="22"/>
      <c r="Q346" s="22"/>
      <c r="R346" s="22"/>
      <c r="S346" s="22"/>
      <c r="T346" s="22"/>
    </row>
    <row r="347" customFormat="false" ht="12.75" hidden="false" customHeight="false" outlineLevel="0" collapsed="false">
      <c r="N347" s="22"/>
      <c r="O347" s="22"/>
      <c r="P347" s="22"/>
      <c r="Q347" s="22"/>
      <c r="R347" s="22"/>
      <c r="S347" s="22"/>
      <c r="T347" s="22"/>
    </row>
    <row r="348" customFormat="false" ht="12.75" hidden="false" customHeight="false" outlineLevel="0" collapsed="false">
      <c r="N348" s="22"/>
      <c r="O348" s="22"/>
      <c r="P348" s="22"/>
      <c r="Q348" s="22"/>
      <c r="R348" s="22"/>
      <c r="S348" s="22"/>
      <c r="T348" s="22"/>
    </row>
    <row r="349" customFormat="false" ht="12.75" hidden="false" customHeight="false" outlineLevel="0" collapsed="false"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N350" s="22"/>
      <c r="O350" s="22"/>
      <c r="P350" s="22"/>
      <c r="Q350" s="22"/>
      <c r="R350" s="22"/>
      <c r="S350" s="22"/>
      <c r="T350" s="22"/>
    </row>
    <row r="351" customFormat="false" ht="12.75" hidden="false" customHeight="false" outlineLevel="0" collapsed="false">
      <c r="N351" s="22"/>
      <c r="O351" s="22"/>
      <c r="P351" s="22"/>
      <c r="Q351" s="22"/>
      <c r="R351" s="22"/>
      <c r="S351" s="22"/>
      <c r="T351" s="22"/>
    </row>
    <row r="352" customFormat="false" ht="12.75" hidden="false" customHeight="false" outlineLevel="0" collapsed="false">
      <c r="N352" s="22"/>
      <c r="O352" s="22"/>
      <c r="P352" s="22"/>
      <c r="Q352" s="22"/>
      <c r="R352" s="22"/>
      <c r="S352" s="22"/>
      <c r="T352" s="22"/>
    </row>
    <row r="353" customFormat="false" ht="12.75" hidden="false" customHeight="false" outlineLevel="0" collapsed="false">
      <c r="N353" s="22"/>
      <c r="O353" s="22"/>
      <c r="P353" s="22"/>
      <c r="Q353" s="22"/>
      <c r="R353" s="22"/>
      <c r="S353" s="22"/>
      <c r="T353" s="22"/>
    </row>
    <row r="354" customFormat="false" ht="12.75" hidden="false" customHeight="false" outlineLevel="0" collapsed="false">
      <c r="N354" s="22"/>
      <c r="O354" s="22"/>
      <c r="P354" s="22"/>
      <c r="Q354" s="22"/>
      <c r="R354" s="22"/>
      <c r="S354" s="22"/>
      <c r="T354" s="22"/>
    </row>
    <row r="355" customFormat="false" ht="12.75" hidden="false" customHeight="false" outlineLevel="0" collapsed="false">
      <c r="N355" s="22"/>
      <c r="O355" s="22"/>
      <c r="P355" s="22"/>
      <c r="Q355" s="22"/>
      <c r="R355" s="22"/>
      <c r="S355" s="22"/>
      <c r="T355" s="22"/>
    </row>
    <row r="356" customFormat="false" ht="12.75" hidden="false" customHeight="false" outlineLevel="0" collapsed="false">
      <c r="N356" s="22"/>
      <c r="O356" s="22"/>
      <c r="P356" s="22"/>
      <c r="Q356" s="22"/>
      <c r="R356" s="22"/>
      <c r="S356" s="22"/>
      <c r="T356" s="22"/>
    </row>
    <row r="357" customFormat="false" ht="12.75" hidden="false" customHeight="false" outlineLevel="0" collapsed="false">
      <c r="N357" s="22"/>
      <c r="O357" s="22"/>
      <c r="P357" s="22"/>
      <c r="Q357" s="22"/>
      <c r="R357" s="22"/>
      <c r="S357" s="22"/>
      <c r="T357" s="22"/>
    </row>
    <row r="358" customFormat="false" ht="12.75" hidden="false" customHeight="false" outlineLevel="0" collapsed="false">
      <c r="N358" s="22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N359" s="22"/>
      <c r="O359" s="22"/>
      <c r="P359" s="22"/>
      <c r="Q359" s="22"/>
      <c r="R359" s="22"/>
      <c r="S359" s="22"/>
      <c r="T359" s="22"/>
    </row>
    <row r="360" customFormat="false" ht="12.75" hidden="false" customHeight="false" outlineLevel="0" collapsed="false">
      <c r="N360" s="22"/>
      <c r="O360" s="22"/>
      <c r="P360" s="22"/>
      <c r="Q360" s="22"/>
      <c r="R360" s="22"/>
      <c r="S360" s="22"/>
      <c r="T360" s="22"/>
    </row>
    <row r="361" customFormat="false" ht="12.75" hidden="false" customHeight="false" outlineLevel="0" collapsed="false">
      <c r="N361" s="22"/>
      <c r="O361" s="22"/>
      <c r="P361" s="22"/>
      <c r="Q361" s="22"/>
      <c r="R361" s="22"/>
      <c r="S361" s="22"/>
      <c r="T361" s="22"/>
    </row>
    <row r="362" customFormat="false" ht="12.75" hidden="false" customHeight="false" outlineLevel="0" collapsed="false">
      <c r="N362" s="22"/>
      <c r="O362" s="22"/>
      <c r="P362" s="22"/>
      <c r="Q362" s="22"/>
      <c r="R362" s="22"/>
      <c r="S362" s="22"/>
      <c r="T362" s="22"/>
    </row>
    <row r="363" customFormat="false" ht="12.75" hidden="false" customHeight="false" outlineLevel="0" collapsed="false"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N364" s="22"/>
      <c r="O364" s="22"/>
      <c r="P364" s="22"/>
      <c r="Q364" s="22"/>
      <c r="R364" s="22"/>
      <c r="S364" s="22"/>
      <c r="T364" s="22"/>
    </row>
    <row r="365" customFormat="false" ht="12.75" hidden="false" customHeight="false" outlineLevel="0" collapsed="false">
      <c r="N365" s="22"/>
      <c r="O365" s="22"/>
      <c r="P365" s="22"/>
      <c r="Q365" s="22"/>
      <c r="R365" s="22"/>
      <c r="S365" s="22"/>
      <c r="T365" s="22"/>
    </row>
    <row r="366" customFormat="false" ht="12.75" hidden="false" customHeight="false" outlineLevel="0" collapsed="false">
      <c r="N366" s="22"/>
      <c r="O366" s="22"/>
      <c r="P366" s="22"/>
      <c r="Q366" s="22"/>
      <c r="R366" s="22"/>
      <c r="S366" s="22"/>
      <c r="T366" s="22"/>
    </row>
    <row r="367" customFormat="false" ht="12.75" hidden="false" customHeight="false" outlineLevel="0" collapsed="false">
      <c r="N367" s="22"/>
      <c r="O367" s="22"/>
      <c r="P367" s="22"/>
      <c r="Q367" s="22"/>
      <c r="R367" s="22"/>
      <c r="S367" s="22"/>
      <c r="T367" s="22"/>
    </row>
    <row r="368" customFormat="false" ht="12.75" hidden="false" customHeight="false" outlineLevel="0" collapsed="false"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N369" s="22"/>
      <c r="O369" s="22"/>
      <c r="P369" s="22"/>
      <c r="Q369" s="22"/>
      <c r="R369" s="22"/>
      <c r="S369" s="22"/>
      <c r="T369" s="22"/>
    </row>
    <row r="370" customFormat="false" ht="12.75" hidden="false" customHeight="false" outlineLevel="0" collapsed="false">
      <c r="N370" s="22"/>
      <c r="O370" s="22"/>
      <c r="P370" s="22"/>
      <c r="Q370" s="22"/>
      <c r="R370" s="22"/>
      <c r="S370" s="22"/>
      <c r="T370" s="22"/>
    </row>
    <row r="371" customFormat="false" ht="12.75" hidden="false" customHeight="false" outlineLevel="0" collapsed="false">
      <c r="N371" s="22"/>
      <c r="O371" s="22"/>
      <c r="P371" s="22"/>
      <c r="Q371" s="22"/>
      <c r="R371" s="22"/>
      <c r="S371" s="22"/>
      <c r="T371" s="22"/>
    </row>
    <row r="372" customFormat="false" ht="12.75" hidden="false" customHeight="false" outlineLevel="0" collapsed="false">
      <c r="N372" s="22"/>
      <c r="O372" s="22"/>
      <c r="P372" s="22"/>
      <c r="Q372" s="22"/>
      <c r="R372" s="22"/>
      <c r="S372" s="22"/>
      <c r="T372" s="22"/>
    </row>
    <row r="373" customFormat="false" ht="12.75" hidden="false" customHeight="false" outlineLevel="0" collapsed="false">
      <c r="N373" s="22"/>
      <c r="O373" s="22"/>
      <c r="P373" s="22"/>
      <c r="Q373" s="22"/>
      <c r="R373" s="22"/>
      <c r="S373" s="22"/>
      <c r="T373" s="22"/>
    </row>
    <row r="374" customFormat="false" ht="12.75" hidden="false" customHeight="false" outlineLevel="0" collapsed="false">
      <c r="N374" s="22"/>
      <c r="O374" s="22"/>
      <c r="P374" s="22"/>
      <c r="Q374" s="22"/>
      <c r="R374" s="22"/>
      <c r="S374" s="22"/>
      <c r="T374" s="22"/>
    </row>
    <row r="375" customFormat="false" ht="12.75" hidden="false" customHeight="false" outlineLevel="0" collapsed="false">
      <c r="N375" s="22"/>
      <c r="O375" s="22"/>
      <c r="P375" s="22"/>
      <c r="Q375" s="22"/>
      <c r="R375" s="22"/>
      <c r="S375" s="22"/>
      <c r="T375" s="22"/>
    </row>
    <row r="376" customFormat="false" ht="12.75" hidden="false" customHeight="false" outlineLevel="0" collapsed="false">
      <c r="N376" s="22"/>
      <c r="O376" s="22"/>
      <c r="P376" s="22"/>
      <c r="Q376" s="22"/>
      <c r="R376" s="22"/>
      <c r="S376" s="22"/>
      <c r="T376" s="22"/>
    </row>
    <row r="377" customFormat="false" ht="12.75" hidden="false" customHeight="false" outlineLevel="0" collapsed="false">
      <c r="N377" s="22"/>
      <c r="O377" s="22"/>
      <c r="P377" s="22"/>
      <c r="Q377" s="22"/>
      <c r="R377" s="22"/>
      <c r="S377" s="22"/>
      <c r="T377" s="22"/>
    </row>
    <row r="378" customFormat="false" ht="12.75" hidden="false" customHeight="false" outlineLevel="0" collapsed="false">
      <c r="N378" s="22"/>
      <c r="O378" s="22"/>
      <c r="P378" s="22"/>
      <c r="Q378" s="22"/>
      <c r="R378" s="22"/>
      <c r="S378" s="22"/>
      <c r="T378" s="22"/>
    </row>
    <row r="379" customFormat="false" ht="12.75" hidden="false" customHeight="false" outlineLevel="0" collapsed="false">
      <c r="N379" s="22"/>
      <c r="O379" s="22"/>
      <c r="P379" s="22"/>
      <c r="Q379" s="22"/>
      <c r="R379" s="22"/>
      <c r="S379" s="22"/>
      <c r="T379" s="22"/>
    </row>
    <row r="380" customFormat="false" ht="12.75" hidden="false" customHeight="false" outlineLevel="0" collapsed="false">
      <c r="N380" s="22"/>
      <c r="O380" s="22"/>
      <c r="P380" s="22"/>
      <c r="Q380" s="22"/>
      <c r="R380" s="22"/>
      <c r="S380" s="22"/>
      <c r="T380" s="22"/>
    </row>
    <row r="381" customFormat="false" ht="12.75" hidden="false" customHeight="false" outlineLevel="0" collapsed="false">
      <c r="N381" s="22"/>
      <c r="O381" s="22"/>
      <c r="P381" s="22"/>
      <c r="Q381" s="22"/>
      <c r="R381" s="22"/>
      <c r="S381" s="22"/>
      <c r="T381" s="22"/>
    </row>
    <row r="382" customFormat="false" ht="12.75" hidden="false" customHeight="false" outlineLevel="0" collapsed="false">
      <c r="N382" s="22"/>
      <c r="O382" s="22"/>
      <c r="P382" s="22"/>
      <c r="Q382" s="22"/>
      <c r="R382" s="22"/>
      <c r="S382" s="22"/>
      <c r="T382" s="22"/>
    </row>
    <row r="383" customFormat="false" ht="12.75" hidden="false" customHeight="false" outlineLevel="0" collapsed="false">
      <c r="N383" s="22"/>
      <c r="O383" s="22"/>
      <c r="P383" s="22"/>
      <c r="Q383" s="22"/>
      <c r="R383" s="22"/>
      <c r="S383" s="22"/>
      <c r="T383" s="22"/>
    </row>
    <row r="384" customFormat="false" ht="12.75" hidden="false" customHeight="false" outlineLevel="0" collapsed="false"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N394" s="22"/>
      <c r="O394" s="22"/>
      <c r="P394" s="22"/>
      <c r="Q394" s="22"/>
      <c r="R394" s="22"/>
      <c r="S394" s="22"/>
      <c r="T394" s="22"/>
    </row>
    <row r="395" customFormat="false" ht="12.75" hidden="false" customHeight="false" outlineLevel="0" collapsed="false">
      <c r="N395" s="22"/>
      <c r="O395" s="22"/>
      <c r="P395" s="22"/>
      <c r="Q395" s="22"/>
      <c r="R395" s="22"/>
      <c r="S395" s="22"/>
      <c r="T395" s="22"/>
    </row>
    <row r="396" customFormat="false" ht="12.75" hidden="false" customHeight="false" outlineLevel="0" collapsed="false">
      <c r="N396" s="22"/>
      <c r="O396" s="22"/>
      <c r="P396" s="22"/>
      <c r="Q396" s="22"/>
      <c r="R396" s="22"/>
      <c r="S396" s="22"/>
      <c r="T396" s="22"/>
    </row>
    <row r="397" customFormat="false" ht="12.75" hidden="false" customHeight="false" outlineLevel="0" collapsed="false">
      <c r="N397" s="22"/>
      <c r="O397" s="22"/>
      <c r="P397" s="22"/>
      <c r="Q397" s="22"/>
      <c r="R397" s="22"/>
      <c r="S397" s="22"/>
      <c r="T397" s="22"/>
    </row>
    <row r="398" customFormat="false" ht="12.75" hidden="false" customHeight="false" outlineLevel="0" collapsed="false">
      <c r="N398" s="22"/>
      <c r="O398" s="22"/>
      <c r="P398" s="22"/>
      <c r="Q398" s="22"/>
      <c r="R398" s="22"/>
      <c r="S398" s="22"/>
      <c r="T398" s="22"/>
    </row>
    <row r="399" customFormat="false" ht="12.75" hidden="false" customHeight="false" outlineLevel="0" collapsed="false">
      <c r="N399" s="22"/>
      <c r="O399" s="22"/>
      <c r="P399" s="22"/>
      <c r="Q399" s="22"/>
      <c r="R399" s="22"/>
      <c r="S399" s="22"/>
      <c r="T399" s="22"/>
    </row>
    <row r="400" customFormat="false" ht="12.75" hidden="false" customHeight="false" outlineLevel="0" collapsed="false">
      <c r="N400" s="22"/>
      <c r="O400" s="22"/>
      <c r="P400" s="22"/>
      <c r="Q400" s="22"/>
      <c r="R400" s="22"/>
      <c r="S400" s="22"/>
      <c r="T400" s="22"/>
    </row>
    <row r="401" customFormat="false" ht="12.75" hidden="false" customHeight="false" outlineLevel="0" collapsed="false">
      <c r="N401" s="22"/>
      <c r="O401" s="22"/>
      <c r="P401" s="22"/>
      <c r="Q401" s="22"/>
      <c r="R401" s="22"/>
      <c r="S401" s="22"/>
      <c r="T401" s="22"/>
    </row>
    <row r="402" customFormat="false" ht="12.75" hidden="false" customHeight="false" outlineLevel="0" collapsed="false">
      <c r="N402" s="22"/>
      <c r="O402" s="22"/>
      <c r="P402" s="22"/>
      <c r="Q402" s="22"/>
      <c r="R402" s="22"/>
      <c r="S402" s="22"/>
      <c r="T402" s="22"/>
    </row>
    <row r="403" customFormat="false" ht="12.75" hidden="false" customHeight="false" outlineLevel="0" collapsed="false">
      <c r="N403" s="22"/>
      <c r="O403" s="22"/>
      <c r="P403" s="22"/>
      <c r="Q403" s="22"/>
      <c r="R403" s="22"/>
      <c r="S403" s="22"/>
      <c r="T403" s="22"/>
    </row>
    <row r="404" customFormat="false" ht="12.75" hidden="false" customHeight="false" outlineLevel="0" collapsed="false">
      <c r="N404" s="22"/>
      <c r="O404" s="22"/>
      <c r="P404" s="22"/>
      <c r="Q404" s="22"/>
      <c r="R404" s="22"/>
      <c r="S404" s="22"/>
      <c r="T404" s="22"/>
    </row>
    <row r="405" customFormat="false" ht="12.75" hidden="false" customHeight="false" outlineLevel="0" collapsed="false">
      <c r="N405" s="22"/>
      <c r="O405" s="22"/>
      <c r="P405" s="22"/>
      <c r="Q405" s="22"/>
      <c r="R405" s="22"/>
      <c r="S405" s="22"/>
      <c r="T405" s="22"/>
    </row>
    <row r="406" customFormat="false" ht="12.75" hidden="false" customHeight="false" outlineLevel="0" collapsed="false">
      <c r="N406" s="22"/>
      <c r="O406" s="22"/>
      <c r="P406" s="22"/>
      <c r="Q406" s="22"/>
      <c r="R406" s="22"/>
      <c r="S406" s="22"/>
      <c r="T406" s="22"/>
    </row>
    <row r="407" customFormat="false" ht="12.75" hidden="false" customHeight="false" outlineLevel="0" collapsed="false">
      <c r="N407" s="22"/>
      <c r="O407" s="22"/>
      <c r="P407" s="22"/>
      <c r="Q407" s="22"/>
      <c r="R407" s="22"/>
      <c r="S407" s="22"/>
      <c r="T407" s="22"/>
    </row>
    <row r="408" customFormat="false" ht="12.75" hidden="false" customHeight="false" outlineLevel="0" collapsed="false">
      <c r="N408" s="22"/>
      <c r="O408" s="22"/>
      <c r="P408" s="22"/>
      <c r="Q408" s="22"/>
      <c r="R408" s="22"/>
      <c r="S408" s="22"/>
      <c r="T408" s="22"/>
    </row>
    <row r="409" customFormat="false" ht="12.75" hidden="false" customHeight="false" outlineLevel="0" collapsed="false">
      <c r="N409" s="22"/>
      <c r="O409" s="22"/>
      <c r="P409" s="22"/>
      <c r="Q409" s="22"/>
      <c r="R409" s="22"/>
      <c r="S409" s="22"/>
      <c r="T409" s="22"/>
    </row>
    <row r="410" customFormat="false" ht="12.75" hidden="false" customHeight="false" outlineLevel="0" collapsed="false">
      <c r="N410" s="22"/>
      <c r="O410" s="22"/>
      <c r="P410" s="22"/>
      <c r="Q410" s="22"/>
      <c r="R410" s="22"/>
      <c r="S410" s="22"/>
      <c r="T410" s="22"/>
    </row>
    <row r="411" customFormat="false" ht="12.75" hidden="false" customHeight="false" outlineLevel="0" collapsed="false">
      <c r="N411" s="22"/>
      <c r="O411" s="22"/>
      <c r="P411" s="22"/>
      <c r="Q411" s="22"/>
      <c r="R411" s="22"/>
      <c r="S411" s="22"/>
      <c r="T411" s="22"/>
    </row>
    <row r="412" customFormat="false" ht="12.75" hidden="false" customHeight="false" outlineLevel="0" collapsed="false">
      <c r="N412" s="22"/>
      <c r="O412" s="22"/>
      <c r="P412" s="22"/>
      <c r="Q412" s="22"/>
      <c r="R412" s="22"/>
      <c r="S412" s="22"/>
      <c r="T412" s="22"/>
    </row>
    <row r="413" customFormat="false" ht="12.75" hidden="false" customHeight="false" outlineLevel="0" collapsed="false">
      <c r="N413" s="22"/>
      <c r="O413" s="22"/>
      <c r="P413" s="22"/>
      <c r="Q413" s="22"/>
      <c r="R413" s="22"/>
      <c r="S413" s="22"/>
      <c r="T413" s="22"/>
    </row>
    <row r="414" customFormat="false" ht="12.75" hidden="false" customHeight="false" outlineLevel="0" collapsed="false">
      <c r="N414" s="22"/>
      <c r="O414" s="22"/>
      <c r="P414" s="22"/>
      <c r="Q414" s="22"/>
      <c r="R414" s="22"/>
      <c r="S414" s="22"/>
      <c r="T414" s="22"/>
    </row>
    <row r="415" customFormat="false" ht="12.75" hidden="false" customHeight="false" outlineLevel="0" collapsed="false">
      <c r="N415" s="22"/>
      <c r="O415" s="22"/>
      <c r="P415" s="22"/>
      <c r="Q415" s="22"/>
      <c r="R415" s="22"/>
      <c r="S415" s="22"/>
      <c r="T415" s="22"/>
    </row>
    <row r="416" customFormat="false" ht="12.75" hidden="false" customHeight="false" outlineLevel="0" collapsed="false">
      <c r="N416" s="22"/>
      <c r="O416" s="22"/>
      <c r="P416" s="22"/>
      <c r="Q416" s="22"/>
      <c r="R416" s="22"/>
      <c r="S416" s="22"/>
      <c r="T416" s="22"/>
    </row>
    <row r="417" customFormat="false" ht="12.75" hidden="false" customHeight="false" outlineLevel="0" collapsed="false">
      <c r="N417" s="22"/>
      <c r="O417" s="22"/>
      <c r="P417" s="22"/>
      <c r="Q417" s="22"/>
      <c r="R417" s="22"/>
      <c r="S417" s="22"/>
      <c r="T417" s="22"/>
    </row>
    <row r="418" customFormat="false" ht="12.75" hidden="false" customHeight="false" outlineLevel="0" collapsed="false">
      <c r="N418" s="22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N419" s="22"/>
      <c r="O419" s="22"/>
      <c r="P419" s="22"/>
      <c r="Q419" s="22"/>
      <c r="R419" s="22"/>
      <c r="S419" s="22"/>
      <c r="T419" s="22"/>
    </row>
    <row r="420" customFormat="false" ht="12.75" hidden="false" customHeight="false" outlineLevel="0" collapsed="false">
      <c r="N420" s="22"/>
      <c r="O420" s="22"/>
      <c r="P420" s="22"/>
      <c r="Q420" s="22"/>
      <c r="R420" s="22"/>
      <c r="S420" s="22"/>
      <c r="T420" s="22"/>
    </row>
    <row r="421" customFormat="false" ht="12.75" hidden="false" customHeight="false" outlineLevel="0" collapsed="false">
      <c r="N421" s="22"/>
      <c r="O421" s="22"/>
      <c r="P421" s="22"/>
      <c r="Q421" s="22"/>
      <c r="R421" s="22"/>
      <c r="S421" s="22"/>
      <c r="T421" s="22"/>
    </row>
    <row r="422" customFormat="false" ht="12.75" hidden="false" customHeight="false" outlineLevel="0" collapsed="false">
      <c r="N422" s="22"/>
      <c r="O422" s="22"/>
      <c r="P422" s="22"/>
      <c r="Q422" s="22"/>
      <c r="R422" s="22"/>
      <c r="S422" s="22"/>
      <c r="T422" s="22"/>
    </row>
    <row r="423" customFormat="false" ht="12.75" hidden="false" customHeight="false" outlineLevel="0" collapsed="false">
      <c r="N423" s="22"/>
      <c r="O423" s="22"/>
      <c r="P423" s="22"/>
      <c r="Q423" s="22"/>
      <c r="R423" s="22"/>
      <c r="S423" s="22"/>
      <c r="T423" s="22"/>
    </row>
    <row r="424" customFormat="false" ht="12.75" hidden="false" customHeight="false" outlineLevel="0" collapsed="false">
      <c r="N424" s="22"/>
      <c r="O424" s="22"/>
      <c r="P424" s="22"/>
      <c r="Q424" s="22"/>
      <c r="R424" s="22"/>
      <c r="S424" s="22"/>
      <c r="T424" s="22"/>
    </row>
    <row r="425" customFormat="false" ht="12.75" hidden="false" customHeight="false" outlineLevel="0" collapsed="false">
      <c r="N425" s="22"/>
      <c r="O425" s="22"/>
      <c r="P425" s="22"/>
      <c r="Q425" s="22"/>
      <c r="R425" s="22"/>
      <c r="S425" s="22"/>
      <c r="T425" s="22"/>
    </row>
    <row r="426" customFormat="false" ht="12.75" hidden="false" customHeight="false" outlineLevel="0" collapsed="false">
      <c r="N426" s="22"/>
      <c r="O426" s="22"/>
      <c r="P426" s="22"/>
      <c r="Q426" s="22"/>
      <c r="R426" s="22"/>
      <c r="S426" s="22"/>
      <c r="T426" s="22"/>
    </row>
    <row r="427" customFormat="false" ht="12.75" hidden="false" customHeight="false" outlineLevel="0" collapsed="false">
      <c r="N427" s="22"/>
      <c r="O427" s="22"/>
      <c r="P427" s="22"/>
      <c r="Q427" s="22"/>
      <c r="R427" s="22"/>
      <c r="S427" s="22"/>
      <c r="T427" s="22"/>
    </row>
    <row r="428" customFormat="false" ht="12.75" hidden="false" customHeight="false" outlineLevel="0" collapsed="false">
      <c r="N428" s="22"/>
      <c r="O428" s="22"/>
      <c r="P428" s="22"/>
      <c r="Q428" s="22"/>
      <c r="R428" s="22"/>
      <c r="S428" s="22"/>
      <c r="T428" s="22"/>
    </row>
    <row r="429" customFormat="false" ht="12.75" hidden="false" customHeight="false" outlineLevel="0" collapsed="false">
      <c r="N429" s="22"/>
      <c r="O429" s="22"/>
      <c r="P429" s="22"/>
      <c r="Q429" s="22"/>
      <c r="R429" s="22"/>
      <c r="S429" s="22"/>
      <c r="T429" s="22"/>
    </row>
    <row r="430" customFormat="false" ht="12.75" hidden="false" customHeight="false" outlineLevel="0" collapsed="false">
      <c r="N430" s="22"/>
      <c r="O430" s="22"/>
      <c r="P430" s="22"/>
      <c r="Q430" s="22"/>
      <c r="R430" s="22"/>
      <c r="S430" s="22"/>
      <c r="T430" s="22"/>
    </row>
    <row r="431" customFormat="false" ht="12.75" hidden="false" customHeight="false" outlineLevel="0" collapsed="false">
      <c r="N431" s="22"/>
      <c r="O431" s="22"/>
      <c r="P431" s="22"/>
      <c r="Q431" s="22"/>
      <c r="R431" s="22"/>
      <c r="S431" s="22"/>
      <c r="T431" s="22"/>
    </row>
    <row r="432" customFormat="false" ht="12.75" hidden="false" customHeight="false" outlineLevel="0" collapsed="false">
      <c r="N432" s="22"/>
      <c r="O432" s="22"/>
      <c r="P432" s="22"/>
      <c r="Q432" s="22"/>
      <c r="R432" s="22"/>
      <c r="S432" s="22"/>
      <c r="T432" s="22"/>
    </row>
    <row r="433" customFormat="false" ht="12.75" hidden="false" customHeight="false" outlineLevel="0" collapsed="false">
      <c r="N433" s="22"/>
      <c r="O433" s="22"/>
      <c r="P433" s="22"/>
      <c r="Q433" s="22"/>
      <c r="R433" s="22"/>
      <c r="S433" s="22"/>
      <c r="T433" s="22"/>
    </row>
    <row r="434" customFormat="false" ht="12.75" hidden="false" customHeight="false" outlineLevel="0" collapsed="false">
      <c r="N434" s="22"/>
      <c r="O434" s="22"/>
      <c r="P434" s="22"/>
      <c r="Q434" s="22"/>
      <c r="R434" s="22"/>
      <c r="S434" s="22"/>
      <c r="T434" s="22"/>
    </row>
    <row r="435" customFormat="false" ht="12.75" hidden="false" customHeight="false" outlineLevel="0" collapsed="false">
      <c r="N435" s="22"/>
      <c r="O435" s="22"/>
      <c r="P435" s="22"/>
      <c r="Q435" s="22"/>
      <c r="R435" s="22"/>
      <c r="S435" s="22"/>
      <c r="T435" s="22"/>
    </row>
    <row r="436" customFormat="false" ht="12.75" hidden="false" customHeight="false" outlineLevel="0" collapsed="false">
      <c r="N436" s="22"/>
      <c r="O436" s="22"/>
      <c r="P436" s="22"/>
      <c r="Q436" s="22"/>
      <c r="R436" s="22"/>
      <c r="S436" s="22"/>
      <c r="T436" s="22"/>
    </row>
    <row r="437" customFormat="false" ht="12.75" hidden="false" customHeight="false" outlineLevel="0" collapsed="false">
      <c r="N437" s="22"/>
      <c r="O437" s="22"/>
      <c r="P437" s="22"/>
      <c r="Q437" s="22"/>
      <c r="R437" s="22"/>
      <c r="S437" s="22"/>
      <c r="T437" s="22"/>
    </row>
    <row r="438" customFormat="false" ht="12.75" hidden="false" customHeight="false" outlineLevel="0" collapsed="false">
      <c r="N438" s="22"/>
      <c r="O438" s="22"/>
      <c r="P438" s="22"/>
      <c r="Q438" s="22"/>
      <c r="R438" s="22"/>
      <c r="S438" s="22"/>
      <c r="T438" s="22"/>
    </row>
    <row r="439" customFormat="false" ht="12.75" hidden="false" customHeight="false" outlineLevel="0" collapsed="false">
      <c r="N439" s="22"/>
      <c r="O439" s="22"/>
      <c r="P439" s="22"/>
      <c r="Q439" s="22"/>
      <c r="R439" s="22"/>
      <c r="S439" s="22"/>
      <c r="T439" s="22"/>
    </row>
    <row r="440" customFormat="false" ht="12.75" hidden="false" customHeight="false" outlineLevel="0" collapsed="false">
      <c r="N440" s="22"/>
      <c r="O440" s="22"/>
      <c r="P440" s="22"/>
      <c r="Q440" s="22"/>
      <c r="R440" s="22"/>
      <c r="S440" s="22"/>
      <c r="T440" s="22"/>
    </row>
    <row r="441" customFormat="false" ht="12.75" hidden="false" customHeight="false" outlineLevel="0" collapsed="false">
      <c r="N441" s="22"/>
      <c r="O441" s="22"/>
      <c r="P441" s="22"/>
      <c r="Q441" s="22"/>
      <c r="R441" s="22"/>
      <c r="S441" s="22"/>
      <c r="T441" s="22"/>
    </row>
    <row r="442" customFormat="false" ht="12.75" hidden="false" customHeight="false" outlineLevel="0" collapsed="false">
      <c r="N442" s="22"/>
      <c r="O442" s="22"/>
      <c r="P442" s="22"/>
      <c r="Q442" s="22"/>
      <c r="R442" s="22"/>
      <c r="S442" s="22"/>
      <c r="T442" s="22"/>
    </row>
    <row r="443" customFormat="false" ht="12.75" hidden="false" customHeight="false" outlineLevel="0" collapsed="false">
      <c r="N443" s="22"/>
      <c r="O443" s="22"/>
      <c r="P443" s="22"/>
      <c r="Q443" s="22"/>
      <c r="R443" s="22"/>
      <c r="S443" s="22"/>
      <c r="T443" s="22"/>
    </row>
    <row r="444" customFormat="false" ht="12.75" hidden="false" customHeight="false" outlineLevel="0" collapsed="false">
      <c r="N444" s="22"/>
      <c r="O444" s="22"/>
      <c r="P444" s="22"/>
      <c r="Q444" s="22"/>
      <c r="R444" s="22"/>
      <c r="S444" s="22"/>
      <c r="T444" s="22"/>
    </row>
    <row r="445" customFormat="false" ht="12.75" hidden="false" customHeight="false" outlineLevel="0" collapsed="false">
      <c r="N445" s="22"/>
      <c r="O445" s="22"/>
      <c r="P445" s="22"/>
      <c r="Q445" s="22"/>
      <c r="R445" s="22"/>
      <c r="S445" s="22"/>
      <c r="T445" s="22"/>
    </row>
    <row r="446" customFormat="false" ht="12.75" hidden="false" customHeight="false" outlineLevel="0" collapsed="false">
      <c r="N446" s="22"/>
      <c r="O446" s="22"/>
      <c r="P446" s="22"/>
      <c r="Q446" s="22"/>
      <c r="R446" s="22"/>
      <c r="S446" s="22"/>
      <c r="T446" s="22"/>
    </row>
    <row r="447" customFormat="false" ht="12.75" hidden="false" customHeight="false" outlineLevel="0" collapsed="false">
      <c r="N447" s="22"/>
      <c r="O447" s="22"/>
      <c r="P447" s="22"/>
      <c r="Q447" s="22"/>
      <c r="R447" s="22"/>
      <c r="S447" s="22"/>
      <c r="T447" s="22"/>
    </row>
    <row r="448" customFormat="false" ht="12.75" hidden="false" customHeight="false" outlineLevel="0" collapsed="false">
      <c r="N448" s="22"/>
      <c r="O448" s="22"/>
      <c r="P448" s="22"/>
      <c r="Q448" s="22"/>
      <c r="R448" s="22"/>
      <c r="S448" s="22"/>
      <c r="T448" s="22"/>
    </row>
    <row r="449" customFormat="false" ht="12.75" hidden="false" customHeight="false" outlineLevel="0" collapsed="false">
      <c r="N449" s="22"/>
      <c r="O449" s="22"/>
      <c r="P449" s="22"/>
      <c r="Q449" s="22"/>
      <c r="R449" s="22"/>
      <c r="S449" s="22"/>
      <c r="T449" s="22"/>
    </row>
    <row r="450" customFormat="false" ht="12.75" hidden="false" customHeight="false" outlineLevel="0" collapsed="false">
      <c r="N450" s="22"/>
      <c r="O450" s="22"/>
      <c r="P450" s="22"/>
      <c r="Q450" s="22"/>
      <c r="R450" s="22"/>
      <c r="S450" s="22"/>
      <c r="T450" s="22"/>
    </row>
    <row r="451" customFormat="false" ht="12.75" hidden="false" customHeight="false" outlineLevel="0" collapsed="false">
      <c r="N451" s="22"/>
      <c r="O451" s="22"/>
      <c r="P451" s="22"/>
      <c r="Q451" s="22"/>
      <c r="R451" s="22"/>
      <c r="S451" s="22"/>
      <c r="T451" s="22"/>
    </row>
    <row r="452" customFormat="false" ht="12.75" hidden="false" customHeight="false" outlineLevel="0" collapsed="false">
      <c r="N452" s="22"/>
      <c r="O452" s="22"/>
      <c r="P452" s="22"/>
      <c r="Q452" s="22"/>
      <c r="R452" s="22"/>
      <c r="S452" s="22"/>
      <c r="T452" s="22"/>
    </row>
    <row r="453" customFormat="false" ht="12.75" hidden="false" customHeight="false" outlineLevel="0" collapsed="false">
      <c r="N453" s="22"/>
      <c r="O453" s="22"/>
      <c r="P453" s="22"/>
      <c r="Q453" s="22"/>
      <c r="R453" s="22"/>
      <c r="S453" s="22"/>
      <c r="T453" s="22"/>
    </row>
    <row r="454" customFormat="false" ht="12.75" hidden="false" customHeight="false" outlineLevel="0" collapsed="false">
      <c r="N454" s="22"/>
      <c r="O454" s="22"/>
      <c r="P454" s="22"/>
      <c r="Q454" s="22"/>
      <c r="R454" s="22"/>
      <c r="S454" s="22"/>
      <c r="T454" s="22"/>
    </row>
    <row r="455" customFormat="false" ht="12.75" hidden="false" customHeight="false" outlineLevel="0" collapsed="false">
      <c r="N455" s="22"/>
      <c r="O455" s="22"/>
      <c r="P455" s="22"/>
      <c r="Q455" s="22"/>
      <c r="R455" s="22"/>
      <c r="S455" s="22"/>
      <c r="T455" s="22"/>
    </row>
    <row r="456" customFormat="false" ht="12.75" hidden="false" customHeight="false" outlineLevel="0" collapsed="false">
      <c r="N456" s="22"/>
      <c r="O456" s="22"/>
      <c r="P456" s="22"/>
      <c r="Q456" s="22"/>
      <c r="R456" s="22"/>
      <c r="S456" s="22"/>
      <c r="T456" s="22"/>
    </row>
    <row r="457" customFormat="false" ht="12.75" hidden="false" customHeight="false" outlineLevel="0" collapsed="false">
      <c r="N457" s="22"/>
      <c r="O457" s="22"/>
      <c r="P457" s="22"/>
      <c r="Q457" s="22"/>
      <c r="R457" s="22"/>
      <c r="S457" s="22"/>
      <c r="T457" s="22"/>
    </row>
    <row r="458" customFormat="false" ht="12.75" hidden="false" customHeight="false" outlineLevel="0" collapsed="false">
      <c r="N458" s="22"/>
      <c r="O458" s="22"/>
      <c r="P458" s="22"/>
      <c r="Q458" s="22"/>
      <c r="R458" s="22"/>
      <c r="S458" s="22"/>
      <c r="T458" s="22"/>
    </row>
    <row r="459" customFormat="false" ht="12.75" hidden="false" customHeight="false" outlineLevel="0" collapsed="false">
      <c r="N459" s="22"/>
      <c r="O459" s="22"/>
      <c r="P459" s="22"/>
      <c r="Q459" s="22"/>
      <c r="R459" s="22"/>
      <c r="S459" s="22"/>
      <c r="T459" s="22"/>
    </row>
    <row r="460" customFormat="false" ht="12.75" hidden="false" customHeight="false" outlineLevel="0" collapsed="false">
      <c r="N460" s="22"/>
      <c r="O460" s="22"/>
      <c r="P460" s="22"/>
      <c r="Q460" s="22"/>
      <c r="R460" s="22"/>
      <c r="S460" s="22"/>
      <c r="T460" s="22"/>
    </row>
    <row r="461" customFormat="false" ht="12.75" hidden="false" customHeight="false" outlineLevel="0" collapsed="false">
      <c r="N461" s="22"/>
      <c r="O461" s="22"/>
      <c r="P461" s="22"/>
      <c r="Q461" s="22"/>
      <c r="R461" s="22"/>
      <c r="S461" s="22"/>
      <c r="T461" s="22"/>
    </row>
    <row r="462" customFormat="false" ht="12.75" hidden="false" customHeight="false" outlineLevel="0" collapsed="false">
      <c r="N462" s="22"/>
      <c r="O462" s="22"/>
      <c r="P462" s="22"/>
      <c r="Q462" s="22"/>
      <c r="R462" s="22"/>
      <c r="S462" s="22"/>
      <c r="T462" s="22"/>
    </row>
    <row r="463" customFormat="false" ht="12.75" hidden="false" customHeight="false" outlineLevel="0" collapsed="false">
      <c r="N463" s="22"/>
      <c r="O463" s="22"/>
      <c r="P463" s="22"/>
      <c r="Q463" s="22"/>
      <c r="R463" s="22"/>
      <c r="S463" s="22"/>
      <c r="T463" s="22"/>
    </row>
    <row r="464" customFormat="false" ht="12.75" hidden="false" customHeight="false" outlineLevel="0" collapsed="false">
      <c r="N464" s="22"/>
      <c r="O464" s="22"/>
      <c r="P464" s="22"/>
      <c r="Q464" s="22"/>
      <c r="R464" s="22"/>
      <c r="S464" s="22"/>
      <c r="T464" s="22"/>
    </row>
    <row r="465" customFormat="false" ht="12.75" hidden="false" customHeight="false" outlineLevel="0" collapsed="false">
      <c r="N465" s="22"/>
      <c r="O465" s="22"/>
      <c r="P465" s="22"/>
      <c r="Q465" s="22"/>
      <c r="R465" s="22"/>
      <c r="S465" s="22"/>
      <c r="T465" s="22"/>
    </row>
    <row r="466" customFormat="false" ht="12.75" hidden="false" customHeight="false" outlineLevel="0" collapsed="false">
      <c r="N466" s="22"/>
      <c r="O466" s="22"/>
      <c r="P466" s="22"/>
      <c r="Q466" s="22"/>
      <c r="R466" s="22"/>
      <c r="S466" s="22"/>
      <c r="T466" s="22"/>
    </row>
    <row r="467" customFormat="false" ht="12.75" hidden="false" customHeight="false" outlineLevel="0" collapsed="false">
      <c r="N467" s="22"/>
      <c r="O467" s="22"/>
      <c r="P467" s="22"/>
      <c r="Q467" s="22"/>
      <c r="R467" s="22"/>
      <c r="S467" s="22"/>
      <c r="T467" s="22"/>
    </row>
    <row r="468" customFormat="false" ht="12.75" hidden="false" customHeight="false" outlineLevel="0" collapsed="false">
      <c r="N468" s="22"/>
      <c r="O468" s="22"/>
      <c r="P468" s="22"/>
      <c r="Q468" s="22"/>
      <c r="R468" s="22"/>
      <c r="S468" s="22"/>
      <c r="T468" s="22"/>
    </row>
    <row r="469" customFormat="false" ht="12.75" hidden="false" customHeight="false" outlineLevel="0" collapsed="false">
      <c r="N469" s="22"/>
      <c r="O469" s="22"/>
      <c r="P469" s="22"/>
      <c r="Q469" s="22"/>
      <c r="R469" s="22"/>
      <c r="S469" s="22"/>
      <c r="T469" s="22"/>
    </row>
    <row r="470" customFormat="false" ht="12.75" hidden="false" customHeight="false" outlineLevel="0" collapsed="false">
      <c r="N470" s="22"/>
      <c r="O470" s="22"/>
      <c r="P470" s="22"/>
      <c r="Q470" s="22"/>
      <c r="R470" s="22"/>
      <c r="S470" s="22"/>
      <c r="T470" s="22"/>
    </row>
    <row r="471" customFormat="false" ht="12.75" hidden="false" customHeight="false" outlineLevel="0" collapsed="false">
      <c r="N471" s="22"/>
      <c r="O471" s="22"/>
      <c r="P471" s="22"/>
      <c r="Q471" s="22"/>
      <c r="R471" s="22"/>
      <c r="S471" s="22"/>
      <c r="T471" s="22"/>
    </row>
    <row r="472" customFormat="false" ht="12.75" hidden="false" customHeight="false" outlineLevel="0" collapsed="false">
      <c r="N472" s="22"/>
      <c r="O472" s="22"/>
      <c r="P472" s="22"/>
      <c r="Q472" s="22"/>
      <c r="R472" s="22"/>
      <c r="S472" s="22"/>
      <c r="T472" s="22"/>
    </row>
    <row r="473" customFormat="false" ht="12.75" hidden="false" customHeight="false" outlineLevel="0" collapsed="false">
      <c r="N473" s="22"/>
      <c r="O473" s="22"/>
      <c r="P473" s="22"/>
      <c r="Q473" s="22"/>
      <c r="R473" s="22"/>
      <c r="S473" s="22"/>
      <c r="T473" s="22"/>
    </row>
    <row r="474" customFormat="false" ht="12.75" hidden="false" customHeight="false" outlineLevel="0" collapsed="false">
      <c r="N474" s="22"/>
      <c r="O474" s="22"/>
      <c r="P474" s="22"/>
      <c r="Q474" s="22"/>
      <c r="R474" s="22"/>
      <c r="S474" s="22"/>
      <c r="T474" s="22"/>
    </row>
    <row r="475" customFormat="false" ht="12.75" hidden="false" customHeight="false" outlineLevel="0" collapsed="false">
      <c r="N475" s="22"/>
      <c r="O475" s="22"/>
      <c r="P475" s="22"/>
      <c r="Q475" s="22"/>
      <c r="R475" s="22"/>
      <c r="S475" s="22"/>
      <c r="T475" s="22"/>
    </row>
    <row r="476" customFormat="false" ht="12.75" hidden="false" customHeight="false" outlineLevel="0" collapsed="false">
      <c r="N476" s="22"/>
      <c r="O476" s="22"/>
      <c r="P476" s="22"/>
      <c r="Q476" s="22"/>
      <c r="R476" s="22"/>
      <c r="S476" s="22"/>
      <c r="T476" s="22"/>
    </row>
    <row r="477" customFormat="false" ht="12.75" hidden="false" customHeight="false" outlineLevel="0" collapsed="false">
      <c r="N477" s="22"/>
      <c r="O477" s="22"/>
      <c r="P477" s="22"/>
      <c r="Q477" s="22"/>
      <c r="R477" s="22"/>
      <c r="S477" s="22"/>
      <c r="T477" s="22"/>
    </row>
    <row r="478" customFormat="false" ht="12.75" hidden="false" customHeight="false" outlineLevel="0" collapsed="false">
      <c r="N478" s="22"/>
      <c r="O478" s="22"/>
      <c r="P478" s="22"/>
      <c r="Q478" s="22"/>
      <c r="R478" s="22"/>
      <c r="S478" s="22"/>
      <c r="T478" s="22"/>
    </row>
    <row r="479" customFormat="false" ht="12.75" hidden="false" customHeight="false" outlineLevel="0" collapsed="false">
      <c r="N479" s="22"/>
      <c r="O479" s="22"/>
      <c r="P479" s="22"/>
      <c r="Q479" s="22"/>
      <c r="R479" s="22"/>
      <c r="S479" s="22"/>
      <c r="T479" s="22"/>
    </row>
    <row r="480" customFormat="false" ht="12.75" hidden="false" customHeight="false" outlineLevel="0" collapsed="false">
      <c r="N480" s="22"/>
      <c r="O480" s="22"/>
      <c r="P480" s="22"/>
      <c r="Q480" s="22"/>
      <c r="R480" s="22"/>
      <c r="S480" s="22"/>
      <c r="T480" s="22"/>
    </row>
    <row r="481" customFormat="false" ht="12.75" hidden="false" customHeight="false" outlineLevel="0" collapsed="false">
      <c r="N481" s="22"/>
      <c r="O481" s="22"/>
      <c r="P481" s="22"/>
      <c r="Q481" s="22"/>
      <c r="R481" s="22"/>
      <c r="S481" s="22"/>
      <c r="T481" s="22"/>
    </row>
    <row r="482" customFormat="false" ht="12.75" hidden="false" customHeight="false" outlineLevel="0" collapsed="false">
      <c r="N482" s="22"/>
      <c r="O482" s="22"/>
      <c r="P482" s="22"/>
      <c r="Q482" s="22"/>
      <c r="R482" s="22"/>
      <c r="S482" s="22"/>
      <c r="T482" s="22"/>
    </row>
    <row r="483" customFormat="false" ht="12.75" hidden="false" customHeight="false" outlineLevel="0" collapsed="false">
      <c r="N483" s="22"/>
      <c r="O483" s="22"/>
      <c r="P483" s="22"/>
      <c r="Q483" s="22"/>
      <c r="R483" s="22"/>
      <c r="S483" s="22"/>
      <c r="T483" s="22"/>
    </row>
    <row r="484" customFormat="false" ht="12.75" hidden="false" customHeight="false" outlineLevel="0" collapsed="false">
      <c r="N484" s="22"/>
      <c r="O484" s="22"/>
      <c r="P484" s="22"/>
      <c r="Q484" s="22"/>
      <c r="R484" s="22"/>
      <c r="S484" s="22"/>
      <c r="T484" s="22"/>
    </row>
    <row r="485" customFormat="false" ht="12.75" hidden="false" customHeight="false" outlineLevel="0" collapsed="false">
      <c r="N485" s="22"/>
      <c r="O485" s="22"/>
      <c r="P485" s="22"/>
      <c r="Q485" s="22"/>
      <c r="R485" s="22"/>
      <c r="S485" s="22"/>
      <c r="T485" s="22"/>
    </row>
    <row r="486" customFormat="false" ht="12.75" hidden="false" customHeight="false" outlineLevel="0" collapsed="false">
      <c r="N486" s="22"/>
      <c r="O486" s="22"/>
      <c r="P486" s="22"/>
      <c r="Q486" s="22"/>
      <c r="R486" s="22"/>
      <c r="S486" s="22"/>
      <c r="T486" s="22"/>
    </row>
    <row r="487" customFormat="false" ht="12.75" hidden="false" customHeight="false" outlineLevel="0" collapsed="false">
      <c r="N487" s="22"/>
      <c r="O487" s="22"/>
      <c r="P487" s="22"/>
      <c r="Q487" s="22"/>
      <c r="R487" s="22"/>
      <c r="S487" s="22"/>
      <c r="T487" s="22"/>
    </row>
    <row r="488" customFormat="false" ht="12.75" hidden="false" customHeight="false" outlineLevel="0" collapsed="false">
      <c r="N488" s="22"/>
      <c r="O488" s="22"/>
      <c r="P488" s="22"/>
      <c r="Q488" s="22"/>
      <c r="R488" s="22"/>
      <c r="S488" s="22"/>
      <c r="T488" s="22"/>
    </row>
    <row r="489" customFormat="false" ht="12.75" hidden="false" customHeight="false" outlineLevel="0" collapsed="false">
      <c r="N489" s="22"/>
      <c r="O489" s="22"/>
      <c r="P489" s="22"/>
      <c r="Q489" s="22"/>
      <c r="R489" s="22"/>
      <c r="S489" s="22"/>
      <c r="T489" s="22"/>
    </row>
    <row r="490" customFormat="false" ht="12.75" hidden="false" customHeight="false" outlineLevel="0" collapsed="false">
      <c r="N490" s="22"/>
      <c r="O490" s="22"/>
      <c r="P490" s="22"/>
      <c r="Q490" s="22"/>
      <c r="R490" s="22"/>
      <c r="S490" s="22"/>
      <c r="T490" s="22"/>
    </row>
    <row r="491" customFormat="false" ht="12.75" hidden="false" customHeight="false" outlineLevel="0" collapsed="false">
      <c r="N491" s="22"/>
      <c r="O491" s="22"/>
      <c r="P491" s="22"/>
      <c r="Q491" s="22"/>
      <c r="R491" s="22"/>
      <c r="S491" s="22"/>
      <c r="T491" s="22"/>
    </row>
    <row r="492" customFormat="false" ht="12.75" hidden="false" customHeight="false" outlineLevel="0" collapsed="false">
      <c r="N492" s="22"/>
      <c r="O492" s="22"/>
      <c r="P492" s="22"/>
      <c r="Q492" s="22"/>
      <c r="R492" s="22"/>
      <c r="S492" s="22"/>
      <c r="T492" s="22"/>
    </row>
    <row r="493" customFormat="false" ht="12.75" hidden="false" customHeight="false" outlineLevel="0" collapsed="false">
      <c r="N493" s="22"/>
      <c r="O493" s="22"/>
      <c r="P493" s="22"/>
      <c r="Q493" s="22"/>
      <c r="R493" s="22"/>
      <c r="S493" s="22"/>
      <c r="T493" s="22"/>
    </row>
    <row r="494" customFormat="false" ht="12.75" hidden="false" customHeight="false" outlineLevel="0" collapsed="false">
      <c r="N494" s="22"/>
      <c r="O494" s="22"/>
      <c r="P494" s="22"/>
      <c r="Q494" s="22"/>
      <c r="R494" s="22"/>
      <c r="S494" s="22"/>
      <c r="T494" s="22"/>
    </row>
    <row r="495" customFormat="false" ht="12.75" hidden="false" customHeight="false" outlineLevel="0" collapsed="false">
      <c r="N495" s="22"/>
      <c r="O495" s="22"/>
      <c r="P495" s="22"/>
      <c r="Q495" s="22"/>
      <c r="R495" s="22"/>
      <c r="S495" s="22"/>
      <c r="T495" s="22"/>
    </row>
    <row r="496" customFormat="false" ht="12.75" hidden="false" customHeight="false" outlineLevel="0" collapsed="false">
      <c r="N496" s="22"/>
      <c r="O496" s="22"/>
      <c r="P496" s="22"/>
      <c r="Q496" s="22"/>
      <c r="R496" s="22"/>
      <c r="S496" s="22"/>
      <c r="T496" s="22"/>
    </row>
    <row r="497" customFormat="false" ht="12.75" hidden="false" customHeight="false" outlineLevel="0" collapsed="false">
      <c r="N497" s="22"/>
      <c r="O497" s="22"/>
      <c r="P497" s="22"/>
      <c r="Q497" s="22"/>
      <c r="R497" s="22"/>
      <c r="S497" s="22"/>
      <c r="T497" s="22"/>
    </row>
    <row r="498" customFormat="false" ht="12.75" hidden="false" customHeight="false" outlineLevel="0" collapsed="false">
      <c r="N498" s="22"/>
      <c r="O498" s="22"/>
      <c r="P498" s="22"/>
      <c r="Q498" s="22"/>
      <c r="R498" s="22"/>
      <c r="S498" s="22"/>
      <c r="T498" s="22"/>
    </row>
    <row r="499" customFormat="false" ht="12.75" hidden="false" customHeight="false" outlineLevel="0" collapsed="false">
      <c r="N499" s="22"/>
      <c r="O499" s="22"/>
      <c r="P499" s="22"/>
      <c r="Q499" s="22"/>
      <c r="R499" s="22"/>
      <c r="S499" s="22"/>
      <c r="T499" s="22"/>
    </row>
    <row r="500" customFormat="false" ht="12.75" hidden="false" customHeight="false" outlineLevel="0" collapsed="false">
      <c r="N500" s="22"/>
      <c r="O500" s="22"/>
      <c r="P500" s="22"/>
      <c r="Q500" s="22"/>
      <c r="R500" s="22"/>
      <c r="S500" s="22"/>
      <c r="T500" s="22"/>
    </row>
    <row r="501" customFormat="false" ht="12.75" hidden="false" customHeight="false" outlineLevel="0" collapsed="false">
      <c r="N501" s="22"/>
      <c r="O501" s="22"/>
      <c r="P501" s="22"/>
      <c r="Q501" s="22"/>
      <c r="R501" s="22"/>
      <c r="S501" s="22"/>
      <c r="T501" s="22"/>
    </row>
    <row r="502" customFormat="false" ht="12.75" hidden="false" customHeight="false" outlineLevel="0" collapsed="false">
      <c r="N502" s="22"/>
      <c r="O502" s="22"/>
      <c r="P502" s="22"/>
      <c r="Q502" s="22"/>
      <c r="R502" s="22"/>
      <c r="S502" s="22"/>
      <c r="T502" s="22"/>
    </row>
    <row r="503" customFormat="false" ht="12.75" hidden="false" customHeight="false" outlineLevel="0" collapsed="false">
      <c r="N503" s="22"/>
      <c r="O503" s="22"/>
      <c r="P503" s="22"/>
      <c r="Q503" s="22"/>
      <c r="R503" s="22"/>
      <c r="S503" s="22"/>
      <c r="T503" s="22"/>
    </row>
    <row r="504" customFormat="false" ht="12.75" hidden="false" customHeight="false" outlineLevel="0" collapsed="false">
      <c r="N504" s="22"/>
      <c r="O504" s="22"/>
      <c r="P504" s="22"/>
      <c r="Q504" s="22"/>
      <c r="R504" s="22"/>
      <c r="S504" s="22"/>
      <c r="T504" s="22"/>
    </row>
    <row r="505" customFormat="false" ht="12.75" hidden="false" customHeight="false" outlineLevel="0" collapsed="false">
      <c r="N505" s="22"/>
      <c r="O505" s="22"/>
      <c r="P505" s="22"/>
      <c r="Q505" s="22"/>
      <c r="R505" s="22"/>
      <c r="S505" s="22"/>
      <c r="T505" s="22"/>
    </row>
    <row r="506" customFormat="false" ht="12.75" hidden="false" customHeight="false" outlineLevel="0" collapsed="false">
      <c r="N506" s="22"/>
      <c r="O506" s="22"/>
      <c r="P506" s="22"/>
      <c r="Q506" s="22"/>
      <c r="R506" s="22"/>
      <c r="S506" s="22"/>
      <c r="T506" s="22"/>
    </row>
    <row r="507" customFormat="false" ht="12.75" hidden="false" customHeight="false" outlineLevel="0" collapsed="false">
      <c r="N507" s="22"/>
      <c r="O507" s="22"/>
      <c r="P507" s="22"/>
      <c r="Q507" s="22"/>
      <c r="R507" s="22"/>
      <c r="S507" s="22"/>
      <c r="T507" s="22"/>
    </row>
    <row r="508" customFormat="false" ht="12.75" hidden="false" customHeight="false" outlineLevel="0" collapsed="false">
      <c r="N508" s="22"/>
      <c r="O508" s="22"/>
      <c r="P508" s="22"/>
      <c r="Q508" s="22"/>
      <c r="R508" s="22"/>
      <c r="S508" s="22"/>
      <c r="T508" s="22"/>
    </row>
    <row r="509" customFormat="false" ht="12.75" hidden="false" customHeight="false" outlineLevel="0" collapsed="false">
      <c r="N509" s="22"/>
      <c r="O509" s="22"/>
      <c r="P509" s="22"/>
      <c r="Q509" s="22"/>
      <c r="R509" s="22"/>
      <c r="S509" s="22"/>
      <c r="T509" s="22"/>
    </row>
    <row r="510" customFormat="false" ht="12.75" hidden="false" customHeight="false" outlineLevel="0" collapsed="false">
      <c r="N510" s="22"/>
      <c r="O510" s="22"/>
      <c r="P510" s="22"/>
      <c r="Q510" s="22"/>
      <c r="R510" s="22"/>
      <c r="S510" s="22"/>
      <c r="T510" s="22"/>
    </row>
    <row r="511" customFormat="false" ht="12.75" hidden="false" customHeight="false" outlineLevel="0" collapsed="false">
      <c r="N511" s="22"/>
      <c r="O511" s="22"/>
      <c r="P511" s="22"/>
      <c r="Q511" s="22"/>
      <c r="R511" s="22"/>
      <c r="S511" s="22"/>
      <c r="T511" s="22"/>
    </row>
    <row r="512" customFormat="false" ht="12.75" hidden="false" customHeight="false" outlineLevel="0" collapsed="false"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N550" s="22"/>
      <c r="O550" s="22"/>
      <c r="P550" s="22"/>
      <c r="Q550" s="22"/>
      <c r="R550" s="22"/>
      <c r="S550" s="22"/>
      <c r="T550" s="22"/>
    </row>
    <row r="551" customFormat="false" ht="12.75" hidden="false" customHeight="false" outlineLevel="0" collapsed="false">
      <c r="N551" s="22"/>
      <c r="O551" s="22"/>
      <c r="P551" s="22"/>
      <c r="Q551" s="22"/>
      <c r="R551" s="22"/>
      <c r="S551" s="22"/>
      <c r="T551" s="22"/>
    </row>
    <row r="552" customFormat="false" ht="12.75" hidden="false" customHeight="false" outlineLevel="0" collapsed="false">
      <c r="N552" s="22"/>
      <c r="O552" s="22"/>
      <c r="P552" s="22"/>
      <c r="Q552" s="22"/>
      <c r="R552" s="22"/>
      <c r="S552" s="22"/>
      <c r="T552" s="22"/>
    </row>
    <row r="553" customFormat="false" ht="12.75" hidden="false" customHeight="false" outlineLevel="0" collapsed="false">
      <c r="N553" s="22"/>
      <c r="O553" s="22"/>
      <c r="P553" s="22"/>
      <c r="Q553" s="22"/>
      <c r="R553" s="22"/>
      <c r="S553" s="22"/>
      <c r="T553" s="22"/>
    </row>
    <row r="554" customFormat="false" ht="12.75" hidden="false" customHeight="false" outlineLevel="0" collapsed="false">
      <c r="N554" s="22"/>
      <c r="O554" s="22"/>
      <c r="P554" s="22"/>
      <c r="Q554" s="22"/>
      <c r="R554" s="22"/>
      <c r="S554" s="22"/>
      <c r="T554" s="22"/>
    </row>
    <row r="555" customFormat="false" ht="12.75" hidden="false" customHeight="false" outlineLevel="0" collapsed="false">
      <c r="N555" s="22"/>
      <c r="O555" s="22"/>
      <c r="P555" s="22"/>
      <c r="Q555" s="22"/>
      <c r="R555" s="22"/>
      <c r="S555" s="22"/>
      <c r="T555" s="22"/>
    </row>
    <row r="556" customFormat="false" ht="12.75" hidden="false" customHeight="false" outlineLevel="0" collapsed="false">
      <c r="N556" s="22"/>
      <c r="O556" s="22"/>
      <c r="P556" s="22"/>
      <c r="Q556" s="22"/>
      <c r="R556" s="22"/>
      <c r="S556" s="22"/>
      <c r="T556" s="22"/>
    </row>
    <row r="557" customFormat="false" ht="12.75" hidden="false" customHeight="false" outlineLevel="0" collapsed="false">
      <c r="N557" s="22"/>
      <c r="O557" s="22"/>
      <c r="P557" s="22"/>
      <c r="Q557" s="22"/>
      <c r="R557" s="22"/>
      <c r="S557" s="22"/>
      <c r="T557" s="22"/>
    </row>
    <row r="558" customFormat="false" ht="12.75" hidden="false" customHeight="false" outlineLevel="0" collapsed="false">
      <c r="N558" s="22"/>
      <c r="O558" s="22"/>
      <c r="P558" s="22"/>
      <c r="Q558" s="22"/>
      <c r="R558" s="22"/>
      <c r="S558" s="22"/>
      <c r="T558" s="22"/>
    </row>
    <row r="559" customFormat="false" ht="12.75" hidden="false" customHeight="false" outlineLevel="0" collapsed="false">
      <c r="N559" s="22"/>
      <c r="O559" s="22"/>
      <c r="P559" s="22"/>
      <c r="Q559" s="22"/>
      <c r="R559" s="22"/>
      <c r="S559" s="22"/>
      <c r="T559" s="22"/>
    </row>
    <row r="560" customFormat="false" ht="12.75" hidden="false" customHeight="false" outlineLevel="0" collapsed="false">
      <c r="N560" s="22"/>
      <c r="O560" s="22"/>
      <c r="P560" s="22"/>
      <c r="Q560" s="22"/>
      <c r="R560" s="22"/>
      <c r="S560" s="22"/>
      <c r="T560" s="22"/>
    </row>
    <row r="561" customFormat="false" ht="12.75" hidden="false" customHeight="false" outlineLevel="0" collapsed="false">
      <c r="N561" s="22"/>
      <c r="O561" s="22"/>
      <c r="P561" s="22"/>
      <c r="Q561" s="22"/>
      <c r="R561" s="22"/>
      <c r="S561" s="22"/>
      <c r="T561" s="22"/>
    </row>
    <row r="562" customFormat="false" ht="12.75" hidden="false" customHeight="false" outlineLevel="0" collapsed="false">
      <c r="N562" s="22"/>
      <c r="O562" s="22"/>
      <c r="P562" s="22"/>
      <c r="Q562" s="22"/>
      <c r="R562" s="22"/>
      <c r="S562" s="22"/>
      <c r="T562" s="22"/>
    </row>
    <row r="563" customFormat="false" ht="12.75" hidden="false" customHeight="false" outlineLevel="0" collapsed="false">
      <c r="N563" s="22"/>
      <c r="O563" s="22"/>
      <c r="P563" s="22"/>
      <c r="Q563" s="22"/>
      <c r="R563" s="22"/>
      <c r="S563" s="22"/>
      <c r="T563" s="22"/>
    </row>
    <row r="564" customFormat="false" ht="12.75" hidden="false" customHeight="false" outlineLevel="0" collapsed="false"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N565" s="22"/>
      <c r="O565" s="22"/>
      <c r="P565" s="22"/>
      <c r="Q565" s="22"/>
      <c r="R565" s="22"/>
      <c r="S565" s="22"/>
      <c r="T565" s="22"/>
    </row>
    <row r="566" customFormat="false" ht="12.75" hidden="false" customHeight="false" outlineLevel="0" collapsed="false">
      <c r="N566" s="22"/>
      <c r="O566" s="22"/>
      <c r="P566" s="22"/>
      <c r="Q566" s="22"/>
      <c r="R566" s="22"/>
      <c r="S566" s="22"/>
      <c r="T566" s="22"/>
    </row>
    <row r="567" customFormat="false" ht="12.75" hidden="false" customHeight="false" outlineLevel="0" collapsed="false">
      <c r="N567" s="22"/>
      <c r="O567" s="22"/>
      <c r="P567" s="22"/>
      <c r="Q567" s="22"/>
      <c r="R567" s="22"/>
      <c r="S567" s="22"/>
      <c r="T567" s="22"/>
    </row>
    <row r="568" customFormat="false" ht="12.75" hidden="false" customHeight="false" outlineLevel="0" collapsed="false">
      <c r="N568" s="22"/>
      <c r="O568" s="22"/>
      <c r="P568" s="22"/>
      <c r="Q568" s="22"/>
      <c r="R568" s="22"/>
      <c r="S568" s="22"/>
      <c r="T568" s="22"/>
    </row>
    <row r="569" customFormat="false" ht="12.75" hidden="false" customHeight="false" outlineLevel="0" collapsed="false"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N570" s="22"/>
      <c r="O570" s="22"/>
      <c r="P570" s="22"/>
      <c r="Q570" s="22"/>
      <c r="R570" s="22"/>
      <c r="S570" s="22"/>
      <c r="T570" s="22"/>
    </row>
    <row r="571" customFormat="false" ht="12.75" hidden="false" customHeight="false" outlineLevel="0" collapsed="false">
      <c r="N571" s="22"/>
      <c r="O571" s="22"/>
      <c r="P571" s="22"/>
      <c r="Q571" s="22"/>
      <c r="R571" s="22"/>
      <c r="S571" s="22"/>
      <c r="T571" s="22"/>
    </row>
    <row r="572" customFormat="false" ht="12.75" hidden="false" customHeight="false" outlineLevel="0" collapsed="false">
      <c r="N572" s="22"/>
      <c r="O572" s="22"/>
      <c r="P572" s="22"/>
      <c r="Q572" s="22"/>
      <c r="R572" s="22"/>
      <c r="S572" s="22"/>
      <c r="T572" s="22"/>
    </row>
    <row r="573" customFormat="false" ht="12.75" hidden="false" customHeight="false" outlineLevel="0" collapsed="false">
      <c r="N573" s="22"/>
      <c r="O573" s="22"/>
      <c r="P573" s="22"/>
      <c r="Q573" s="22"/>
      <c r="R573" s="22"/>
      <c r="S573" s="22"/>
      <c r="T573" s="22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  <c r="D2" s="34"/>
    </row>
    <row r="3" customFormat="false" ht="12.75" hidden="false" customHeight="false" outlineLevel="0" collapsed="false">
      <c r="A3" s="34" t="n">
        <v>32389</v>
      </c>
      <c r="B3" s="34" t="n">
        <v>3369</v>
      </c>
      <c r="C3" s="34" t="n">
        <v>3369</v>
      </c>
      <c r="D3" s="34" t="n">
        <v>550</v>
      </c>
    </row>
    <row r="4" customFormat="false" ht="12.75" hidden="false" customHeight="false" outlineLevel="0" collapsed="false">
      <c r="A4" s="34" t="n">
        <v>15910</v>
      </c>
      <c r="B4" s="34" t="n">
        <v>1573</v>
      </c>
      <c r="C4" s="34" t="n">
        <v>1573</v>
      </c>
      <c r="D4" s="34" t="n">
        <v>236</v>
      </c>
    </row>
    <row r="5" customFormat="false" ht="12.75" hidden="false" customHeight="false" outlineLevel="0" collapsed="false">
      <c r="A5" s="34" t="n">
        <v>91963</v>
      </c>
      <c r="B5" s="34" t="n">
        <v>17457</v>
      </c>
      <c r="C5" s="34" t="n">
        <v>17457</v>
      </c>
      <c r="D5" s="34" t="n">
        <v>1541</v>
      </c>
    </row>
    <row r="6" customFormat="false" ht="12.75" hidden="false" customHeight="false" outlineLevel="0" collapsed="false">
      <c r="A6" s="34" t="n">
        <v>49320</v>
      </c>
      <c r="B6" s="34" t="n">
        <v>4939</v>
      </c>
      <c r="C6" s="34" t="n">
        <v>4939</v>
      </c>
      <c r="D6" s="34" t="n">
        <v>374</v>
      </c>
    </row>
    <row r="7" customFormat="false" ht="12.75" hidden="false" customHeight="false" outlineLevel="0" collapsed="false">
      <c r="A7" s="34" t="n">
        <v>28916</v>
      </c>
      <c r="B7" s="34" t="n">
        <v>4528</v>
      </c>
      <c r="C7" s="34" t="n">
        <v>4528</v>
      </c>
      <c r="D7" s="34" t="n">
        <v>369</v>
      </c>
    </row>
    <row r="8" customFormat="false" ht="12.75" hidden="false" customHeight="false" outlineLevel="0" collapsed="false">
      <c r="A8" s="34" t="n">
        <v>21664</v>
      </c>
      <c r="B8" s="34" t="n">
        <v>3304</v>
      </c>
      <c r="C8" s="34" t="n">
        <v>3304</v>
      </c>
      <c r="D8" s="34" t="n">
        <v>361</v>
      </c>
    </row>
    <row r="9" customFormat="false" ht="12.75" hidden="false" customHeight="false" outlineLevel="0" collapsed="false">
      <c r="A9" s="34" t="n">
        <v>42406</v>
      </c>
      <c r="B9" s="34" t="n">
        <v>5733</v>
      </c>
      <c r="C9" s="34" t="n">
        <v>5733</v>
      </c>
      <c r="D9" s="34" t="n">
        <v>531</v>
      </c>
    </row>
    <row r="10" customFormat="false" ht="12.75" hidden="false" customHeight="false" outlineLevel="0" collapsed="false">
      <c r="A10" s="34" t="n">
        <v>22774</v>
      </c>
      <c r="B10" s="34" t="n">
        <v>3596</v>
      </c>
      <c r="C10" s="34" t="n">
        <v>3596</v>
      </c>
      <c r="D10" s="34" t="n">
        <v>412</v>
      </c>
    </row>
    <row r="11" customFormat="false" ht="12.75" hidden="false" customHeight="false" outlineLevel="0" collapsed="false">
      <c r="A11" s="34" t="n">
        <v>39623</v>
      </c>
      <c r="B11" s="34" t="n">
        <v>4740</v>
      </c>
      <c r="C11" s="34" t="n">
        <v>4740</v>
      </c>
      <c r="D11" s="34" t="n">
        <v>515</v>
      </c>
    </row>
    <row r="12" customFormat="false" ht="12.75" hidden="false" customHeight="false" outlineLevel="0" collapsed="false">
      <c r="A12" s="34" t="n">
        <v>22797</v>
      </c>
      <c r="B12" s="34" t="n">
        <v>3558</v>
      </c>
      <c r="C12" s="34" t="n">
        <v>3558</v>
      </c>
      <c r="D12" s="34" t="n">
        <v>235</v>
      </c>
    </row>
    <row r="13" customFormat="false" ht="12.75" hidden="false" customHeight="false" outlineLevel="0" collapsed="false">
      <c r="A13" s="34" t="n">
        <v>33415</v>
      </c>
      <c r="B13" s="34" t="n">
        <v>8331</v>
      </c>
      <c r="C13" s="34" t="n">
        <v>8331</v>
      </c>
      <c r="D13" s="34" t="n">
        <v>658</v>
      </c>
    </row>
    <row r="14" customFormat="false" ht="12.75" hidden="false" customHeight="false" outlineLevel="0" collapsed="false">
      <c r="A14" s="34" t="n">
        <v>41633</v>
      </c>
      <c r="B14" s="34" t="n">
        <v>7664</v>
      </c>
      <c r="C14" s="34" t="n">
        <v>7664</v>
      </c>
      <c r="D14" s="34" t="n">
        <v>1289</v>
      </c>
    </row>
    <row r="15" customFormat="false" ht="12.75" hidden="false" customHeight="false" outlineLevel="0" collapsed="false">
      <c r="A15" s="34" t="n">
        <v>30206</v>
      </c>
      <c r="B15" s="34" t="n">
        <v>4893</v>
      </c>
      <c r="C15" s="34" t="n">
        <v>4893</v>
      </c>
      <c r="D15" s="34" t="n">
        <v>441</v>
      </c>
    </row>
    <row r="16" customFormat="false" ht="12.75" hidden="false" customHeight="false" outlineLevel="0" collapsed="false">
      <c r="A16" s="34" t="n">
        <v>61497</v>
      </c>
      <c r="B16" s="34" t="n">
        <v>12692</v>
      </c>
      <c r="C16" s="34" t="n">
        <v>12692</v>
      </c>
      <c r="D16" s="34" t="n">
        <v>1404</v>
      </c>
    </row>
    <row r="17" customFormat="false" ht="12.75" hidden="false" customHeight="false" outlineLevel="0" collapsed="false">
      <c r="A17" s="34" t="n">
        <v>34696</v>
      </c>
      <c r="B17" s="34" t="n">
        <v>4206</v>
      </c>
      <c r="C17" s="34" t="n">
        <v>4206</v>
      </c>
      <c r="D17" s="34" t="n">
        <v>438</v>
      </c>
    </row>
    <row r="18" customFormat="false" ht="12.75" hidden="false" customHeight="false" outlineLevel="0" collapsed="false">
      <c r="A18" s="34" t="n">
        <v>18879</v>
      </c>
      <c r="B18" s="34" t="n">
        <v>2638</v>
      </c>
      <c r="C18" s="34" t="n">
        <v>2638</v>
      </c>
      <c r="D18" s="34" t="n">
        <v>265</v>
      </c>
    </row>
    <row r="19" customFormat="false" ht="12.75" hidden="false" customHeight="false" outlineLevel="0" collapsed="false">
      <c r="A19" s="34" t="n">
        <v>20523</v>
      </c>
      <c r="B19" s="34" t="n">
        <v>2116</v>
      </c>
      <c r="C19" s="34" t="n">
        <v>2116</v>
      </c>
      <c r="D19" s="34" t="n">
        <v>204</v>
      </c>
    </row>
    <row r="20" customFormat="false" ht="12.75" hidden="false" customHeight="false" outlineLevel="0" collapsed="false">
      <c r="A20" s="34" t="n">
        <v>16773</v>
      </c>
      <c r="B20" s="34" t="n">
        <v>1393</v>
      </c>
      <c r="C20" s="34" t="n">
        <v>1393</v>
      </c>
      <c r="D20" s="34" t="n">
        <v>199</v>
      </c>
    </row>
    <row r="21" customFormat="false" ht="12.75" hidden="false" customHeight="false" outlineLevel="0" collapsed="false">
      <c r="A21" s="34" t="n">
        <v>59172</v>
      </c>
      <c r="B21" s="34" t="n">
        <v>11317</v>
      </c>
      <c r="C21" s="34" t="n">
        <v>11317</v>
      </c>
      <c r="D21" s="34" t="n">
        <v>732</v>
      </c>
    </row>
    <row r="22" customFormat="false" ht="12.75" hidden="false" customHeight="false" outlineLevel="0" collapsed="false">
      <c r="A22" s="34" t="n">
        <v>25773</v>
      </c>
      <c r="B22" s="34" t="n">
        <v>2925</v>
      </c>
      <c r="C22" s="34" t="n">
        <v>2925</v>
      </c>
      <c r="D22" s="34" t="n">
        <v>255</v>
      </c>
    </row>
    <row r="23" customFormat="false" ht="12.75" hidden="false" customHeight="false" outlineLevel="0" collapsed="false">
      <c r="A23" s="34" t="n">
        <v>26415</v>
      </c>
      <c r="B23" s="34" t="n">
        <v>3075</v>
      </c>
      <c r="C23" s="34" t="n">
        <v>3075</v>
      </c>
      <c r="D23" s="34" t="n">
        <v>547</v>
      </c>
    </row>
    <row r="24" customFormat="false" ht="12.75" hidden="false" customHeight="false" outlineLevel="0" collapsed="false">
      <c r="A24" s="34" t="n">
        <v>25327</v>
      </c>
      <c r="B24" s="34" t="n">
        <v>2822</v>
      </c>
      <c r="C24" s="34" t="n">
        <v>2822</v>
      </c>
      <c r="D24" s="34" t="n">
        <v>342</v>
      </c>
    </row>
    <row r="25" customFormat="false" ht="12.75" hidden="false" customHeight="false" outlineLevel="0" collapsed="false">
      <c r="A25" s="34" t="n">
        <v>14703</v>
      </c>
      <c r="B25" s="34" t="n">
        <v>1596</v>
      </c>
      <c r="C25" s="34" t="n">
        <v>1596</v>
      </c>
      <c r="D25" s="34" t="n">
        <v>240</v>
      </c>
    </row>
    <row r="26" customFormat="false" ht="12.75" hidden="false" customHeight="false" outlineLevel="0" collapsed="false">
      <c r="A26" s="34" t="n">
        <v>20616</v>
      </c>
      <c r="B26" s="34" t="n">
        <v>1600</v>
      </c>
      <c r="C26" s="34" t="n">
        <v>1600</v>
      </c>
      <c r="D26" s="34" t="n">
        <v>179</v>
      </c>
    </row>
    <row r="27" customFormat="false" ht="12.75" hidden="false" customHeight="false" outlineLevel="0" collapsed="false">
      <c r="A27" s="34" t="n">
        <v>62301</v>
      </c>
      <c r="B27" s="34" t="n">
        <v>14413</v>
      </c>
      <c r="C27" s="34" t="n">
        <v>14413</v>
      </c>
      <c r="D27" s="34" t="n">
        <v>1143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  <c r="D28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3-08-30T07:41:11Z</cp:lastPrinted>
  <dcterms:modified xsi:type="dcterms:W3CDTF">2015-02-18T07:54:04Z</dcterms:modified>
  <cp:revision>0</cp:revision>
  <dc:subject/>
  <dc:title/>
</cp:coreProperties>
</file>