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_1" sheetId="1" state="visible" r:id="rId2"/>
    <sheet name="Z4_1" sheetId="2" state="hidden" r:id="rId3"/>
  </sheets>
  <definedNames>
    <definedName function="false" hidden="false" localSheetId="0" name="_xlnm.Print_Area" vbProcedure="false">4_1!$A$1:$M$44</definedName>
    <definedName function="false" hidden="false" name="Z4_1" vbProcedure="false">Z4_1!$A$1:$E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7">
  <si>
    <t xml:space="preserve">Розгляд місцевими загальними судами справ та матеріалів у порядку цивільного судочинства</t>
  </si>
  <si>
    <t xml:space="preserve">Таблиця 4.1</t>
  </si>
  <si>
    <t xml:space="preserve">№ з/п</t>
  </si>
  <si>
    <t xml:space="preserve">Найменування показників</t>
  </si>
  <si>
    <t xml:space="preserve">Знаходилося на розгляді справ та матеріалів</t>
  </si>
  <si>
    <t xml:space="preserve">Розглянуто</t>
  </si>
  <si>
    <t xml:space="preserve">Із них</t>
  </si>
  <si>
    <t xml:space="preserve">із ухваленням рішення</t>
  </si>
  <si>
    <t xml:space="preserve">із задоволенням позову (заяви)</t>
  </si>
  <si>
    <t xml:space="preserve">динаміка,                    %</t>
  </si>
  <si>
    <t xml:space="preserve">питома вага %*</t>
  </si>
  <si>
    <t xml:space="preserve">А</t>
  </si>
  <si>
    <t xml:space="preserve">Б</t>
  </si>
  <si>
    <t xml:space="preserve">Справи наказного провадження,     з них</t>
  </si>
  <si>
    <t xml:space="preserve">X</t>
  </si>
  <si>
    <t xml:space="preserve">Питома вага від числа загальної кількості справ, що розглядаються в порядку цивільного судочинства, % </t>
  </si>
  <si>
    <t xml:space="preserve">Х</t>
  </si>
  <si>
    <t xml:space="preserve">1.1</t>
  </si>
  <si>
    <t xml:space="preserve"> заяви про скасування судового наказу</t>
  </si>
  <si>
    <t xml:space="preserve">2</t>
  </si>
  <si>
    <t xml:space="preserve">Позовне провадження. Позовні заяви і справи</t>
  </si>
  <si>
    <t xml:space="preserve">2.1</t>
  </si>
  <si>
    <t xml:space="preserve">Справи позовного провадження (усього), з них</t>
  </si>
  <si>
    <t xml:space="preserve">2.1.1</t>
  </si>
  <si>
    <t xml:space="preserve">Спори про право власності та інші речові права </t>
  </si>
  <si>
    <t xml:space="preserve">2.1.2</t>
  </si>
  <si>
    <t xml:space="preserve">Спори про право інтелектуальної власності </t>
  </si>
  <si>
    <t xml:space="preserve">2.1.3</t>
  </si>
  <si>
    <t xml:space="preserve">Спори, що виникають із договорів </t>
  </si>
  <si>
    <t xml:space="preserve">2.1.4</t>
  </si>
  <si>
    <t xml:space="preserve">Спори про недоговірні зобов"язання, з них </t>
  </si>
  <si>
    <t xml:space="preserve">2.1.4.1</t>
  </si>
  <si>
    <t xml:space="preserve">про відшкодування шкоди, завданої порушенням законодавства про охорону навколишнього природного середовища </t>
  </si>
  <si>
    <t xml:space="preserve">2.1.4.2</t>
  </si>
  <si>
    <t xml:space="preserve">завданої незаконними рішеннями, діями чи бездіяльністю органу дізнання, досудового слідства, прокуратури або суду</t>
  </si>
  <si>
    <t xml:space="preserve">2.1.4.3</t>
  </si>
  <si>
    <t xml:space="preserve">завданої внаслідок недоліків товарів, робіт (послуг)</t>
  </si>
  <si>
    <t xml:space="preserve">2.1.5</t>
  </si>
  <si>
    <t xml:space="preserve">Спори про спадкове право</t>
  </si>
  <si>
    <t xml:space="preserve">2.1.6</t>
  </si>
  <si>
    <t xml:space="preserve">Спори про захист немайнових прав фізичних осіб,
 з них</t>
  </si>
  <si>
    <t xml:space="preserve">2.1.6.1</t>
  </si>
  <si>
    <t xml:space="preserve"> про захист честі, гідності й ділвої репутації до засобів масової інформації</t>
  </si>
  <si>
    <t xml:space="preserve">2.1.7</t>
  </si>
  <si>
    <t xml:space="preserve">Спори, що виникають із житлових правовідносин </t>
  </si>
  <si>
    <t xml:space="preserve">2.1.8</t>
  </si>
  <si>
    <t xml:space="preserve">Спори, що виникають із земельних правовідносин </t>
  </si>
  <si>
    <t xml:space="preserve">2.1.9</t>
  </si>
  <si>
    <t xml:space="preserve">Спори, що виникають із сімейних правовідносин </t>
  </si>
  <si>
    <t xml:space="preserve">2.1.10</t>
  </si>
  <si>
    <t xml:space="preserve">Спори, що виникають із трудових правовідносин </t>
  </si>
  <si>
    <t xml:space="preserve">2.1.11</t>
  </si>
  <si>
    <t xml:space="preserve">Спори, пов’язані із застосуванням Закону України ”Про захист прав споживачів”</t>
  </si>
  <si>
    <t xml:space="preserve">2.1.12</t>
  </si>
  <si>
    <t xml:space="preserve">Звільнення майна з-під арешту (виключення майна з опису)</t>
  </si>
  <si>
    <t xml:space="preserve">2.1.13</t>
  </si>
  <si>
    <t xml:space="preserve">Інші позовного провадження</t>
  </si>
  <si>
    <t xml:space="preserve">3</t>
  </si>
  <si>
    <t xml:space="preserve">Заяви про перегляд заочного рішення</t>
  </si>
  <si>
    <t xml:space="preserve">4</t>
  </si>
  <si>
    <t xml:space="preserve">Заяви про забезпечення доказів, позову до подання позовної заяви</t>
  </si>
  <si>
    <t xml:space="preserve">5</t>
  </si>
  <si>
    <t xml:space="preserve">Окреме провадження. Заяви і справи</t>
  </si>
  <si>
    <t xml:space="preserve">5.1</t>
  </si>
  <si>
    <t xml:space="preserve">Справи окремого провадження</t>
  </si>
  <si>
    <t xml:space="preserve">6</t>
  </si>
  <si>
    <t xml:space="preserve">Заяви про перегляд рішень, ухвал суду чи судових наказів у зв"язку з нововиявленими обставинами</t>
  </si>
  <si>
    <t xml:space="preserve">7</t>
  </si>
  <si>
    <t xml:space="preserve">Клопотання, заяви, подання  у порядку виконання судових рішень</t>
  </si>
  <si>
    <t xml:space="preserve">8</t>
  </si>
  <si>
    <t xml:space="preserve">Скарги на дії або бездіяльність державного виконавця чи іншої посадової особи державної виконавчої служби</t>
  </si>
  <si>
    <t xml:space="preserve">9</t>
  </si>
  <si>
    <t xml:space="preserve">Клопотання про визнання та виконання рішень іноземних судів в Україні</t>
  </si>
  <si>
    <t xml:space="preserve">10</t>
  </si>
  <si>
    <t xml:space="preserve">Справи про відновлення втраченого судового провадження</t>
  </si>
  <si>
    <t xml:space="preserve">11</t>
  </si>
  <si>
    <t xml:space="preserve">Судові доручення</t>
  </si>
  <si>
    <t xml:space="preserve">12</t>
  </si>
  <si>
    <t xml:space="preserve">Заяви про виконання/скасування рішення третейського суду</t>
  </si>
  <si>
    <t xml:space="preserve">13</t>
  </si>
  <si>
    <t xml:space="preserve">УСЬОГО</t>
  </si>
  <si>
    <t xml:space="preserve">* - %  від кількості справ, що знаходились на розгляді</t>
  </si>
  <si>
    <t xml:space="preserve">F1</t>
  </si>
  <si>
    <t xml:space="preserve">F2</t>
  </si>
  <si>
    <t xml:space="preserve">F3</t>
  </si>
  <si>
    <t xml:space="preserve">F4</t>
  </si>
  <si>
    <t xml:space="preserve">k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"/>
    <numFmt numFmtId="168" formatCode="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CCFFCC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.5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  <charset val="204"/>
    </font>
    <font>
      <b val="true"/>
      <sz val="10"/>
      <color rgb="FFCCFFCC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абл_200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4"/>
  <sheetViews>
    <sheetView showFormulas="false" showGridLines="true" showRowColHeaders="true" showZeros="true" rightToLeft="false" tabSelected="true" showOutlineSymbols="true" defaultGridColor="true" view="normal" topLeftCell="A34" colorId="64" zoomScale="85" zoomScaleNormal="85" zoomScalePageLayoutView="100" workbookViewId="0">
      <selection pane="topLeft" activeCell="B41" activeCellId="0" sqref="B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44.85"/>
    <col collapsed="false" customWidth="true" hidden="false" outlineLevel="0" max="3" min="3" style="1" width="8.85"/>
    <col collapsed="false" customWidth="true" hidden="false" outlineLevel="0" max="4" min="4" style="1" width="8.28"/>
    <col collapsed="false" customWidth="true" hidden="false" outlineLevel="0" max="5" min="5" style="1" width="7.99"/>
    <col collapsed="false" customWidth="false" hidden="false" outlineLevel="0" max="6" min="6" style="1" width="9.14"/>
    <col collapsed="false" customWidth="true" hidden="false" outlineLevel="0" max="7" min="7" style="1" width="7.42"/>
    <col collapsed="false" customWidth="true" hidden="false" outlineLevel="0" max="8" min="8" style="1" width="8.41"/>
    <col collapsed="false" customWidth="true" hidden="false" outlineLevel="0" max="9" min="9" style="1" width="7.28"/>
    <col collapsed="false" customWidth="true" hidden="false" outlineLevel="0" max="10" min="10" style="1" width="8.56"/>
    <col collapsed="false" customWidth="true" hidden="false" outlineLevel="0" max="11" min="11" style="1" width="8.28"/>
    <col collapsed="false" customWidth="true" hidden="false" outlineLevel="0" max="12" min="12" style="1" width="8.7"/>
    <col collapsed="false" customWidth="true" hidden="false" outlineLevel="0" max="13" min="13" style="1" width="8.85"/>
    <col collapsed="false" customWidth="false" hidden="false" outlineLevel="0" max="15" min="14" style="2" width="9.14"/>
    <col collapsed="false" customWidth="true" hidden="false" outlineLevel="0" max="16" min="16" style="2" width="9.28"/>
    <col collapsed="false" customWidth="false" hidden="false" outlineLevel="0" max="28" min="17" style="2" width="9.14"/>
    <col collapsed="false" customWidth="false" hidden="false" outlineLevel="0" max="257" min="29" style="1" width="9.14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5" t="s">
        <v>1</v>
      </c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.75" hidden="false" customHeight="true" outlineLevel="0" collapsed="false">
      <c r="A3" s="6" t="s">
        <v>2</v>
      </c>
      <c r="B3" s="7" t="s">
        <v>3</v>
      </c>
      <c r="C3" s="8" t="s">
        <v>4</v>
      </c>
      <c r="D3" s="8"/>
      <c r="E3" s="8"/>
      <c r="F3" s="8" t="s">
        <v>5</v>
      </c>
      <c r="G3" s="8"/>
      <c r="H3" s="8"/>
      <c r="I3" s="8"/>
      <c r="J3" s="9" t="s">
        <v>6</v>
      </c>
      <c r="K3" s="9"/>
      <c r="L3" s="9"/>
      <c r="M3" s="9"/>
    </row>
    <row r="4" customFormat="false" ht="32.25" hidden="false" customHeight="true" outlineLevel="0" collapsed="false">
      <c r="A4" s="6"/>
      <c r="B4" s="7"/>
      <c r="C4" s="8"/>
      <c r="D4" s="8"/>
      <c r="E4" s="8"/>
      <c r="F4" s="8"/>
      <c r="G4" s="8"/>
      <c r="H4" s="8"/>
      <c r="I4" s="8"/>
      <c r="J4" s="7" t="s">
        <v>7</v>
      </c>
      <c r="K4" s="7"/>
      <c r="L4" s="10" t="s">
        <v>8</v>
      </c>
      <c r="M4" s="10"/>
    </row>
    <row r="5" customFormat="false" ht="39.75" hidden="false" customHeight="true" outlineLevel="0" collapsed="false">
      <c r="A5" s="6"/>
      <c r="B5" s="7"/>
      <c r="C5" s="11" t="n">
        <v>2011</v>
      </c>
      <c r="D5" s="11" t="n">
        <v>2012</v>
      </c>
      <c r="E5" s="12" t="s">
        <v>9</v>
      </c>
      <c r="F5" s="11" t="n">
        <v>2011</v>
      </c>
      <c r="G5" s="13" t="s">
        <v>10</v>
      </c>
      <c r="H5" s="11" t="n">
        <v>2012</v>
      </c>
      <c r="I5" s="13" t="s">
        <v>10</v>
      </c>
      <c r="J5" s="11" t="n">
        <v>2011</v>
      </c>
      <c r="K5" s="11" t="n">
        <v>2012</v>
      </c>
      <c r="L5" s="11" t="n">
        <v>2011</v>
      </c>
      <c r="M5" s="11" t="n">
        <v>2012</v>
      </c>
      <c r="N5" s="14"/>
      <c r="O5" s="15"/>
    </row>
    <row r="6" customFormat="false" ht="14.25" hidden="false" customHeight="false" outlineLevel="0" collapsed="false">
      <c r="A6" s="7" t="s">
        <v>11</v>
      </c>
      <c r="B6" s="16" t="s">
        <v>12</v>
      </c>
      <c r="C6" s="16" t="n">
        <v>1</v>
      </c>
      <c r="D6" s="16" t="n">
        <v>2</v>
      </c>
      <c r="E6" s="17" t="n">
        <v>3</v>
      </c>
      <c r="F6" s="16" t="n">
        <v>4</v>
      </c>
      <c r="G6" s="17" t="n">
        <v>5</v>
      </c>
      <c r="H6" s="16" t="n">
        <v>6</v>
      </c>
      <c r="I6" s="17" t="n">
        <v>7</v>
      </c>
      <c r="J6" s="16" t="n">
        <v>8</v>
      </c>
      <c r="K6" s="16" t="n">
        <v>9</v>
      </c>
      <c r="L6" s="18" t="n">
        <v>10</v>
      </c>
      <c r="M6" s="18" t="n">
        <v>11</v>
      </c>
      <c r="P6" s="19"/>
    </row>
    <row r="7" customFormat="false" ht="21.75" hidden="false" customHeight="true" outlineLevel="0" collapsed="false">
      <c r="A7" s="20" t="n">
        <v>1</v>
      </c>
      <c r="B7" s="21" t="s">
        <v>13</v>
      </c>
      <c r="C7" s="22" t="n">
        <v>699837</v>
      </c>
      <c r="D7" s="22" t="n">
        <f aca="false">Z4_1!A2</f>
        <v>437610</v>
      </c>
      <c r="E7" s="23" t="n">
        <f aca="false">IF(C7=0,IF(D7=0,0,100),O7)</f>
        <v>-37.4697250931288</v>
      </c>
      <c r="F7" s="22" t="n">
        <v>680807</v>
      </c>
      <c r="G7" s="23" t="n">
        <v>97.2807953852111</v>
      </c>
      <c r="H7" s="22" t="n">
        <f aca="false">Z4_1!B2</f>
        <v>422855</v>
      </c>
      <c r="I7" s="23" t="n">
        <f aca="false">IF(D7=0,IF(H7=0,0,100),Q7)</f>
        <v>96.6282763190969</v>
      </c>
      <c r="J7" s="24" t="s">
        <v>14</v>
      </c>
      <c r="K7" s="24" t="s">
        <v>14</v>
      </c>
      <c r="L7" s="22" t="n">
        <v>598805</v>
      </c>
      <c r="M7" s="22" t="n">
        <f aca="false">Z4_1!D2</f>
        <v>353199</v>
      </c>
      <c r="N7" s="25" t="n">
        <f aca="false">SUM(D7-C7)</f>
        <v>-262227</v>
      </c>
      <c r="O7" s="2" t="n">
        <f aca="false">SUM(N7*100/C7)</f>
        <v>-37.4697250931288</v>
      </c>
      <c r="P7" s="19" t="n">
        <f aca="false">SUM(F7*100/C7)</f>
        <v>97.2807953852111</v>
      </c>
      <c r="Q7" s="2" t="n">
        <f aca="false">SUM(H7*100/D7)</f>
        <v>96.6282763190969</v>
      </c>
      <c r="R7" s="2" t="e">
        <f aca="false"/>
        <v>#DIV/0!</v>
      </c>
      <c r="S7" s="2" t="e">
        <f aca="false"/>
        <v>#DIV/0!</v>
      </c>
    </row>
    <row r="8" customFormat="false" ht="40.5" hidden="false" customHeight="true" outlineLevel="0" collapsed="false">
      <c r="A8" s="20"/>
      <c r="B8" s="26" t="s">
        <v>15</v>
      </c>
      <c r="C8" s="23" t="n">
        <v>31.4272319317565</v>
      </c>
      <c r="D8" s="23" t="n">
        <f aca="false">D46</f>
        <v>23.1229052611333</v>
      </c>
      <c r="E8" s="27" t="s">
        <v>16</v>
      </c>
      <c r="F8" s="23" t="n">
        <v>35.1598574408452</v>
      </c>
      <c r="G8" s="28" t="s">
        <v>16</v>
      </c>
      <c r="H8" s="23" t="n">
        <f aca="false">H7/H42*100</f>
        <v>25.6488254208183</v>
      </c>
      <c r="I8" s="28" t="s">
        <v>16</v>
      </c>
      <c r="J8" s="29" t="s">
        <v>16</v>
      </c>
      <c r="K8" s="29" t="s">
        <v>16</v>
      </c>
      <c r="L8" s="23" t="n">
        <v>44.0033773853335</v>
      </c>
      <c r="M8" s="23" t="n">
        <f aca="false">M7/M42*100</f>
        <v>32.01267096283</v>
      </c>
      <c r="N8" s="25" t="n">
        <f aca="false">SUM(D8-C8)</f>
        <v>-8.30432667062317</v>
      </c>
      <c r="O8" s="2" t="n">
        <f aca="false">SUM(N8*100/C8)</f>
        <v>-26.4239837878685</v>
      </c>
      <c r="P8" s="19" t="n">
        <f aca="false">SUM(F8*100/C8)</f>
        <v>111.877041914458</v>
      </c>
      <c r="Q8" s="2" t="n">
        <f aca="false">SUM(H8*100/D8)</f>
        <v>110.923887509632</v>
      </c>
      <c r="R8" s="2" t="e">
        <f aca="false"/>
        <v>#DIV/0!</v>
      </c>
      <c r="S8" s="2" t="e">
        <f aca="false"/>
        <v>#DIV/0!</v>
      </c>
    </row>
    <row r="9" customFormat="false" ht="19.5" hidden="false" customHeight="true" outlineLevel="0" collapsed="false">
      <c r="A9" s="20" t="s">
        <v>17</v>
      </c>
      <c r="B9" s="30" t="s">
        <v>18</v>
      </c>
      <c r="C9" s="22" t="n">
        <v>38756</v>
      </c>
      <c r="D9" s="22" t="n">
        <f aca="false">Z4_1!A3</f>
        <v>30887</v>
      </c>
      <c r="E9" s="23" t="n">
        <f aca="false">IF(C9=0,IF(D9=0,0,100),O9)</f>
        <v>-20.3039529363195</v>
      </c>
      <c r="F9" s="22" t="n">
        <v>36349</v>
      </c>
      <c r="G9" s="23" t="n">
        <v>93.7893487460006</v>
      </c>
      <c r="H9" s="22" t="n">
        <f aca="false">Z4_1!B3</f>
        <v>29555</v>
      </c>
      <c r="I9" s="23" t="n">
        <f aca="false">IF(D9=0,IF(H9=0,0,100),Q9)</f>
        <v>95.6875060705151</v>
      </c>
      <c r="J9" s="24" t="s">
        <v>14</v>
      </c>
      <c r="K9" s="24" t="s">
        <v>14</v>
      </c>
      <c r="L9" s="22" t="n">
        <v>30263</v>
      </c>
      <c r="M9" s="22" t="n">
        <f aca="false">Z4_1!D3</f>
        <v>24922</v>
      </c>
      <c r="N9" s="25" t="n">
        <f aca="false">SUM(D9-C9)</f>
        <v>-7869</v>
      </c>
      <c r="O9" s="2" t="n">
        <f aca="false">SUM(N9*100/C9)</f>
        <v>-20.3039529363195</v>
      </c>
      <c r="P9" s="19" t="n">
        <f aca="false">SUM(F9*100/C9)</f>
        <v>93.7893487460006</v>
      </c>
      <c r="Q9" s="2" t="n">
        <f aca="false">SUM(H9*100/D9)</f>
        <v>95.6875060705151</v>
      </c>
      <c r="R9" s="2" t="e">
        <f aca="false"/>
        <v>#DIV/0!</v>
      </c>
      <c r="S9" s="2" t="e">
        <f aca="false"/>
        <v>#DIV/0!</v>
      </c>
    </row>
    <row r="10" customFormat="false" ht="25.5" hidden="false" customHeight="true" outlineLevel="0" collapsed="false">
      <c r="A10" s="20" t="s">
        <v>19</v>
      </c>
      <c r="B10" s="21" t="s">
        <v>20</v>
      </c>
      <c r="C10" s="22" t="n">
        <v>1266716</v>
      </c>
      <c r="D10" s="22" t="n">
        <f aca="false">Z4_1!A4</f>
        <v>1171552</v>
      </c>
      <c r="E10" s="23" t="n">
        <f aca="false">IF(C10=0,IF(D10=0,0,100),O10)</f>
        <v>-7.51265477028789</v>
      </c>
      <c r="F10" s="22" t="n">
        <v>1023749</v>
      </c>
      <c r="G10" s="23" t="n">
        <v>80.8191417807938</v>
      </c>
      <c r="H10" s="22" t="n">
        <f aca="false">Z4_1!B4</f>
        <v>964388</v>
      </c>
      <c r="I10" s="23" t="n">
        <f aca="false">IF(D10=0,IF(H10=0,0,100),Q10)</f>
        <v>82.3171314632214</v>
      </c>
      <c r="J10" s="24" t="n">
        <v>871459</v>
      </c>
      <c r="K10" s="24" t="n">
        <f aca="false">Z4_1!C4</f>
        <v>813365</v>
      </c>
      <c r="L10" s="22" t="n">
        <v>610867</v>
      </c>
      <c r="M10" s="22" t="n">
        <f aca="false">Z4_1!D4</f>
        <v>586298</v>
      </c>
      <c r="N10" s="25" t="n">
        <f aca="false">SUM(D10-C10)</f>
        <v>-95164</v>
      </c>
      <c r="O10" s="2" t="n">
        <f aca="false">SUM(N10*100/C10)</f>
        <v>-7.51265477028789</v>
      </c>
      <c r="P10" s="19" t="n">
        <f aca="false">SUM(F10*100/C10)</f>
        <v>80.8191417807938</v>
      </c>
      <c r="Q10" s="2" t="n">
        <f aca="false">SUM(H10*100/D10)</f>
        <v>82.3171314632214</v>
      </c>
      <c r="R10" s="2" t="e">
        <f aca="false"/>
        <v>#DIV/0!</v>
      </c>
      <c r="S10" s="2" t="e">
        <f aca="false"/>
        <v>#DIV/0!</v>
      </c>
    </row>
    <row r="11" customFormat="false" ht="41.25" hidden="false" customHeight="true" outlineLevel="0" collapsed="false">
      <c r="A11" s="20"/>
      <c r="B11" s="26" t="s">
        <v>15</v>
      </c>
      <c r="C11" s="23" t="n">
        <v>56.8837851152009</v>
      </c>
      <c r="D11" s="23" t="n">
        <f aca="false">D10/D42*100</f>
        <v>61.9037177041002</v>
      </c>
      <c r="E11" s="27" t="s">
        <v>16</v>
      </c>
      <c r="F11" s="23" t="n">
        <v>52.8708854274528</v>
      </c>
      <c r="G11" s="28" t="s">
        <v>16</v>
      </c>
      <c r="H11" s="23" t="n">
        <f aca="false">H10/H42*100</f>
        <v>58.496220808391</v>
      </c>
      <c r="I11" s="28" t="s">
        <v>16</v>
      </c>
      <c r="J11" s="23" t="n">
        <v>82.1501056265336</v>
      </c>
      <c r="K11" s="23" t="n">
        <f aca="false">K10/K42*100</f>
        <v>80.0783884392313</v>
      </c>
      <c r="L11" s="23" t="n">
        <v>44.8897573220773</v>
      </c>
      <c r="M11" s="23" t="n">
        <f aca="false">M10/M42*100</f>
        <v>53.1399153456418</v>
      </c>
      <c r="N11" s="25" t="n">
        <f aca="false">SUM(D11-C11)</f>
        <v>5.01993258889927</v>
      </c>
      <c r="O11" s="2" t="n">
        <f aca="false">SUM(N11*100/C11)</f>
        <v>8.8248919770949</v>
      </c>
      <c r="P11" s="19" t="n">
        <f aca="false">SUM(F11*100/C11)</f>
        <v>92.9454418695571</v>
      </c>
      <c r="Q11" s="2" t="n">
        <f aca="false">SUM(H11*100/D11)</f>
        <v>94.4954890883985</v>
      </c>
      <c r="R11" s="2" t="e">
        <f aca="false"/>
        <v>#DIV/0!</v>
      </c>
      <c r="S11" s="2" t="e">
        <f aca="false"/>
        <v>#DIV/0!</v>
      </c>
    </row>
    <row r="12" customFormat="false" ht="24" hidden="false" customHeight="true" outlineLevel="0" collapsed="false">
      <c r="A12" s="20" t="s">
        <v>21</v>
      </c>
      <c r="B12" s="31" t="s">
        <v>22</v>
      </c>
      <c r="C12" s="32" t="n">
        <v>1080173</v>
      </c>
      <c r="D12" s="32" t="n">
        <f aca="false">Z4_1!A5</f>
        <v>975505</v>
      </c>
      <c r="E12" s="23" t="n">
        <f aca="false">IF(C12=0,IF(D12=0,0,100),O12)</f>
        <v>-9.68992929836239</v>
      </c>
      <c r="F12" s="32" t="n">
        <v>871459</v>
      </c>
      <c r="G12" s="23" t="n">
        <v>80.6777247718652</v>
      </c>
      <c r="H12" s="32" t="n">
        <f aca="false">Z4_1!B5</f>
        <v>813365</v>
      </c>
      <c r="I12" s="23" t="n">
        <f aca="false">IF(D12=0,IF(H12=0,0,100),Q12)</f>
        <v>83.3788653056622</v>
      </c>
      <c r="J12" s="32" t="n">
        <v>687866</v>
      </c>
      <c r="K12" s="32" t="n">
        <f aca="false">Z4_1!C5</f>
        <v>659594</v>
      </c>
      <c r="L12" s="32" t="n">
        <v>610867</v>
      </c>
      <c r="M12" s="32" t="n">
        <f aca="false">Z4_1!D5</f>
        <v>586298</v>
      </c>
      <c r="N12" s="25" t="n">
        <f aca="false">SUM(D12-C12)</f>
        <v>-104668</v>
      </c>
      <c r="O12" s="2" t="n">
        <f aca="false">SUM(N12*100/C12)</f>
        <v>-9.68992929836239</v>
      </c>
      <c r="P12" s="19" t="n">
        <f aca="false">SUM(F12*100/C12)</f>
        <v>80.6777247718652</v>
      </c>
      <c r="Q12" s="2" t="n">
        <f aca="false">SUM(H12*100/D12)</f>
        <v>83.3788653056622</v>
      </c>
      <c r="R12" s="2" t="e">
        <f aca="false"/>
        <v>#DIV/0!</v>
      </c>
      <c r="S12" s="2" t="e">
        <f aca="false"/>
        <v>#DIV/0!</v>
      </c>
    </row>
    <row r="13" customFormat="false" ht="23.25" hidden="false" customHeight="true" outlineLevel="0" collapsed="false">
      <c r="A13" s="20" t="s">
        <v>23</v>
      </c>
      <c r="B13" s="33" t="s">
        <v>24</v>
      </c>
      <c r="C13" s="32" t="n">
        <v>88269</v>
      </c>
      <c r="D13" s="32" t="n">
        <f aca="false">Z4_1!A6</f>
        <v>69255</v>
      </c>
      <c r="E13" s="23" t="n">
        <f aca="false">IF(C13=0,IF(D13=0,0,100),O13)</f>
        <v>-21.5409713489447</v>
      </c>
      <c r="F13" s="32" t="n">
        <v>69658</v>
      </c>
      <c r="G13" s="23" t="n">
        <v>78.9155875788782</v>
      </c>
      <c r="H13" s="32" t="n">
        <f aca="false">Z4_1!B6</f>
        <v>55283</v>
      </c>
      <c r="I13" s="23" t="n">
        <f aca="false">IF(D13=0,IF(H13=0,0,100),Q13)</f>
        <v>79.8252833730417</v>
      </c>
      <c r="J13" s="32" t="n">
        <v>54477</v>
      </c>
      <c r="K13" s="32" t="n">
        <f aca="false">Z4_1!C6</f>
        <v>42625</v>
      </c>
      <c r="L13" s="32" t="n">
        <v>46791</v>
      </c>
      <c r="M13" s="32" t="n">
        <f aca="false">Z4_1!D6</f>
        <v>35580</v>
      </c>
      <c r="N13" s="25" t="n">
        <f aca="false">SUM(D13-C13)</f>
        <v>-19014</v>
      </c>
      <c r="O13" s="2" t="n">
        <f aca="false">SUM(N13*100/C13)</f>
        <v>-21.5409713489447</v>
      </c>
      <c r="P13" s="19" t="n">
        <f aca="false">SUM(F13*100/C13)</f>
        <v>78.9155875788782</v>
      </c>
      <c r="Q13" s="2" t="n">
        <f aca="false">SUM(H13*100/D13)</f>
        <v>79.8252833730417</v>
      </c>
      <c r="R13" s="2" t="e">
        <f aca="false"/>
        <v>#DIV/0!</v>
      </c>
      <c r="S13" s="2" t="e">
        <f aca="false"/>
        <v>#DIV/0!</v>
      </c>
    </row>
    <row r="14" customFormat="false" ht="18.75" hidden="false" customHeight="true" outlineLevel="0" collapsed="false">
      <c r="A14" s="20" t="s">
        <v>25</v>
      </c>
      <c r="B14" s="33" t="s">
        <v>26</v>
      </c>
      <c r="C14" s="32" t="n">
        <v>412</v>
      </c>
      <c r="D14" s="32" t="n">
        <f aca="false">Z4_1!A7</f>
        <v>372</v>
      </c>
      <c r="E14" s="23" t="n">
        <f aca="false">IF(C14=0,IF(D14=0,0,100),O14)</f>
        <v>-9.70873786407767</v>
      </c>
      <c r="F14" s="32" t="n">
        <v>258</v>
      </c>
      <c r="G14" s="23" t="n">
        <v>62.621359223301</v>
      </c>
      <c r="H14" s="32" t="n">
        <f aca="false">Z4_1!B7</f>
        <v>252</v>
      </c>
      <c r="I14" s="23" t="n">
        <f aca="false">IF(D14=0,IF(H14=0,0,100),Q14)</f>
        <v>67.741935483871</v>
      </c>
      <c r="J14" s="32" t="n">
        <v>148</v>
      </c>
      <c r="K14" s="32" t="n">
        <f aca="false">Z4_1!C7</f>
        <v>150</v>
      </c>
      <c r="L14" s="32" t="n">
        <v>86</v>
      </c>
      <c r="M14" s="32" t="n">
        <f aca="false">Z4_1!D7</f>
        <v>81</v>
      </c>
      <c r="N14" s="25" t="n">
        <f aca="false">SUM(D14-C14)</f>
        <v>-40</v>
      </c>
      <c r="O14" s="2" t="n">
        <f aca="false">SUM(N14*100/C14)</f>
        <v>-9.70873786407767</v>
      </c>
      <c r="P14" s="19" t="n">
        <f aca="false">SUM(F14*100/C14)</f>
        <v>62.621359223301</v>
      </c>
      <c r="Q14" s="2" t="n">
        <f aca="false">SUM(H14*100/D14)</f>
        <v>67.741935483871</v>
      </c>
      <c r="R14" s="2" t="e">
        <f aca="false"/>
        <v>#DIV/0!</v>
      </c>
      <c r="S14" s="2" t="e">
        <f aca="false"/>
        <v>#DIV/0!</v>
      </c>
    </row>
    <row r="15" customFormat="false" ht="19.5" hidden="false" customHeight="true" outlineLevel="0" collapsed="false">
      <c r="A15" s="20" t="s">
        <v>27</v>
      </c>
      <c r="B15" s="33" t="s">
        <v>28</v>
      </c>
      <c r="C15" s="32" t="n">
        <v>358880</v>
      </c>
      <c r="D15" s="32" t="n">
        <f aca="false">Z4_1!A8</f>
        <v>317329</v>
      </c>
      <c r="E15" s="23" t="n">
        <f aca="false">IF(C15=0,IF(D15=0,0,100),O15)</f>
        <v>-11.5779647793134</v>
      </c>
      <c r="F15" s="32" t="n">
        <v>277332</v>
      </c>
      <c r="G15" s="23" t="n">
        <v>77.2770842621489</v>
      </c>
      <c r="H15" s="32" t="n">
        <f aca="false">Z4_1!B8</f>
        <v>255952</v>
      </c>
      <c r="I15" s="23" t="n">
        <f aca="false">IF(D15=0,IF(H15=0,0,100),Q15)</f>
        <v>80.6582442827476</v>
      </c>
      <c r="J15" s="32" t="n">
        <v>212981</v>
      </c>
      <c r="K15" s="32" t="n">
        <f aca="false">Z4_1!C8</f>
        <v>203815</v>
      </c>
      <c r="L15" s="32" t="n">
        <v>183387</v>
      </c>
      <c r="M15" s="32" t="n">
        <f aca="false">Z4_1!D8</f>
        <v>176985</v>
      </c>
      <c r="N15" s="25" t="n">
        <f aca="false">SUM(D15-C15)</f>
        <v>-41551</v>
      </c>
      <c r="O15" s="2" t="n">
        <f aca="false">SUM(N15*100/C15)</f>
        <v>-11.5779647793134</v>
      </c>
      <c r="P15" s="19" t="n">
        <f aca="false">SUM(F15*100/C15)</f>
        <v>77.2770842621489</v>
      </c>
      <c r="Q15" s="2" t="n">
        <f aca="false">SUM(H15*100/D15)</f>
        <v>80.6582442827476</v>
      </c>
      <c r="R15" s="2" t="e">
        <f aca="false"/>
        <v>#DIV/0!</v>
      </c>
      <c r="S15" s="2" t="e">
        <f aca="false"/>
        <v>#DIV/0!</v>
      </c>
    </row>
    <row r="16" customFormat="false" ht="23.25" hidden="false" customHeight="true" outlineLevel="0" collapsed="false">
      <c r="A16" s="20" t="s">
        <v>29</v>
      </c>
      <c r="B16" s="33" t="s">
        <v>30</v>
      </c>
      <c r="C16" s="32" t="n">
        <v>58405</v>
      </c>
      <c r="D16" s="32" t="n">
        <v>52101</v>
      </c>
      <c r="E16" s="23" t="n">
        <f aca="false">IF(C16=0,IF(D16=0,0,100),O16)</f>
        <v>-10.7935964386611</v>
      </c>
      <c r="F16" s="32" t="n">
        <v>42342</v>
      </c>
      <c r="G16" s="23" t="n">
        <v>72.4972177039637</v>
      </c>
      <c r="H16" s="32" t="n">
        <v>40504</v>
      </c>
      <c r="I16" s="23" t="n">
        <f aca="false">IF(D16=0,IF(H16=0,0,100),Q16)</f>
        <v>77.7413101475979</v>
      </c>
      <c r="J16" s="32" t="n">
        <v>31542</v>
      </c>
      <c r="K16" s="32" t="n">
        <v>31478</v>
      </c>
      <c r="L16" s="32" t="n">
        <v>25147</v>
      </c>
      <c r="M16" s="32" t="n">
        <v>25824</v>
      </c>
      <c r="N16" s="25" t="n">
        <f aca="false">SUM(D16-C16)</f>
        <v>-6304</v>
      </c>
      <c r="O16" s="2" t="n">
        <f aca="false">SUM(N16*100/C16)</f>
        <v>-10.7935964386611</v>
      </c>
      <c r="P16" s="19" t="n">
        <f aca="false">SUM(F16*100/C16)</f>
        <v>72.4972177039637</v>
      </c>
      <c r="Q16" s="2" t="n">
        <f aca="false">SUM(H16*100/D16)</f>
        <v>77.7413101475979</v>
      </c>
      <c r="R16" s="2" t="e">
        <f aca="false"/>
        <v>#DIV/0!</v>
      </c>
      <c r="S16" s="2" t="e">
        <f aca="false"/>
        <v>#DIV/0!</v>
      </c>
    </row>
    <row r="17" customFormat="false" ht="36.75" hidden="false" customHeight="true" outlineLevel="0" collapsed="false">
      <c r="A17" s="20" t="s">
        <v>31</v>
      </c>
      <c r="B17" s="34" t="s">
        <v>32</v>
      </c>
      <c r="C17" s="32" t="n">
        <v>1814</v>
      </c>
      <c r="D17" s="32" t="n">
        <v>1588</v>
      </c>
      <c r="E17" s="23" t="n">
        <f aca="false">IF(C17=0,IF(D17=0,0,100),O17)</f>
        <v>-12.4586549062845</v>
      </c>
      <c r="F17" s="32" t="n">
        <v>1586</v>
      </c>
      <c r="G17" s="23" t="n">
        <v>87.4310915104741</v>
      </c>
      <c r="H17" s="32" t="n">
        <v>1468</v>
      </c>
      <c r="I17" s="23" t="n">
        <f aca="false">IF(D17=0,IF(H17=0,0,100),Q17)</f>
        <v>92.4433249370277</v>
      </c>
      <c r="J17" s="32" t="n">
        <v>1211</v>
      </c>
      <c r="K17" s="32" t="n">
        <v>1186</v>
      </c>
      <c r="L17" s="32" t="n">
        <v>1072</v>
      </c>
      <c r="M17" s="32" t="n">
        <v>1085</v>
      </c>
      <c r="N17" s="25" t="n">
        <f aca="false">SUM(D17-C17)</f>
        <v>-226</v>
      </c>
      <c r="O17" s="2" t="n">
        <f aca="false">SUM(N17*100/C17)</f>
        <v>-12.4586549062845</v>
      </c>
      <c r="P17" s="19" t="n">
        <f aca="false">SUM(F17*100/C17)</f>
        <v>87.4310915104741</v>
      </c>
      <c r="Q17" s="2" t="n">
        <f aca="false">SUM(H17*100/D17)</f>
        <v>92.4433249370277</v>
      </c>
      <c r="R17" s="2" t="e">
        <f aca="false"/>
        <v>#DIV/0!</v>
      </c>
      <c r="S17" s="2" t="e">
        <f aca="false"/>
        <v>#DIV/0!</v>
      </c>
    </row>
    <row r="18" customFormat="false" ht="40.5" hidden="false" customHeight="true" outlineLevel="0" collapsed="false">
      <c r="A18" s="20" t="s">
        <v>33</v>
      </c>
      <c r="B18" s="34" t="s">
        <v>34</v>
      </c>
      <c r="C18" s="32" t="n">
        <v>660</v>
      </c>
      <c r="D18" s="32" t="n">
        <v>508</v>
      </c>
      <c r="E18" s="23" t="n">
        <f aca="false">IF(C18=0,IF(D18=0,0,100),O18)</f>
        <v>-23.030303030303</v>
      </c>
      <c r="F18" s="32" t="n">
        <v>447</v>
      </c>
      <c r="G18" s="23" t="n">
        <v>67.7272727272727</v>
      </c>
      <c r="H18" s="32" t="n">
        <v>377</v>
      </c>
      <c r="I18" s="23" t="n">
        <f aca="false">IF(D18=0,IF(H18=0,0,100),Q18)</f>
        <v>74.2125984251968</v>
      </c>
      <c r="J18" s="32" t="n">
        <v>285</v>
      </c>
      <c r="K18" s="32" t="n">
        <v>218</v>
      </c>
      <c r="L18" s="32" t="n">
        <v>108</v>
      </c>
      <c r="M18" s="32" t="n">
        <v>100</v>
      </c>
      <c r="N18" s="25" t="n">
        <f aca="false">SUM(D18-C18)</f>
        <v>-152</v>
      </c>
      <c r="O18" s="2" t="n">
        <f aca="false">SUM(N18*100/C18)</f>
        <v>-23.030303030303</v>
      </c>
      <c r="P18" s="19" t="n">
        <f aca="false">SUM(F18*100/C18)</f>
        <v>67.7272727272727</v>
      </c>
      <c r="Q18" s="2" t="n">
        <f aca="false">SUM(H18*100/D18)</f>
        <v>74.2125984251968</v>
      </c>
      <c r="R18" s="2" t="e">
        <f aca="false"/>
        <v>#DIV/0!</v>
      </c>
      <c r="S18" s="2" t="e">
        <f aca="false"/>
        <v>#DIV/0!</v>
      </c>
    </row>
    <row r="19" customFormat="false" ht="23.25" hidden="false" customHeight="true" outlineLevel="0" collapsed="false">
      <c r="A19" s="20" t="s">
        <v>35</v>
      </c>
      <c r="B19" s="34" t="s">
        <v>36</v>
      </c>
      <c r="C19" s="32" t="n">
        <v>511</v>
      </c>
      <c r="D19" s="32" t="n">
        <f aca="false">Z4_1!A12</f>
        <v>398</v>
      </c>
      <c r="E19" s="23" t="n">
        <f aca="false">IF(C19=0,IF(D19=0,0,100),O19)</f>
        <v>-22.1135029354207</v>
      </c>
      <c r="F19" s="32" t="n">
        <v>388</v>
      </c>
      <c r="G19" s="23" t="n">
        <v>75.9295499021526</v>
      </c>
      <c r="H19" s="32" t="n">
        <f aca="false">Z4_1!B12</f>
        <v>321</v>
      </c>
      <c r="I19" s="23" t="n">
        <f aca="false">IF(D19=0,IF(H19=0,0,100),Q19)</f>
        <v>80.6532663316583</v>
      </c>
      <c r="J19" s="32" t="n">
        <v>236</v>
      </c>
      <c r="K19" s="32" t="n">
        <f aca="false">Z4_1!C12</f>
        <v>243</v>
      </c>
      <c r="L19" s="32" t="n">
        <v>130</v>
      </c>
      <c r="M19" s="32" t="n">
        <f aca="false">Z4_1!D12</f>
        <v>134</v>
      </c>
      <c r="N19" s="25" t="n">
        <f aca="false">SUM(D19-C19)</f>
        <v>-113</v>
      </c>
      <c r="O19" s="2" t="n">
        <f aca="false">SUM(N19*100/C19)</f>
        <v>-22.1135029354207</v>
      </c>
      <c r="P19" s="19" t="n">
        <f aca="false">SUM(F19*100/C19)</f>
        <v>75.9295499021526</v>
      </c>
      <c r="Q19" s="2" t="n">
        <f aca="false">SUM(H19*100/D19)</f>
        <v>80.6532663316583</v>
      </c>
      <c r="R19" s="2" t="e">
        <f aca="false"/>
        <v>#DIV/0!</v>
      </c>
      <c r="S19" s="2" t="e">
        <f aca="false"/>
        <v>#DIV/0!</v>
      </c>
    </row>
    <row r="20" customFormat="false" ht="15.75" hidden="false" customHeight="true" outlineLevel="0" collapsed="false">
      <c r="A20" s="20" t="s">
        <v>37</v>
      </c>
      <c r="B20" s="33" t="s">
        <v>38</v>
      </c>
      <c r="C20" s="32" t="n">
        <v>92684</v>
      </c>
      <c r="D20" s="32" t="n">
        <f aca="false">Z4_1!A13</f>
        <v>86706</v>
      </c>
      <c r="E20" s="23" t="n">
        <f aca="false">IF(C20=0,IF(D20=0,0,100),O20)</f>
        <v>-6.44987268568469</v>
      </c>
      <c r="F20" s="32" t="n">
        <v>79844</v>
      </c>
      <c r="G20" s="23" t="n">
        <v>86.1464761986967</v>
      </c>
      <c r="H20" s="32" t="n">
        <f aca="false">Z4_1!B13</f>
        <v>76418</v>
      </c>
      <c r="I20" s="23" t="n">
        <f aca="false">IF(D20=0,IF(H20=0,0,100),Q20)</f>
        <v>88.1346158282011</v>
      </c>
      <c r="J20" s="32" t="n">
        <v>71134</v>
      </c>
      <c r="K20" s="32" t="n">
        <f aca="false">Z4_1!C13</f>
        <v>68434</v>
      </c>
      <c r="L20" s="32" t="n">
        <v>66322</v>
      </c>
      <c r="M20" s="32" t="n">
        <f aca="false">Z4_1!D13</f>
        <v>63705</v>
      </c>
      <c r="N20" s="25" t="n">
        <f aca="false">SUM(D20-C20)</f>
        <v>-5978</v>
      </c>
      <c r="O20" s="2" t="n">
        <f aca="false">SUM(N20*100/C20)</f>
        <v>-6.44987268568469</v>
      </c>
      <c r="P20" s="19" t="n">
        <f aca="false">SUM(F20*100/C20)</f>
        <v>86.1464761986967</v>
      </c>
      <c r="Q20" s="2" t="n">
        <f aca="false">SUM(H20*100/D20)</f>
        <v>88.1346158282011</v>
      </c>
      <c r="R20" s="2" t="e">
        <f aca="false"/>
        <v>#DIV/0!</v>
      </c>
      <c r="S20" s="2" t="e">
        <f aca="false"/>
        <v>#DIV/0!</v>
      </c>
    </row>
    <row r="21" customFormat="false" ht="27" hidden="false" customHeight="true" outlineLevel="0" collapsed="false">
      <c r="A21" s="20" t="s">
        <v>39</v>
      </c>
      <c r="B21" s="33" t="s">
        <v>40</v>
      </c>
      <c r="C21" s="32" t="n">
        <v>3507</v>
      </c>
      <c r="D21" s="32" t="n">
        <f aca="false">Z4_1!A14</f>
        <v>3032</v>
      </c>
      <c r="E21" s="23" t="n">
        <f aca="false">IF(C21=0,IF(D21=0,0,100),O21)</f>
        <v>-13.5443398916453</v>
      </c>
      <c r="F21" s="32" t="n">
        <v>2457</v>
      </c>
      <c r="G21" s="23" t="n">
        <v>70.059880239521</v>
      </c>
      <c r="H21" s="32" t="n">
        <f aca="false">Z4_1!B14</f>
        <v>2189</v>
      </c>
      <c r="I21" s="23" t="n">
        <f aca="false">IF(D21=0,IF(H21=0,0,100),Q21)</f>
        <v>72.1965699208443</v>
      </c>
      <c r="J21" s="32" t="n">
        <v>1440</v>
      </c>
      <c r="K21" s="32" t="n">
        <f aca="false">Z4_1!C14</f>
        <v>1348</v>
      </c>
      <c r="L21" s="32" t="n">
        <v>650</v>
      </c>
      <c r="M21" s="32" t="n">
        <f aca="false">Z4_1!D14</f>
        <v>587</v>
      </c>
      <c r="N21" s="25" t="n">
        <f aca="false">SUM(D21-C21)</f>
        <v>-475</v>
      </c>
      <c r="O21" s="2" t="n">
        <f aca="false">SUM(N21*100/C21)</f>
        <v>-13.5443398916453</v>
      </c>
      <c r="P21" s="19" t="n">
        <f aca="false">SUM(F21*100/C21)</f>
        <v>70.059880239521</v>
      </c>
      <c r="Q21" s="2" t="n">
        <f aca="false">SUM(H21*100/D21)</f>
        <v>72.1965699208443</v>
      </c>
      <c r="R21" s="2" t="e">
        <f aca="false"/>
        <v>#DIV/0!</v>
      </c>
      <c r="S21" s="2" t="e">
        <f aca="false"/>
        <v>#DIV/0!</v>
      </c>
    </row>
    <row r="22" customFormat="false" ht="25.5" hidden="false" customHeight="true" outlineLevel="0" collapsed="false">
      <c r="A22" s="20" t="s">
        <v>41</v>
      </c>
      <c r="B22" s="34" t="s">
        <v>42</v>
      </c>
      <c r="C22" s="32" t="n">
        <v>396</v>
      </c>
      <c r="D22" s="32" t="n">
        <f aca="false">Z4_1!A15</f>
        <v>424</v>
      </c>
      <c r="E22" s="23" t="n">
        <f aca="false">IF(C22=0,IF(D22=0,0,100),O22)</f>
        <v>7.07070707070707</v>
      </c>
      <c r="F22" s="32" t="n">
        <v>284</v>
      </c>
      <c r="G22" s="23" t="n">
        <v>71.7171717171717</v>
      </c>
      <c r="H22" s="32" t="n">
        <f aca="false">Z4_1!B15</f>
        <v>303</v>
      </c>
      <c r="I22" s="23" t="n">
        <f aca="false">IF(D22=0,IF(H22=0,0,100),Q22)</f>
        <v>71.4622641509434</v>
      </c>
      <c r="J22" s="32" t="n">
        <v>152</v>
      </c>
      <c r="K22" s="32" t="n">
        <f aca="false">Z4_1!C15</f>
        <v>176</v>
      </c>
      <c r="L22" s="32" t="n">
        <v>65</v>
      </c>
      <c r="M22" s="32" t="n">
        <f aca="false">Z4_1!D15</f>
        <v>71</v>
      </c>
      <c r="N22" s="25" t="n">
        <f aca="false">SUM(D22-C22)</f>
        <v>28</v>
      </c>
      <c r="O22" s="2" t="n">
        <f aca="false">SUM(N22*100/C22)</f>
        <v>7.07070707070707</v>
      </c>
      <c r="P22" s="19" t="n">
        <f aca="false">SUM(F22*100/C22)</f>
        <v>71.7171717171717</v>
      </c>
      <c r="Q22" s="2" t="n">
        <f aca="false">SUM(H22*100/D22)</f>
        <v>71.4622641509434</v>
      </c>
      <c r="R22" s="2" t="e">
        <f aca="false"/>
        <v>#DIV/0!</v>
      </c>
      <c r="S22" s="2" t="e">
        <f aca="false"/>
        <v>#DIV/0!</v>
      </c>
    </row>
    <row r="23" customFormat="false" ht="21.75" hidden="false" customHeight="true" outlineLevel="0" collapsed="false">
      <c r="A23" s="20" t="s">
        <v>43</v>
      </c>
      <c r="B23" s="33" t="s">
        <v>44</v>
      </c>
      <c r="C23" s="32" t="n">
        <v>61679</v>
      </c>
      <c r="D23" s="32" t="n">
        <f aca="false">Z4_1!A16</f>
        <v>56412</v>
      </c>
      <c r="E23" s="23" t="n">
        <f aca="false">IF(C23=0,IF(D23=0,0,100),O23)</f>
        <v>-8.53937320643979</v>
      </c>
      <c r="F23" s="32" t="n">
        <v>46696</v>
      </c>
      <c r="G23" s="23" t="n">
        <v>75.7081016229187</v>
      </c>
      <c r="H23" s="32" t="n">
        <f aca="false">Z4_1!B16</f>
        <v>44349</v>
      </c>
      <c r="I23" s="23" t="n">
        <f aca="false">IF(D23=0,IF(H23=0,0,100),Q23)</f>
        <v>78.6162518613061</v>
      </c>
      <c r="J23" s="32" t="n">
        <v>34410</v>
      </c>
      <c r="K23" s="32" t="n">
        <f aca="false">Z4_1!C16</f>
        <v>33919</v>
      </c>
      <c r="L23" s="32" t="n">
        <v>28772</v>
      </c>
      <c r="M23" s="32" t="n">
        <f aca="false">Z4_1!D16</f>
        <v>28136</v>
      </c>
      <c r="N23" s="25" t="n">
        <f aca="false">SUM(D23-C23)</f>
        <v>-5267</v>
      </c>
      <c r="O23" s="2" t="n">
        <f aca="false">SUM(N23*100/C23)</f>
        <v>-8.53937320643979</v>
      </c>
      <c r="P23" s="19" t="n">
        <f aca="false">SUM(F23*100/C23)</f>
        <v>75.7081016229187</v>
      </c>
      <c r="Q23" s="2" t="n">
        <f aca="false">SUM(H23*100/D23)</f>
        <v>78.6162518613061</v>
      </c>
      <c r="R23" s="2" t="e">
        <f aca="false"/>
        <v>#DIV/0!</v>
      </c>
      <c r="S23" s="2" t="e">
        <f aca="false"/>
        <v>#DIV/0!</v>
      </c>
    </row>
    <row r="24" customFormat="false" ht="23.25" hidden="false" customHeight="true" outlineLevel="0" collapsed="false">
      <c r="A24" s="20" t="s">
        <v>45</v>
      </c>
      <c r="B24" s="33" t="s">
        <v>46</v>
      </c>
      <c r="C24" s="32" t="n">
        <v>24735</v>
      </c>
      <c r="D24" s="32" t="n">
        <f aca="false">Z4_1!A17</f>
        <v>24138</v>
      </c>
      <c r="E24" s="23" t="n">
        <f aca="false">IF(C24=0,IF(D24=0,0,100),O24)</f>
        <v>-2.41358399029715</v>
      </c>
      <c r="F24" s="32" t="n">
        <v>16534</v>
      </c>
      <c r="G24" s="23" t="n">
        <v>66.8445522538913</v>
      </c>
      <c r="H24" s="32" t="n">
        <f aca="false">Z4_1!B17</f>
        <v>17720</v>
      </c>
      <c r="I24" s="23" t="n">
        <f aca="false">IF(D24=0,IF(H24=0,0,100),Q24)</f>
        <v>73.4112188250891</v>
      </c>
      <c r="J24" s="32" t="n">
        <v>11192</v>
      </c>
      <c r="K24" s="32" t="n">
        <f aca="false">Z4_1!C17</f>
        <v>12122</v>
      </c>
      <c r="L24" s="32" t="n">
        <v>8139</v>
      </c>
      <c r="M24" s="32" t="n">
        <f aca="false">Z4_1!D17</f>
        <v>8925</v>
      </c>
      <c r="N24" s="25" t="n">
        <f aca="false">SUM(D24-C24)</f>
        <v>-597</v>
      </c>
      <c r="O24" s="2" t="n">
        <f aca="false">SUM(N24*100/C24)</f>
        <v>-2.41358399029715</v>
      </c>
      <c r="P24" s="19" t="n">
        <f aca="false">SUM(F24*100/C24)</f>
        <v>66.8445522538913</v>
      </c>
      <c r="Q24" s="2" t="n">
        <f aca="false">SUM(H24*100/D24)</f>
        <v>73.4112188250891</v>
      </c>
      <c r="R24" s="2" t="e">
        <f aca="false"/>
        <v>#DIV/0!</v>
      </c>
      <c r="S24" s="2" t="e">
        <f aca="false"/>
        <v>#DIV/0!</v>
      </c>
    </row>
    <row r="25" customFormat="false" ht="18.75" hidden="false" customHeight="true" outlineLevel="0" collapsed="false">
      <c r="A25" s="20" t="s">
        <v>47</v>
      </c>
      <c r="B25" s="33" t="s">
        <v>48</v>
      </c>
      <c r="C25" s="32" t="n">
        <v>331674</v>
      </c>
      <c r="D25" s="32" t="n">
        <f aca="false">Z4_1!A18</f>
        <v>319502</v>
      </c>
      <c r="E25" s="23" t="n">
        <f aca="false">IF(C25=0,IF(D25=0,0,100),O25)</f>
        <v>-3.66986860592027</v>
      </c>
      <c r="F25" s="32" t="n">
        <v>288385</v>
      </c>
      <c r="G25" s="23" t="n">
        <v>86.9483287806702</v>
      </c>
      <c r="H25" s="32" t="n">
        <f aca="false">Z4_1!B18</f>
        <v>283766</v>
      </c>
      <c r="I25" s="23" t="n">
        <f aca="false">IF(D25=0,IF(H25=0,0,100),Q25)</f>
        <v>88.8150934892426</v>
      </c>
      <c r="J25" s="32" t="n">
        <v>239082</v>
      </c>
      <c r="K25" s="32" t="n">
        <f aca="false">Z4_1!C18</f>
        <v>238886</v>
      </c>
      <c r="L25" s="32" t="n">
        <v>228629</v>
      </c>
      <c r="M25" s="32" t="n">
        <f aca="false">Z4_1!D18</f>
        <v>227897</v>
      </c>
      <c r="N25" s="25" t="n">
        <f aca="false">SUM(D25-C25)</f>
        <v>-12172</v>
      </c>
      <c r="O25" s="2" t="n">
        <f aca="false">SUM(N25*100/C25)</f>
        <v>-3.66986860592027</v>
      </c>
      <c r="P25" s="19" t="n">
        <f aca="false">SUM(F25*100/C25)</f>
        <v>86.9483287806702</v>
      </c>
      <c r="Q25" s="2" t="n">
        <f aca="false">SUM(H25*100/D25)</f>
        <v>88.8150934892426</v>
      </c>
      <c r="R25" s="2" t="e">
        <f aca="false"/>
        <v>#DIV/0!</v>
      </c>
      <c r="S25" s="2" t="e">
        <f aca="false"/>
        <v>#DIV/0!</v>
      </c>
    </row>
    <row r="26" customFormat="false" ht="26.25" hidden="false" customHeight="true" outlineLevel="0" collapsed="false">
      <c r="A26" s="20" t="s">
        <v>49</v>
      </c>
      <c r="B26" s="33" t="s">
        <v>50</v>
      </c>
      <c r="C26" s="32" t="n">
        <v>30505</v>
      </c>
      <c r="D26" s="32" t="n">
        <f aca="false">Z4_1!A19</f>
        <v>25931</v>
      </c>
      <c r="E26" s="23" t="n">
        <f aca="false">IF(C26=0,IF(D26=0,0,100),O26)</f>
        <v>-14.9942632355352</v>
      </c>
      <c r="F26" s="32" t="n">
        <v>24403</v>
      </c>
      <c r="G26" s="23" t="n">
        <v>79.9967218488772</v>
      </c>
      <c r="H26" s="32" t="n">
        <f aca="false">Z4_1!B19</f>
        <v>21007</v>
      </c>
      <c r="I26" s="23" t="n">
        <f aca="false">IF(D26=0,IF(H26=0,0,100),Q26)</f>
        <v>81.0111449616289</v>
      </c>
      <c r="J26" s="32" t="n">
        <v>18185</v>
      </c>
      <c r="K26" s="32" t="n">
        <f aca="false">Z4_1!C19</f>
        <v>16007</v>
      </c>
      <c r="L26" s="32" t="n">
        <v>13721</v>
      </c>
      <c r="M26" s="32" t="n">
        <f aca="false">Z4_1!D19</f>
        <v>11537</v>
      </c>
      <c r="N26" s="25" t="n">
        <f aca="false">SUM(D26-C26)</f>
        <v>-4574</v>
      </c>
      <c r="O26" s="2" t="n">
        <f aca="false">SUM(N26*100/C26)</f>
        <v>-14.9942632355352</v>
      </c>
      <c r="P26" s="19" t="n">
        <f aca="false">SUM(F26*100/C26)</f>
        <v>79.9967218488772</v>
      </c>
      <c r="Q26" s="2" t="n">
        <f aca="false">SUM(H26*100/D26)</f>
        <v>81.0111449616289</v>
      </c>
      <c r="R26" s="2" t="e">
        <f aca="false"/>
        <v>#DIV/0!</v>
      </c>
      <c r="S26" s="2" t="e">
        <f aca="false"/>
        <v>#DIV/0!</v>
      </c>
    </row>
    <row r="27" customFormat="false" ht="28.5" hidden="false" customHeight="true" outlineLevel="0" collapsed="false">
      <c r="A27" s="20" t="s">
        <v>51</v>
      </c>
      <c r="B27" s="30" t="s">
        <v>52</v>
      </c>
      <c r="C27" s="32" t="n">
        <v>8048</v>
      </c>
      <c r="D27" s="32" t="n">
        <f aca="false">Z4_1!A20</f>
        <v>7910</v>
      </c>
      <c r="E27" s="23" t="n">
        <f aca="false">IF(C27=0,IF(D27=0,0,100),O27)</f>
        <v>-1.71471172962227</v>
      </c>
      <c r="F27" s="32" t="n">
        <v>5681</v>
      </c>
      <c r="G27" s="23" t="n">
        <v>70.5889662027833</v>
      </c>
      <c r="H27" s="32" t="n">
        <f aca="false">Z4_1!B20</f>
        <v>5874</v>
      </c>
      <c r="I27" s="23" t="n">
        <f aca="false">IF(D27=0,IF(H27=0,0,100),Q27)</f>
        <v>74.2604298356511</v>
      </c>
      <c r="J27" s="32" t="n">
        <v>3666</v>
      </c>
      <c r="K27" s="32" t="n">
        <f aca="false">Z4_1!C20</f>
        <v>3772</v>
      </c>
      <c r="L27" s="32" t="n">
        <v>2096</v>
      </c>
      <c r="M27" s="32" t="n">
        <f aca="false">Z4_1!D20</f>
        <v>2007</v>
      </c>
      <c r="N27" s="25" t="n">
        <f aca="false">SUM(D27-C27)</f>
        <v>-138</v>
      </c>
      <c r="O27" s="2" t="n">
        <f aca="false">SUM(N27*100/C27)</f>
        <v>-1.71471172962227</v>
      </c>
      <c r="P27" s="19" t="n">
        <f aca="false">SUM(F27*100/C27)</f>
        <v>70.5889662027833</v>
      </c>
      <c r="Q27" s="2" t="n">
        <f aca="false">SUM(H27*100/D27)</f>
        <v>74.2604298356511</v>
      </c>
      <c r="R27" s="2" t="e">
        <f aca="false"/>
        <v>#DIV/0!</v>
      </c>
      <c r="S27" s="2" t="e">
        <f aca="false"/>
        <v>#DIV/0!</v>
      </c>
    </row>
    <row r="28" customFormat="false" ht="27.75" hidden="false" customHeight="true" outlineLevel="0" collapsed="false">
      <c r="A28" s="20" t="s">
        <v>53</v>
      </c>
      <c r="B28" s="30" t="s">
        <v>54</v>
      </c>
      <c r="C28" s="32" t="n">
        <v>4060</v>
      </c>
      <c r="D28" s="32" t="n">
        <f aca="false">Z4_1!A21</f>
        <v>4714</v>
      </c>
      <c r="E28" s="28" t="n">
        <v>0</v>
      </c>
      <c r="F28" s="32" t="n">
        <v>3180</v>
      </c>
      <c r="G28" s="23" t="n">
        <v>78.3251231527094</v>
      </c>
      <c r="H28" s="32" t="n">
        <f aca="false">Z4_1!B21</f>
        <v>3765</v>
      </c>
      <c r="I28" s="23" t="n">
        <f aca="false">IF(D28=0,IF(H28=0,0,100),Q28)</f>
        <v>79.8684768773865</v>
      </c>
      <c r="J28" s="32" t="n">
        <v>2055</v>
      </c>
      <c r="K28" s="32" t="n">
        <f aca="false">Z4_1!C21</f>
        <v>2763</v>
      </c>
      <c r="L28" s="32" t="n">
        <v>1607</v>
      </c>
      <c r="M28" s="32" t="n">
        <f aca="false">Z4_1!D21</f>
        <v>2271</v>
      </c>
      <c r="N28" s="25" t="n">
        <f aca="false">SUM(D28-C28)</f>
        <v>654</v>
      </c>
      <c r="O28" s="2" t="n">
        <f aca="false">SUM(N28*100/C28)</f>
        <v>16.1083743842365</v>
      </c>
      <c r="P28" s="19" t="n">
        <f aca="false">SUM(F28*100/C28)</f>
        <v>78.3251231527094</v>
      </c>
      <c r="Q28" s="2" t="n">
        <f aca="false">SUM(H28*100/D28)</f>
        <v>79.8684768773865</v>
      </c>
    </row>
    <row r="29" customFormat="false" ht="19.5" hidden="false" customHeight="true" outlineLevel="0" collapsed="false">
      <c r="A29" s="20" t="s">
        <v>55</v>
      </c>
      <c r="B29" s="30" t="s">
        <v>56</v>
      </c>
      <c r="C29" s="32" t="n">
        <v>17315</v>
      </c>
      <c r="D29" s="32" t="n">
        <f aca="false">Z4_1!A22</f>
        <v>8103</v>
      </c>
      <c r="E29" s="23" t="n">
        <f aca="false">IF(C29=0,IF(D29=0,0,100),O29)</f>
        <v>-53.2024256425065</v>
      </c>
      <c r="F29" s="32" t="n">
        <v>14689</v>
      </c>
      <c r="G29" s="23" t="n">
        <v>84.833958995091</v>
      </c>
      <c r="H29" s="32" t="n">
        <f aca="false">Z4_1!B22</f>
        <v>6286</v>
      </c>
      <c r="I29" s="23" t="n">
        <f aca="false">IF(D29=0,IF(H29=0,0,100),Q29)</f>
        <v>77.5762063433296</v>
      </c>
      <c r="J29" s="32" t="n">
        <v>7554</v>
      </c>
      <c r="K29" s="32" t="n">
        <f aca="false">Z4_1!C22</f>
        <v>4275</v>
      </c>
      <c r="L29" s="32" t="n">
        <v>5520</v>
      </c>
      <c r="M29" s="32" t="n">
        <f aca="false">Z4_1!D22</f>
        <v>2763</v>
      </c>
      <c r="N29" s="25" t="n">
        <f aca="false">SUM(D29-C29)</f>
        <v>-9212</v>
      </c>
      <c r="O29" s="2" t="n">
        <f aca="false">SUM(N29*100/C29)</f>
        <v>-53.2024256425065</v>
      </c>
      <c r="P29" s="19" t="n">
        <f aca="false">SUM(F29*100/C29)</f>
        <v>84.833958995091</v>
      </c>
      <c r="Q29" s="2" t="n">
        <f aca="false">SUM(H29*100/D29)</f>
        <v>77.5762063433296</v>
      </c>
      <c r="R29" s="2" t="e">
        <f aca="false"/>
        <v>#DIV/0!</v>
      </c>
      <c r="S29" s="2" t="e">
        <f aca="false"/>
        <v>#DIV/0!</v>
      </c>
    </row>
    <row r="30" customFormat="false" ht="18.75" hidden="false" customHeight="true" outlineLevel="0" collapsed="false">
      <c r="A30" s="20" t="s">
        <v>57</v>
      </c>
      <c r="B30" s="30" t="s">
        <v>58</v>
      </c>
      <c r="C30" s="32" t="n">
        <v>27945</v>
      </c>
      <c r="D30" s="32" t="n">
        <f aca="false">Z4_1!A23</f>
        <v>27654</v>
      </c>
      <c r="E30" s="23" t="n">
        <f aca="false">IF(C30=0,IF(D30=0,0,100),O30)</f>
        <v>-1.04133118625872</v>
      </c>
      <c r="F30" s="32" t="n">
        <v>24087</v>
      </c>
      <c r="G30" s="23" t="n">
        <v>86.1943102522813</v>
      </c>
      <c r="H30" s="32" t="n">
        <f aca="false">Z4_1!B23</f>
        <v>24654</v>
      </c>
      <c r="I30" s="23" t="n">
        <f aca="false">IF(D30=0,IF(H30=0,0,100),Q30)</f>
        <v>89.1516597960512</v>
      </c>
      <c r="J30" s="32" t="n">
        <v>21498</v>
      </c>
      <c r="K30" s="32" t="n">
        <f aca="false">Z4_1!C23</f>
        <v>21793</v>
      </c>
      <c r="L30" s="32" t="n">
        <v>11134</v>
      </c>
      <c r="M30" s="32" t="n">
        <f aca="false">Z4_1!D23</f>
        <v>11831</v>
      </c>
      <c r="N30" s="25" t="n">
        <f aca="false">SUM(D30-C30)</f>
        <v>-291</v>
      </c>
      <c r="O30" s="2" t="n">
        <f aca="false">SUM(N30*100/C30)</f>
        <v>-1.04133118625872</v>
      </c>
      <c r="P30" s="19" t="n">
        <f aca="false">SUM(F30*100/C30)</f>
        <v>86.1943102522813</v>
      </c>
      <c r="Q30" s="2" t="n">
        <f aca="false">SUM(H30*100/D30)</f>
        <v>89.1516597960512</v>
      </c>
      <c r="R30" s="2" t="e">
        <f aca="false"/>
        <v>#DIV/0!</v>
      </c>
      <c r="S30" s="2" t="e">
        <f aca="false"/>
        <v>#DIV/0!</v>
      </c>
    </row>
    <row r="31" customFormat="false" ht="27.75" hidden="false" customHeight="true" outlineLevel="0" collapsed="false">
      <c r="A31" s="20" t="s">
        <v>59</v>
      </c>
      <c r="B31" s="21" t="s">
        <v>60</v>
      </c>
      <c r="C31" s="32" t="n">
        <v>9482</v>
      </c>
      <c r="D31" s="32" t="n">
        <f aca="false">Z4_1!A24</f>
        <v>7963</v>
      </c>
      <c r="E31" s="23" t="n">
        <f aca="false">IF(C31=0,IF(D31=0,0,100),O31)</f>
        <v>-16.0198270407087</v>
      </c>
      <c r="F31" s="32" t="n">
        <v>9128</v>
      </c>
      <c r="G31" s="23" t="n">
        <v>96.2666104197427</v>
      </c>
      <c r="H31" s="32" t="n">
        <f aca="false">Z4_1!B24</f>
        <v>7646</v>
      </c>
      <c r="I31" s="23" t="n">
        <f aca="false">IF(D31=0,IF(H31=0,0,100),Q31)</f>
        <v>96.0190882833103</v>
      </c>
      <c r="J31" s="32" t="n">
        <v>7509</v>
      </c>
      <c r="K31" s="32" t="n">
        <f aca="false">Z4_1!C24</f>
        <v>6561</v>
      </c>
      <c r="L31" s="32" t="n">
        <v>4864</v>
      </c>
      <c r="M31" s="32" t="n">
        <f aca="false">Z4_1!D24</f>
        <v>5156</v>
      </c>
      <c r="N31" s="25" t="n">
        <f aca="false">SUM(D31-C31)</f>
        <v>-1519</v>
      </c>
      <c r="O31" s="2" t="n">
        <f aca="false">SUM(N31*100/C31)</f>
        <v>-16.0198270407087</v>
      </c>
      <c r="P31" s="19" t="n">
        <f aca="false">SUM(F31*100/C31)</f>
        <v>96.2666104197427</v>
      </c>
      <c r="Q31" s="2" t="n">
        <f aca="false">SUM(H31*100/D31)</f>
        <v>96.0190882833103</v>
      </c>
      <c r="R31" s="2" t="e">
        <f aca="false"/>
        <v>#DIV/0!</v>
      </c>
      <c r="S31" s="2" t="e">
        <f aca="false"/>
        <v>#DIV/0!</v>
      </c>
    </row>
    <row r="32" customFormat="false" ht="17.25" hidden="false" customHeight="true" outlineLevel="0" collapsed="false">
      <c r="A32" s="20" t="s">
        <v>61</v>
      </c>
      <c r="B32" s="21" t="s">
        <v>62</v>
      </c>
      <c r="C32" s="32" t="n">
        <v>100086</v>
      </c>
      <c r="D32" s="32" t="n">
        <f aca="false">Z4_1!A25</f>
        <v>94042</v>
      </c>
      <c r="E32" s="23" t="n">
        <f aca="false">IF(C32=0,IF(D32=0,0,100),O32)</f>
        <v>-6.03880662630138</v>
      </c>
      <c r="F32" s="32" t="n">
        <v>90126</v>
      </c>
      <c r="G32" s="23" t="n">
        <v>90.0485582399137</v>
      </c>
      <c r="H32" s="32" t="n">
        <f aca="false">Z4_1!B25</f>
        <v>84923</v>
      </c>
      <c r="I32" s="23" t="n">
        <f aca="false">IF(D32=0,IF(H32=0,0,100),Q32)</f>
        <v>90.3032687522596</v>
      </c>
      <c r="J32" s="32" t="n">
        <v>68438</v>
      </c>
      <c r="K32" s="32" t="n">
        <f aca="false">Z4_1!C25</f>
        <v>63335</v>
      </c>
      <c r="L32" s="32" t="n">
        <v>65575</v>
      </c>
      <c r="M32" s="32" t="n">
        <f aca="false">Z4_1!D25</f>
        <v>61100</v>
      </c>
      <c r="N32" s="25" t="n">
        <f aca="false">SUM(D32-C32)</f>
        <v>-6044</v>
      </c>
      <c r="O32" s="2" t="n">
        <f aca="false">SUM(N32*100/C32)</f>
        <v>-6.03880662630138</v>
      </c>
      <c r="P32" s="19" t="n">
        <f aca="false">SUM(F32*100/C32)</f>
        <v>90.0485582399137</v>
      </c>
      <c r="Q32" s="2" t="n">
        <f aca="false">SUM(H32*100/D32)</f>
        <v>90.3032687522596</v>
      </c>
      <c r="R32" s="2" t="e">
        <f aca="false"/>
        <v>#DIV/0!</v>
      </c>
      <c r="S32" s="2" t="e">
        <f aca="false"/>
        <v>#DIV/0!</v>
      </c>
    </row>
    <row r="33" customFormat="false" ht="37.5" hidden="false" customHeight="true" outlineLevel="0" collapsed="false">
      <c r="A33" s="20"/>
      <c r="B33" s="26" t="s">
        <v>15</v>
      </c>
      <c r="C33" s="23" t="n">
        <v>4.49451220087217</v>
      </c>
      <c r="D33" s="23" t="n">
        <f aca="false">D32/D42*100</f>
        <v>4.96909178621947</v>
      </c>
      <c r="E33" s="27" t="s">
        <v>16</v>
      </c>
      <c r="F33" s="23" t="n">
        <v>4.65450166010869</v>
      </c>
      <c r="G33" s="28" t="s">
        <v>16</v>
      </c>
      <c r="H33" s="23" t="n">
        <f aca="false">H32/H42*100</f>
        <v>5.1511161064955</v>
      </c>
      <c r="I33" s="28" t="s">
        <v>16</v>
      </c>
      <c r="J33" s="23" t="n">
        <v>6.45146694092173</v>
      </c>
      <c r="K33" s="23" t="n">
        <f aca="false">K32/K42*100</f>
        <v>6.23553353266825</v>
      </c>
      <c r="L33" s="23" t="n">
        <v>4.81879989653267</v>
      </c>
      <c r="M33" s="23" t="n">
        <f aca="false">M32/M42*100</f>
        <v>5.53788146577118</v>
      </c>
      <c r="N33" s="25" t="n">
        <f aca="false">SUM(D33-C33)</f>
        <v>0.474579585347291</v>
      </c>
      <c r="O33" s="2" t="n">
        <f aca="false">SUM(N33*100/C33)</f>
        <v>10.5590899331678</v>
      </c>
      <c r="P33" s="19" t="n">
        <f aca="false">SUM(F33*100/C33)</f>
        <v>103.559662363481</v>
      </c>
      <c r="Q33" s="2" t="n">
        <f aca="false">SUM(H33*100/D33)</f>
        <v>103.663130570074</v>
      </c>
      <c r="R33" s="2" t="e">
        <f aca="false"/>
        <v>#DIV/0!</v>
      </c>
      <c r="S33" s="2" t="e">
        <f aca="false"/>
        <v>#DIV/0!</v>
      </c>
    </row>
    <row r="34" customFormat="false" ht="18.75" hidden="false" customHeight="true" outlineLevel="0" collapsed="false">
      <c r="A34" s="20" t="s">
        <v>63</v>
      </c>
      <c r="B34" s="21" t="s">
        <v>64</v>
      </c>
      <c r="C34" s="35" t="n">
        <v>86188</v>
      </c>
      <c r="D34" s="35" t="n">
        <f aca="false">Z4_1!A26</f>
        <v>78315</v>
      </c>
      <c r="E34" s="23" t="n">
        <f aca="false">IF(C34=0,IF(D34=0,0,100),O34)</f>
        <v>-9.13468232236506</v>
      </c>
      <c r="F34" s="35" t="n">
        <v>77865</v>
      </c>
      <c r="G34" s="23" t="n">
        <v>90.3432032301481</v>
      </c>
      <c r="H34" s="35" t="n">
        <f aca="false">Z4_1!B26</f>
        <v>71554</v>
      </c>
      <c r="I34" s="23" t="n">
        <f aca="false">IF(D34=0,IF(H34=0,0,100),Q34)</f>
        <v>91.3669156611122</v>
      </c>
      <c r="J34" s="36" t="n">
        <v>68438</v>
      </c>
      <c r="K34" s="36" t="n">
        <f aca="false">Z4_1!C26</f>
        <v>63335</v>
      </c>
      <c r="L34" s="36" t="n">
        <v>65575</v>
      </c>
      <c r="M34" s="36" t="n">
        <f aca="false">Z4_1!D26</f>
        <v>61100</v>
      </c>
      <c r="N34" s="25" t="n">
        <f aca="false">SUM(D34-C34)</f>
        <v>-7873</v>
      </c>
      <c r="O34" s="2" t="n">
        <f aca="false">SUM(N34*100/C34)</f>
        <v>-9.13468232236506</v>
      </c>
      <c r="P34" s="19" t="n">
        <f aca="false">SUM(F34*100/C34)</f>
        <v>90.3432032301481</v>
      </c>
      <c r="Q34" s="2" t="n">
        <f aca="false">SUM(H34*100/D34)</f>
        <v>91.3669156611122</v>
      </c>
      <c r="R34" s="2" t="e">
        <f aca="false"/>
        <v>#DIV/0!</v>
      </c>
      <c r="S34" s="2" t="e">
        <f aca="false"/>
        <v>#DIV/0!</v>
      </c>
    </row>
    <row r="35" customFormat="false" ht="45.75" hidden="false" customHeight="true" outlineLevel="0" collapsed="false">
      <c r="A35" s="20" t="s">
        <v>65</v>
      </c>
      <c r="B35" s="37" t="s">
        <v>66</v>
      </c>
      <c r="C35" s="35" t="n">
        <v>6521</v>
      </c>
      <c r="D35" s="35" t="n">
        <f aca="false">Z4_1!A27</f>
        <v>14075</v>
      </c>
      <c r="E35" s="23" t="n">
        <f aca="false">IF(C35=0,IF(D35=0,0,100),O35)</f>
        <v>115.841128661248</v>
      </c>
      <c r="F35" s="35" t="n">
        <v>696</v>
      </c>
      <c r="G35" s="23" t="n">
        <v>10.6732096304248</v>
      </c>
      <c r="H35" s="35" t="n">
        <f aca="false">Z4_1!B27</f>
        <v>13107</v>
      </c>
      <c r="I35" s="23" t="n">
        <f aca="false">IF(D35=0,IF(H35=0,0,100),Q35)</f>
        <v>93.1225577264654</v>
      </c>
      <c r="J35" s="36" t="n">
        <v>4810</v>
      </c>
      <c r="K35" s="36" t="n">
        <f aca="false">Z4_1!C27</f>
        <v>6162</v>
      </c>
      <c r="L35" s="36" t="n">
        <v>2016</v>
      </c>
      <c r="M35" s="36" t="n">
        <f aca="false">Z4_1!D27</f>
        <v>1219</v>
      </c>
      <c r="N35" s="25" t="n">
        <f aca="false">SUM(D35-C35)</f>
        <v>7554</v>
      </c>
      <c r="O35" s="2" t="n">
        <f aca="false">SUM(N35*100/C35)</f>
        <v>115.841128661248</v>
      </c>
      <c r="P35" s="19" t="n">
        <f aca="false">SUM(F35*100/C35)</f>
        <v>10.6732096304248</v>
      </c>
      <c r="Q35" s="2" t="n">
        <f aca="false">SUM(H35*100/D35)</f>
        <v>93.1225577264654</v>
      </c>
      <c r="R35" s="2" t="e">
        <f aca="false"/>
        <v>#DIV/0!</v>
      </c>
      <c r="S35" s="2" t="e">
        <f aca="false"/>
        <v>#DIV/0!</v>
      </c>
    </row>
    <row r="36" customFormat="false" ht="30" hidden="false" customHeight="true" outlineLevel="0" collapsed="false">
      <c r="A36" s="20" t="s">
        <v>67</v>
      </c>
      <c r="B36" s="21" t="s">
        <v>68</v>
      </c>
      <c r="C36" s="35" t="n">
        <v>94590</v>
      </c>
      <c r="D36" s="35" t="n">
        <f aca="false">Z4_1!A28</f>
        <v>102141</v>
      </c>
      <c r="E36" s="23" t="n">
        <f aca="false">IF(C36=0,IF(D36=0,0,100),O36)</f>
        <v>7.98287345385347</v>
      </c>
      <c r="F36" s="35" t="n">
        <v>88679</v>
      </c>
      <c r="G36" s="23" t="n">
        <v>93.7509250449308</v>
      </c>
      <c r="H36" s="35" t="n">
        <f aca="false">Z4_1!B28</f>
        <v>96712</v>
      </c>
      <c r="I36" s="23" t="n">
        <f aca="false">IF(D36=0,IF(H36=0,0,100),Q36)</f>
        <v>94.6847984648672</v>
      </c>
      <c r="J36" s="36" t="n">
        <v>78884</v>
      </c>
      <c r="K36" s="36" t="n">
        <f aca="false">Z4_1!C28</f>
        <v>89378</v>
      </c>
      <c r="L36" s="36" t="n">
        <v>59003</v>
      </c>
      <c r="M36" s="36" t="n">
        <f aca="false">Z4_1!D28</f>
        <v>63827</v>
      </c>
      <c r="N36" s="25" t="n">
        <f aca="false">SUM(D36-C36)</f>
        <v>7551</v>
      </c>
      <c r="O36" s="2" t="n">
        <f aca="false">SUM(N36*100/C36)</f>
        <v>7.98287345385347</v>
      </c>
      <c r="P36" s="19" t="n">
        <f aca="false">SUM(F36*100/C36)</f>
        <v>93.7509250449308</v>
      </c>
      <c r="Q36" s="2" t="n">
        <f aca="false">SUM(H36*100/D36)</f>
        <v>94.6847984648672</v>
      </c>
      <c r="R36" s="2" t="e">
        <f aca="false"/>
        <v>#DIV/0!</v>
      </c>
      <c r="S36" s="2" t="e">
        <f aca="false"/>
        <v>#DIV/0!</v>
      </c>
    </row>
    <row r="37" customFormat="false" ht="45" hidden="false" customHeight="true" outlineLevel="0" collapsed="false">
      <c r="A37" s="20" t="s">
        <v>69</v>
      </c>
      <c r="B37" s="38" t="s">
        <v>70</v>
      </c>
      <c r="C37" s="35" t="n">
        <v>13195</v>
      </c>
      <c r="D37" s="35" t="n">
        <f aca="false">Z4_1!A29</f>
        <v>16762</v>
      </c>
      <c r="E37" s="23" t="n">
        <f aca="false">IF(C37=0,IF(D37=0,0,100),O37)</f>
        <v>27.032967032967</v>
      </c>
      <c r="F37" s="35" t="n">
        <v>11310</v>
      </c>
      <c r="G37" s="23" t="n">
        <v>85.7142857142857</v>
      </c>
      <c r="H37" s="35" t="n">
        <f aca="false">Z4_1!B29</f>
        <v>14897</v>
      </c>
      <c r="I37" s="23" t="n">
        <f aca="false">IF(D37=0,IF(H37=0,0,100),Q37)</f>
        <v>88.8736427633934</v>
      </c>
      <c r="J37" s="36" t="n">
        <v>7248</v>
      </c>
      <c r="K37" s="36" t="n">
        <f aca="false">Z4_1!C29</f>
        <v>13724</v>
      </c>
      <c r="L37" s="36" t="n">
        <v>3067</v>
      </c>
      <c r="M37" s="36" t="n">
        <f aca="false">Z4_1!D29</f>
        <v>5396</v>
      </c>
      <c r="N37" s="25" t="n">
        <f aca="false">SUM(D37-C37)</f>
        <v>3567</v>
      </c>
      <c r="O37" s="2" t="n">
        <f aca="false">SUM(N37*100/C37)</f>
        <v>27.032967032967</v>
      </c>
      <c r="P37" s="19" t="n">
        <f aca="false">SUM(F37*100/C37)</f>
        <v>85.7142857142857</v>
      </c>
      <c r="Q37" s="2" t="n">
        <f aca="false">SUM(H37*100/D37)</f>
        <v>88.8736427633934</v>
      </c>
      <c r="R37" s="2" t="e">
        <f aca="false"/>
        <v>#DIV/0!</v>
      </c>
      <c r="S37" s="2" t="e">
        <f aca="false"/>
        <v>#DIV/0!</v>
      </c>
    </row>
    <row r="38" customFormat="false" ht="30.75" hidden="false" customHeight="true" outlineLevel="0" collapsed="false">
      <c r="A38" s="20" t="s">
        <v>71</v>
      </c>
      <c r="B38" s="21" t="s">
        <v>72</v>
      </c>
      <c r="C38" s="35" t="n">
        <v>1079</v>
      </c>
      <c r="D38" s="35" t="n">
        <v>1305</v>
      </c>
      <c r="E38" s="23" t="n">
        <f aca="false">IF(C38=0,IF(D38=0,0,100),O38)</f>
        <v>20.9453197405005</v>
      </c>
      <c r="F38" s="35" t="n">
        <v>911</v>
      </c>
      <c r="G38" s="23" t="n">
        <v>84.4300278035218</v>
      </c>
      <c r="H38" s="35" t="n">
        <v>1150</v>
      </c>
      <c r="I38" s="23" t="n">
        <f aca="false">IF(D38=0,IF(H38=0,0,100),Q38)</f>
        <v>88.1226053639847</v>
      </c>
      <c r="J38" s="36" t="n">
        <v>727</v>
      </c>
      <c r="K38" s="36" t="n">
        <v>1116</v>
      </c>
      <c r="L38" s="36" t="n">
        <v>594</v>
      </c>
      <c r="M38" s="36" t="n">
        <v>746</v>
      </c>
      <c r="N38" s="25" t="n">
        <f aca="false">SUM(D38-C38)</f>
        <v>226</v>
      </c>
      <c r="O38" s="2" t="n">
        <f aca="false">SUM(N38*100/C38)</f>
        <v>20.9453197405005</v>
      </c>
      <c r="P38" s="19" t="n">
        <f aca="false">SUM(F38*100/C38)</f>
        <v>84.4300278035218</v>
      </c>
      <c r="Q38" s="2" t="n">
        <f aca="false">SUM(H38*100/D38)</f>
        <v>88.1226053639847</v>
      </c>
      <c r="R38" s="2" t="e">
        <f aca="false"/>
        <v>#DIV/0!</v>
      </c>
      <c r="S38" s="2" t="e">
        <f aca="false"/>
        <v>#DIV/0!</v>
      </c>
    </row>
    <row r="39" customFormat="false" ht="31.5" hidden="false" customHeight="true" outlineLevel="0" collapsed="false">
      <c r="A39" s="20" t="s">
        <v>73</v>
      </c>
      <c r="B39" s="21" t="s">
        <v>74</v>
      </c>
      <c r="C39" s="35" t="n">
        <v>277</v>
      </c>
      <c r="D39" s="35" t="n">
        <f aca="false">Z4_1!A31</f>
        <v>395</v>
      </c>
      <c r="E39" s="23" t="n">
        <f aca="false">IF(C39=0,IF(D39=0,0,100),O39)</f>
        <v>42.5992779783394</v>
      </c>
      <c r="F39" s="35" t="n">
        <v>294</v>
      </c>
      <c r="G39" s="23" t="n">
        <v>106.137184115523</v>
      </c>
      <c r="H39" s="35" t="n">
        <f aca="false">Z4_1!B31</f>
        <v>324</v>
      </c>
      <c r="I39" s="23" t="n">
        <f aca="false">IF(D39=0,IF(H39=0,0,100),Q39)</f>
        <v>82.0253164556962</v>
      </c>
      <c r="J39" s="36" t="n">
        <v>240</v>
      </c>
      <c r="K39" s="36" t="n">
        <f aca="false">Z4_1!C31</f>
        <v>277</v>
      </c>
      <c r="L39" s="36" t="n">
        <v>190</v>
      </c>
      <c r="M39" s="36" t="n">
        <f aca="false">Z4_1!D31</f>
        <v>192</v>
      </c>
      <c r="N39" s="25" t="n">
        <f aca="false">SUM(D39-C39)</f>
        <v>118</v>
      </c>
      <c r="O39" s="2" t="n">
        <f aca="false">SUM(N39*100/C39)</f>
        <v>42.5992779783394</v>
      </c>
      <c r="P39" s="19" t="n">
        <f aca="false">SUM(F39*100/C39)</f>
        <v>106.137184115523</v>
      </c>
      <c r="Q39" s="2" t="n">
        <f aca="false">SUM(H39*100/D39)</f>
        <v>82.0253164556962</v>
      </c>
      <c r="R39" s="2" t="e">
        <f aca="false"/>
        <v>#DIV/0!</v>
      </c>
      <c r="S39" s="2" t="e">
        <f aca="false"/>
        <v>#DIV/0!</v>
      </c>
    </row>
    <row r="40" customFormat="false" ht="18" hidden="false" customHeight="true" outlineLevel="0" collapsed="false">
      <c r="A40" s="20" t="s">
        <v>75</v>
      </c>
      <c r="B40" s="21" t="s">
        <v>76</v>
      </c>
      <c r="C40" s="35" t="n">
        <v>7121</v>
      </c>
      <c r="D40" s="35" t="n">
        <f aca="false">Z4_1!A32</f>
        <v>7224</v>
      </c>
      <c r="E40" s="23" t="n">
        <f aca="false">D40/C40*100-100</f>
        <v>1.4464260637551</v>
      </c>
      <c r="F40" s="35" t="n">
        <v>6532</v>
      </c>
      <c r="G40" s="23" t="n">
        <v>91.7286897907597</v>
      </c>
      <c r="H40" s="35" t="n">
        <f aca="false">Z4_1!B32</f>
        <v>6647</v>
      </c>
      <c r="I40" s="23" t="n">
        <f aca="false">H40/D40*100</f>
        <v>92.0127353266888</v>
      </c>
      <c r="J40" s="24" t="s">
        <v>14</v>
      </c>
      <c r="K40" s="24" t="s">
        <v>14</v>
      </c>
      <c r="L40" s="36" t="n">
        <v>4701</v>
      </c>
      <c r="M40" s="36" t="n">
        <f aca="false">Z4_1!D32</f>
        <v>4452</v>
      </c>
      <c r="N40" s="25"/>
      <c r="P40" s="19"/>
    </row>
    <row r="41" customFormat="false" ht="26.25" hidden="false" customHeight="true" outlineLevel="0" collapsed="false">
      <c r="A41" s="20" t="s">
        <v>77</v>
      </c>
      <c r="B41" s="21" t="s">
        <v>78</v>
      </c>
      <c r="C41" s="35"/>
      <c r="D41" s="35" t="n">
        <v>11816</v>
      </c>
      <c r="E41" s="23"/>
      <c r="F41" s="35"/>
      <c r="G41" s="23"/>
      <c r="H41" s="35" t="n">
        <v>11330</v>
      </c>
      <c r="I41" s="23"/>
      <c r="J41" s="24"/>
      <c r="K41" s="24" t="s">
        <v>16</v>
      </c>
      <c r="L41" s="36"/>
      <c r="M41" s="36" t="n">
        <v>9894</v>
      </c>
      <c r="N41" s="25"/>
      <c r="P41" s="19"/>
    </row>
    <row r="42" customFormat="false" ht="19.5" hidden="false" customHeight="true" outlineLevel="0" collapsed="false">
      <c r="A42" s="20" t="s">
        <v>79</v>
      </c>
      <c r="B42" s="39" t="s">
        <v>80</v>
      </c>
      <c r="C42" s="40" t="n">
        <v>2226849</v>
      </c>
      <c r="D42" s="40" t="n">
        <f aca="false">SUM(D7,D10,D30:D32,D35:D41)</f>
        <v>1892539</v>
      </c>
      <c r="E42" s="41" t="n">
        <f aca="false">IF(C42=0,IF(D42=0,0,100),O42)</f>
        <v>-15.0126928229081</v>
      </c>
      <c r="F42" s="40" t="n">
        <v>1936319</v>
      </c>
      <c r="G42" s="41" t="n">
        <v>86.9533138528926</v>
      </c>
      <c r="H42" s="40" t="n">
        <f aca="false">SUM(H7,H10,H30:H32,H35:H41)</f>
        <v>1648633</v>
      </c>
      <c r="I42" s="41" t="n">
        <f aca="false">IF(D42=0,IF(H42=0,0,100),Q42)</f>
        <v>87.1122338826307</v>
      </c>
      <c r="J42" s="40" t="n">
        <v>1060813</v>
      </c>
      <c r="K42" s="40" t="n">
        <f aca="false">SUM(K7,K10,K30:K32,K35:K41)</f>
        <v>1015711</v>
      </c>
      <c r="L42" s="40" t="n">
        <v>1360816</v>
      </c>
      <c r="M42" s="40" t="n">
        <f aca="false">SUM(M7,M10,M30:M32,M35:M41)</f>
        <v>1103310</v>
      </c>
      <c r="N42" s="25" t="n">
        <f aca="false">SUM(D42-C42)</f>
        <v>-334310</v>
      </c>
      <c r="O42" s="2" t="n">
        <f aca="false">SUM(N42*100/C42)</f>
        <v>-15.0126928229081</v>
      </c>
      <c r="P42" s="19" t="n">
        <f aca="false">SUM(F42*100/C42)</f>
        <v>86.9533138528926</v>
      </c>
      <c r="Q42" s="2" t="n">
        <f aca="false">SUM(H42*100/D42)</f>
        <v>87.1122338826307</v>
      </c>
      <c r="R42" s="2" t="e">
        <f aca="false"/>
        <v>#DIV/0!</v>
      </c>
      <c r="S42" s="2" t="e">
        <f aca="false"/>
        <v>#DIV/0!</v>
      </c>
    </row>
    <row r="43" customFormat="false" ht="12.75" hidden="false" customHeight="false" outlineLevel="0" collapsed="false">
      <c r="E43" s="42"/>
      <c r="I43" s="42"/>
    </row>
    <row r="44" customFormat="false" ht="12.75" hidden="false" customHeight="false" outlineLevel="0" collapsed="false">
      <c r="B44" s="1" t="s">
        <v>81</v>
      </c>
      <c r="E44" s="42"/>
      <c r="H44" s="43"/>
      <c r="I44" s="42"/>
    </row>
    <row r="45" customFormat="false" ht="12.75" hidden="false" customHeight="false" outlineLevel="0" collapsed="false">
      <c r="E45" s="42"/>
      <c r="I45" s="42"/>
    </row>
    <row r="46" customFormat="false" ht="12.75" hidden="false" customHeight="false" outlineLevel="0" collapsed="false">
      <c r="A46" s="44"/>
      <c r="B46" s="44"/>
      <c r="C46" s="2" t="n">
        <f aca="false">SUM(C7*100/C42)</f>
        <v>31.4272319317565</v>
      </c>
      <c r="D46" s="2" t="n">
        <f aca="false">SUM(D7*100/D42)</f>
        <v>23.1229052611333</v>
      </c>
      <c r="E46" s="45"/>
      <c r="F46" s="2" t="n">
        <f aca="false">SUM(F7*100/F42)</f>
        <v>35.1598574408452</v>
      </c>
      <c r="G46" s="2"/>
      <c r="H46" s="2" t="n">
        <f aca="false">SUM(H7*100/H42)</f>
        <v>25.6488254208183</v>
      </c>
      <c r="I46" s="45"/>
      <c r="J46" s="2" t="e">
        <f aca="false">SUM(J7*100/J42)</f>
        <v>#VALUE!</v>
      </c>
      <c r="K46" s="2" t="e">
        <f aca="false">SUM(K7*100/K42)</f>
        <v>#VALUE!</v>
      </c>
      <c r="L46" s="2" t="n">
        <f aca="false">SUM(L7*100/L42)</f>
        <v>44.0033773853335</v>
      </c>
      <c r="M46" s="2" t="n">
        <f aca="false">SUM(M7*100/M42)</f>
        <v>32.01267096283</v>
      </c>
    </row>
    <row r="47" customFormat="false" ht="12.75" hidden="false" customHeight="false" outlineLevel="0" collapsed="false">
      <c r="A47" s="44"/>
      <c r="B47" s="44"/>
      <c r="C47" s="2" t="n">
        <f aca="false">SUM(C10*100/C42)</f>
        <v>56.8837851152009</v>
      </c>
      <c r="D47" s="2" t="n">
        <f aca="false">SUM(D10*100/D42)</f>
        <v>61.9037177041002</v>
      </c>
      <c r="E47" s="45"/>
      <c r="F47" s="2" t="n">
        <f aca="false">SUM(F10*100/F42)</f>
        <v>52.8708854274528</v>
      </c>
      <c r="G47" s="2"/>
      <c r="H47" s="2" t="n">
        <f aca="false">SUM(H10*100/H42)</f>
        <v>58.496220808391</v>
      </c>
      <c r="I47" s="45"/>
      <c r="J47" s="2" t="n">
        <f aca="false">SUM(J10*100/J42)</f>
        <v>82.1501056265336</v>
      </c>
      <c r="K47" s="2" t="n">
        <f aca="false">SUM(K10*100/K42)</f>
        <v>80.0783884392312</v>
      </c>
      <c r="L47" s="2" t="n">
        <f aca="false">SUM(L10*100/L42)</f>
        <v>44.8897573220773</v>
      </c>
      <c r="M47" s="2" t="n">
        <f aca="false">SUM(M10*100/M42)</f>
        <v>53.1399153456418</v>
      </c>
    </row>
    <row r="48" customFormat="false" ht="12.75" hidden="false" customHeight="false" outlineLevel="0" collapsed="false">
      <c r="A48" s="44"/>
      <c r="B48" s="44"/>
      <c r="C48" s="2" t="n">
        <f aca="false">SUM(C32*100/C42)</f>
        <v>4.49451220087217</v>
      </c>
      <c r="D48" s="2" t="n">
        <f aca="false">SUM(D32*100/D42)</f>
        <v>4.96909178621947</v>
      </c>
      <c r="E48" s="45"/>
      <c r="F48" s="2" t="n">
        <f aca="false">SUM(F32*100/F42)</f>
        <v>4.65450166010869</v>
      </c>
      <c r="G48" s="2"/>
      <c r="H48" s="2" t="n">
        <f aca="false">SUM(H32*100/H42)</f>
        <v>5.1511161064955</v>
      </c>
      <c r="I48" s="45"/>
      <c r="J48" s="2" t="n">
        <f aca="false">SUM(J32*100/J42)</f>
        <v>6.45146694092173</v>
      </c>
      <c r="K48" s="2" t="n">
        <f aca="false">SUM(K32*100/K42)</f>
        <v>6.23553353266825</v>
      </c>
      <c r="L48" s="2" t="n">
        <f aca="false">SUM(L32*100/L42)</f>
        <v>4.81879989653267</v>
      </c>
      <c r="M48" s="2" t="n">
        <f aca="false">SUM(M32*100/M42)</f>
        <v>5.53788146577118</v>
      </c>
    </row>
    <row r="49" customFormat="false" ht="12.75" hidden="false" customHeight="false" outlineLevel="0" collapsed="false">
      <c r="A49" s="44"/>
      <c r="B49" s="44"/>
      <c r="C49" s="44"/>
      <c r="D49" s="44"/>
      <c r="E49" s="46"/>
      <c r="F49" s="44"/>
      <c r="G49" s="44"/>
      <c r="H49" s="44"/>
      <c r="I49" s="46"/>
      <c r="J49" s="44"/>
      <c r="K49" s="44"/>
      <c r="L49" s="44"/>
      <c r="M49" s="44"/>
    </row>
    <row r="50" customFormat="false" ht="12.75" hidden="false" customHeight="false" outlineLevel="0" collapsed="false">
      <c r="A50" s="44"/>
      <c r="B50" s="44"/>
      <c r="C50" s="44"/>
      <c r="D50" s="44"/>
      <c r="E50" s="46"/>
      <c r="F50" s="44"/>
      <c r="G50" s="44"/>
      <c r="H50" s="44"/>
      <c r="I50" s="46"/>
      <c r="J50" s="44"/>
      <c r="K50" s="44"/>
      <c r="L50" s="44"/>
      <c r="M50" s="44"/>
    </row>
    <row r="51" customFormat="false" ht="12.75" hidden="false" customHeight="false" outlineLevel="0" collapsed="false">
      <c r="E51" s="42"/>
      <c r="I51" s="42"/>
    </row>
    <row r="52" customFormat="false" ht="12.75" hidden="false" customHeight="false" outlineLevel="0" collapsed="false">
      <c r="E52" s="42"/>
      <c r="H52" s="43"/>
      <c r="I52" s="42"/>
    </row>
    <row r="53" customFormat="false" ht="12.75" hidden="false" customHeight="false" outlineLevel="0" collapsed="false">
      <c r="E53" s="42"/>
      <c r="I53" s="42"/>
    </row>
    <row r="54" customFormat="false" ht="12.75" hidden="false" customHeight="false" outlineLevel="0" collapsed="false">
      <c r="E54" s="42"/>
      <c r="I54" s="42"/>
    </row>
    <row r="55" customFormat="false" ht="12.75" hidden="false" customHeight="false" outlineLevel="0" collapsed="false">
      <c r="I55" s="42"/>
    </row>
    <row r="56" customFormat="false" ht="12.75" hidden="false" customHeight="false" outlineLevel="0" collapsed="false">
      <c r="I56" s="42"/>
    </row>
    <row r="57" customFormat="false" ht="12.75" hidden="false" customHeight="false" outlineLevel="0" collapsed="false">
      <c r="I57" s="42"/>
    </row>
    <row r="58" customFormat="false" ht="12.75" hidden="false" customHeight="false" outlineLevel="0" collapsed="false">
      <c r="I58" s="42"/>
    </row>
    <row r="59" customFormat="false" ht="12.75" hidden="false" customHeight="false" outlineLevel="0" collapsed="false">
      <c r="D59" s="43"/>
      <c r="I59" s="42"/>
    </row>
    <row r="60" customFormat="false" ht="12.75" hidden="false" customHeight="false" outlineLevel="0" collapsed="false">
      <c r="I60" s="42"/>
    </row>
    <row r="61" customFormat="false" ht="12.75" hidden="false" customHeight="false" outlineLevel="0" collapsed="false">
      <c r="I61" s="42"/>
    </row>
    <row r="62" customFormat="false" ht="12.75" hidden="false" customHeight="false" outlineLevel="0" collapsed="false">
      <c r="I62" s="42"/>
    </row>
    <row r="63" customFormat="false" ht="12.75" hidden="false" customHeight="false" outlineLevel="0" collapsed="false">
      <c r="I63" s="42"/>
    </row>
    <row r="64" customFormat="false" ht="12.75" hidden="false" customHeight="false" outlineLevel="0" collapsed="false">
      <c r="I64" s="42"/>
    </row>
    <row r="65" customFormat="false" ht="12.75" hidden="false" customHeight="false" outlineLevel="0" collapsed="false">
      <c r="I65" s="42"/>
    </row>
    <row r="66" customFormat="false" ht="12.75" hidden="false" customHeight="false" outlineLevel="0" collapsed="false">
      <c r="I66" s="42"/>
    </row>
    <row r="67" customFormat="false" ht="12.75" hidden="false" customHeight="false" outlineLevel="0" collapsed="false">
      <c r="I67" s="42"/>
    </row>
    <row r="68" customFormat="false" ht="12.75" hidden="false" customHeight="false" outlineLevel="0" collapsed="false">
      <c r="I68" s="42"/>
    </row>
    <row r="69" customFormat="false" ht="12.75" hidden="false" customHeight="false" outlineLevel="0" collapsed="false">
      <c r="I69" s="42"/>
    </row>
    <row r="70" customFormat="false" ht="12.75" hidden="false" customHeight="false" outlineLevel="0" collapsed="false">
      <c r="I70" s="42"/>
    </row>
    <row r="71" customFormat="false" ht="12.75" hidden="false" customHeight="false" outlineLevel="0" collapsed="false">
      <c r="I71" s="42"/>
    </row>
    <row r="72" customFormat="false" ht="12.75" hidden="false" customHeight="false" outlineLevel="0" collapsed="false">
      <c r="I72" s="42"/>
    </row>
    <row r="73" customFormat="false" ht="12.75" hidden="false" customHeight="false" outlineLevel="0" collapsed="false">
      <c r="I73" s="42"/>
    </row>
    <row r="74" customFormat="false" ht="12.75" hidden="false" customHeight="false" outlineLevel="0" collapsed="false">
      <c r="I74" s="42"/>
    </row>
    <row r="75" customFormat="false" ht="12.75" hidden="false" customHeight="false" outlineLevel="0" collapsed="false">
      <c r="I75" s="42"/>
    </row>
    <row r="76" customFormat="false" ht="12.75" hidden="false" customHeight="false" outlineLevel="0" collapsed="false">
      <c r="I76" s="42"/>
    </row>
    <row r="77" customFormat="false" ht="12.75" hidden="false" customHeight="false" outlineLevel="0" collapsed="false">
      <c r="I77" s="42"/>
    </row>
    <row r="78" customFormat="false" ht="12.75" hidden="false" customHeight="false" outlineLevel="0" collapsed="false">
      <c r="I78" s="42"/>
    </row>
    <row r="79" customFormat="false" ht="12.75" hidden="false" customHeight="false" outlineLevel="0" collapsed="false">
      <c r="I79" s="42"/>
    </row>
    <row r="80" customFormat="false" ht="12.75" hidden="false" customHeight="false" outlineLevel="0" collapsed="false">
      <c r="I80" s="42"/>
    </row>
    <row r="81" customFormat="false" ht="12.75" hidden="false" customHeight="false" outlineLevel="0" collapsed="false">
      <c r="I81" s="42"/>
    </row>
    <row r="82" customFormat="false" ht="12.75" hidden="false" customHeight="false" outlineLevel="0" collapsed="false">
      <c r="I82" s="42"/>
    </row>
    <row r="83" customFormat="false" ht="12.75" hidden="false" customHeight="false" outlineLevel="0" collapsed="false">
      <c r="I83" s="42"/>
    </row>
    <row r="84" customFormat="false" ht="12.75" hidden="false" customHeight="false" outlineLevel="0" collapsed="false">
      <c r="I84" s="42"/>
    </row>
    <row r="85" customFormat="false" ht="12.75" hidden="false" customHeight="false" outlineLevel="0" collapsed="false">
      <c r="I85" s="42"/>
    </row>
    <row r="86" customFormat="false" ht="12.75" hidden="false" customHeight="false" outlineLevel="0" collapsed="false">
      <c r="I86" s="42"/>
    </row>
    <row r="87" customFormat="false" ht="12.75" hidden="false" customHeight="false" outlineLevel="0" collapsed="false">
      <c r="I87" s="42"/>
    </row>
    <row r="88" customFormat="false" ht="12.75" hidden="false" customHeight="false" outlineLevel="0" collapsed="false">
      <c r="I88" s="42"/>
    </row>
    <row r="89" customFormat="false" ht="12.75" hidden="false" customHeight="false" outlineLevel="0" collapsed="false">
      <c r="I89" s="42"/>
    </row>
    <row r="90" customFormat="false" ht="12.75" hidden="false" customHeight="false" outlineLevel="0" collapsed="false">
      <c r="I90" s="42"/>
    </row>
    <row r="91" customFormat="false" ht="12.75" hidden="false" customHeight="false" outlineLevel="0" collapsed="false">
      <c r="I91" s="42"/>
    </row>
    <row r="92" customFormat="false" ht="12.75" hidden="false" customHeight="false" outlineLevel="0" collapsed="false">
      <c r="I92" s="42"/>
    </row>
    <row r="93" customFormat="false" ht="12.75" hidden="false" customHeight="false" outlineLevel="0" collapsed="false">
      <c r="I93" s="42"/>
    </row>
    <row r="94" customFormat="false" ht="12.75" hidden="false" customHeight="false" outlineLevel="0" collapsed="false">
      <c r="I94" s="42"/>
    </row>
    <row r="95" customFormat="false" ht="12.75" hidden="false" customHeight="false" outlineLevel="0" collapsed="false">
      <c r="I95" s="42"/>
    </row>
    <row r="96" customFormat="false" ht="12.75" hidden="false" customHeight="false" outlineLevel="0" collapsed="false">
      <c r="I96" s="42"/>
    </row>
    <row r="97" customFormat="false" ht="12.75" hidden="false" customHeight="false" outlineLevel="0" collapsed="false">
      <c r="I97" s="42"/>
    </row>
    <row r="98" customFormat="false" ht="12.75" hidden="false" customHeight="false" outlineLevel="0" collapsed="false">
      <c r="I98" s="42"/>
    </row>
    <row r="99" customFormat="false" ht="12.75" hidden="false" customHeight="false" outlineLevel="0" collapsed="false">
      <c r="I99" s="42"/>
    </row>
    <row r="100" customFormat="false" ht="12.75" hidden="false" customHeight="false" outlineLevel="0" collapsed="false">
      <c r="I100" s="42"/>
    </row>
    <row r="101" customFormat="false" ht="12.75" hidden="false" customHeight="false" outlineLevel="0" collapsed="false">
      <c r="I101" s="42"/>
    </row>
    <row r="102" customFormat="false" ht="12.75" hidden="false" customHeight="false" outlineLevel="0" collapsed="false">
      <c r="I102" s="42"/>
    </row>
    <row r="103" customFormat="false" ht="12.75" hidden="false" customHeight="false" outlineLevel="0" collapsed="false">
      <c r="I103" s="42"/>
    </row>
    <row r="104" customFormat="false" ht="12.75" hidden="false" customHeight="false" outlineLevel="0" collapsed="false">
      <c r="I104" s="42"/>
    </row>
    <row r="105" customFormat="false" ht="12.75" hidden="false" customHeight="false" outlineLevel="0" collapsed="false">
      <c r="I105" s="42"/>
    </row>
    <row r="106" customFormat="false" ht="12.75" hidden="false" customHeight="false" outlineLevel="0" collapsed="false">
      <c r="I106" s="42"/>
    </row>
    <row r="107" customFormat="false" ht="12.75" hidden="false" customHeight="false" outlineLevel="0" collapsed="false">
      <c r="I107" s="42"/>
    </row>
    <row r="108" customFormat="false" ht="12.75" hidden="false" customHeight="false" outlineLevel="0" collapsed="false">
      <c r="I108" s="42"/>
    </row>
    <row r="109" customFormat="false" ht="12.75" hidden="false" customHeight="false" outlineLevel="0" collapsed="false">
      <c r="I109" s="42"/>
    </row>
    <row r="110" customFormat="false" ht="12.75" hidden="false" customHeight="false" outlineLevel="0" collapsed="false">
      <c r="I110" s="42"/>
    </row>
    <row r="111" customFormat="false" ht="12.75" hidden="false" customHeight="false" outlineLevel="0" collapsed="false">
      <c r="I111" s="42"/>
    </row>
    <row r="112" customFormat="false" ht="12.75" hidden="false" customHeight="false" outlineLevel="0" collapsed="false">
      <c r="I112" s="42"/>
    </row>
    <row r="113" customFormat="false" ht="12.75" hidden="false" customHeight="false" outlineLevel="0" collapsed="false">
      <c r="I113" s="42"/>
    </row>
    <row r="114" customFormat="false" ht="12.75" hidden="false" customHeight="false" outlineLevel="0" collapsed="false">
      <c r="I114" s="42"/>
    </row>
    <row r="115" customFormat="false" ht="12.75" hidden="false" customHeight="false" outlineLevel="0" collapsed="false">
      <c r="I115" s="42"/>
    </row>
    <row r="116" customFormat="false" ht="12.75" hidden="false" customHeight="false" outlineLevel="0" collapsed="false">
      <c r="I116" s="42"/>
    </row>
    <row r="117" customFormat="false" ht="12.75" hidden="false" customHeight="false" outlineLevel="0" collapsed="false">
      <c r="I117" s="42"/>
    </row>
    <row r="118" customFormat="false" ht="12.75" hidden="false" customHeight="false" outlineLevel="0" collapsed="false">
      <c r="I118" s="42"/>
    </row>
    <row r="119" customFormat="false" ht="12.75" hidden="false" customHeight="false" outlineLevel="0" collapsed="false">
      <c r="I119" s="42"/>
    </row>
    <row r="120" customFormat="false" ht="12.75" hidden="false" customHeight="false" outlineLevel="0" collapsed="false">
      <c r="I120" s="42"/>
    </row>
    <row r="121" customFormat="false" ht="12.75" hidden="false" customHeight="false" outlineLevel="0" collapsed="false">
      <c r="I121" s="42"/>
    </row>
    <row r="122" customFormat="false" ht="12.75" hidden="false" customHeight="false" outlineLevel="0" collapsed="false">
      <c r="I122" s="42"/>
    </row>
    <row r="123" customFormat="false" ht="12.75" hidden="false" customHeight="false" outlineLevel="0" collapsed="false">
      <c r="I123" s="42"/>
    </row>
    <row r="124" customFormat="false" ht="12.75" hidden="false" customHeight="false" outlineLevel="0" collapsed="false">
      <c r="I124" s="42"/>
    </row>
    <row r="125" customFormat="false" ht="12.75" hidden="false" customHeight="false" outlineLevel="0" collapsed="false">
      <c r="I125" s="42"/>
    </row>
    <row r="126" customFormat="false" ht="12.75" hidden="false" customHeight="false" outlineLevel="0" collapsed="false">
      <c r="I126" s="42"/>
    </row>
    <row r="127" customFormat="false" ht="12.75" hidden="false" customHeight="false" outlineLevel="0" collapsed="false">
      <c r="I127" s="42"/>
    </row>
    <row r="128" customFormat="false" ht="12.75" hidden="false" customHeight="false" outlineLevel="0" collapsed="false">
      <c r="I128" s="42"/>
    </row>
    <row r="129" customFormat="false" ht="12.75" hidden="false" customHeight="false" outlineLevel="0" collapsed="false">
      <c r="I129" s="42"/>
    </row>
    <row r="130" customFormat="false" ht="12.75" hidden="false" customHeight="false" outlineLevel="0" collapsed="false">
      <c r="I130" s="42"/>
    </row>
    <row r="131" customFormat="false" ht="12.75" hidden="false" customHeight="false" outlineLevel="0" collapsed="false">
      <c r="I131" s="42"/>
    </row>
    <row r="132" customFormat="false" ht="12.75" hidden="false" customHeight="false" outlineLevel="0" collapsed="false">
      <c r="I132" s="42"/>
    </row>
    <row r="133" customFormat="false" ht="12.75" hidden="false" customHeight="false" outlineLevel="0" collapsed="false">
      <c r="I133" s="42"/>
    </row>
    <row r="134" customFormat="false" ht="12.75" hidden="false" customHeight="false" outlineLevel="0" collapsed="false">
      <c r="I134" s="42"/>
    </row>
    <row r="135" customFormat="false" ht="12.75" hidden="false" customHeight="false" outlineLevel="0" collapsed="false">
      <c r="I135" s="42"/>
    </row>
    <row r="136" customFormat="false" ht="12.75" hidden="false" customHeight="false" outlineLevel="0" collapsed="false">
      <c r="I136" s="42"/>
    </row>
    <row r="137" customFormat="false" ht="12.75" hidden="false" customHeight="false" outlineLevel="0" collapsed="false">
      <c r="I137" s="42"/>
    </row>
    <row r="138" customFormat="false" ht="12.75" hidden="false" customHeight="false" outlineLevel="0" collapsed="false">
      <c r="I138" s="42"/>
    </row>
    <row r="139" customFormat="false" ht="12.75" hidden="false" customHeight="false" outlineLevel="0" collapsed="false">
      <c r="I139" s="42"/>
    </row>
    <row r="140" customFormat="false" ht="12.75" hidden="false" customHeight="false" outlineLevel="0" collapsed="false">
      <c r="I140" s="42"/>
    </row>
    <row r="141" customFormat="false" ht="12.75" hidden="false" customHeight="false" outlineLevel="0" collapsed="false">
      <c r="I141" s="42"/>
    </row>
    <row r="142" customFormat="false" ht="12.75" hidden="false" customHeight="false" outlineLevel="0" collapsed="false">
      <c r="I142" s="42"/>
    </row>
    <row r="143" customFormat="false" ht="12.75" hidden="false" customHeight="false" outlineLevel="0" collapsed="false">
      <c r="I143" s="42"/>
    </row>
    <row r="144" customFormat="false" ht="12.75" hidden="false" customHeight="false" outlineLevel="0" collapsed="false">
      <c r="I144" s="42"/>
    </row>
    <row r="145" customFormat="false" ht="12.75" hidden="false" customHeight="false" outlineLevel="0" collapsed="false">
      <c r="I145" s="42"/>
    </row>
    <row r="146" customFormat="false" ht="12.75" hidden="false" customHeight="false" outlineLevel="0" collapsed="false">
      <c r="I146" s="42"/>
    </row>
    <row r="147" customFormat="false" ht="12.75" hidden="false" customHeight="false" outlineLevel="0" collapsed="false">
      <c r="I147" s="42"/>
    </row>
    <row r="148" customFormat="false" ht="12.75" hidden="false" customHeight="false" outlineLevel="0" collapsed="false">
      <c r="I148" s="42"/>
    </row>
    <row r="149" customFormat="false" ht="12.75" hidden="false" customHeight="false" outlineLevel="0" collapsed="false">
      <c r="I149" s="42"/>
    </row>
    <row r="150" customFormat="false" ht="12.75" hidden="false" customHeight="false" outlineLevel="0" collapsed="false">
      <c r="I150" s="42"/>
    </row>
    <row r="151" customFormat="false" ht="12.75" hidden="false" customHeight="false" outlineLevel="0" collapsed="false">
      <c r="I151" s="42"/>
    </row>
    <row r="152" customFormat="false" ht="12.75" hidden="false" customHeight="false" outlineLevel="0" collapsed="false">
      <c r="I152" s="42"/>
    </row>
    <row r="153" customFormat="false" ht="12.75" hidden="false" customHeight="false" outlineLevel="0" collapsed="false">
      <c r="I153" s="42"/>
    </row>
    <row r="154" customFormat="false" ht="12.75" hidden="false" customHeight="false" outlineLevel="0" collapsed="false">
      <c r="I154" s="42"/>
    </row>
    <row r="155" customFormat="false" ht="12.75" hidden="false" customHeight="false" outlineLevel="0" collapsed="false">
      <c r="I155" s="42"/>
    </row>
    <row r="156" customFormat="false" ht="12.75" hidden="false" customHeight="false" outlineLevel="0" collapsed="false">
      <c r="I156" s="42"/>
    </row>
    <row r="157" customFormat="false" ht="12.75" hidden="false" customHeight="false" outlineLevel="0" collapsed="false">
      <c r="I157" s="42"/>
    </row>
    <row r="158" customFormat="false" ht="12.75" hidden="false" customHeight="false" outlineLevel="0" collapsed="false">
      <c r="I158" s="42"/>
    </row>
    <row r="159" customFormat="false" ht="12.75" hidden="false" customHeight="false" outlineLevel="0" collapsed="false">
      <c r="I159" s="42"/>
    </row>
    <row r="160" customFormat="false" ht="12.75" hidden="false" customHeight="false" outlineLevel="0" collapsed="false">
      <c r="I160" s="42"/>
    </row>
    <row r="161" customFormat="false" ht="12.75" hidden="false" customHeight="false" outlineLevel="0" collapsed="false">
      <c r="I161" s="42"/>
    </row>
    <row r="162" customFormat="false" ht="12.75" hidden="false" customHeight="false" outlineLevel="0" collapsed="false">
      <c r="I162" s="42"/>
    </row>
    <row r="163" customFormat="false" ht="12.75" hidden="false" customHeight="false" outlineLevel="0" collapsed="false">
      <c r="I163" s="42"/>
    </row>
    <row r="164" customFormat="false" ht="12.75" hidden="false" customHeight="false" outlineLevel="0" collapsed="false">
      <c r="I164" s="42"/>
    </row>
    <row r="165" customFormat="false" ht="12.75" hidden="false" customHeight="false" outlineLevel="0" collapsed="false">
      <c r="I165" s="42"/>
    </row>
    <row r="166" customFormat="false" ht="12.75" hidden="false" customHeight="false" outlineLevel="0" collapsed="false">
      <c r="I166" s="42"/>
    </row>
    <row r="167" customFormat="false" ht="12.75" hidden="false" customHeight="false" outlineLevel="0" collapsed="false">
      <c r="I167" s="42"/>
    </row>
    <row r="168" customFormat="false" ht="12.75" hidden="false" customHeight="false" outlineLevel="0" collapsed="false">
      <c r="I168" s="42"/>
    </row>
    <row r="169" customFormat="false" ht="12.75" hidden="false" customHeight="false" outlineLevel="0" collapsed="false">
      <c r="I169" s="42"/>
    </row>
    <row r="170" customFormat="false" ht="12.75" hidden="false" customHeight="false" outlineLevel="0" collapsed="false">
      <c r="I170" s="42"/>
    </row>
    <row r="171" customFormat="false" ht="12.75" hidden="false" customHeight="false" outlineLevel="0" collapsed="false">
      <c r="I171" s="42"/>
    </row>
    <row r="172" customFormat="false" ht="12.75" hidden="false" customHeight="false" outlineLevel="0" collapsed="false">
      <c r="I172" s="42"/>
    </row>
    <row r="173" customFormat="false" ht="12.75" hidden="false" customHeight="false" outlineLevel="0" collapsed="false">
      <c r="I173" s="42"/>
    </row>
    <row r="174" customFormat="false" ht="12.75" hidden="false" customHeight="false" outlineLevel="0" collapsed="false">
      <c r="I174" s="42"/>
    </row>
    <row r="175" customFormat="false" ht="12.75" hidden="false" customHeight="false" outlineLevel="0" collapsed="false">
      <c r="I175" s="42"/>
    </row>
    <row r="176" customFormat="false" ht="12.75" hidden="false" customHeight="false" outlineLevel="0" collapsed="false">
      <c r="I176" s="42"/>
    </row>
    <row r="177" customFormat="false" ht="12.75" hidden="false" customHeight="false" outlineLevel="0" collapsed="false">
      <c r="I177" s="42"/>
    </row>
    <row r="178" customFormat="false" ht="12.75" hidden="false" customHeight="false" outlineLevel="0" collapsed="false">
      <c r="I178" s="42"/>
    </row>
    <row r="179" customFormat="false" ht="12.75" hidden="false" customHeight="false" outlineLevel="0" collapsed="false">
      <c r="I179" s="42"/>
    </row>
    <row r="180" customFormat="false" ht="12.75" hidden="false" customHeight="false" outlineLevel="0" collapsed="false">
      <c r="I180" s="42"/>
    </row>
    <row r="181" customFormat="false" ht="12.75" hidden="false" customHeight="false" outlineLevel="0" collapsed="false">
      <c r="I181" s="42"/>
    </row>
    <row r="182" customFormat="false" ht="12.75" hidden="false" customHeight="false" outlineLevel="0" collapsed="false">
      <c r="I182" s="42"/>
    </row>
    <row r="183" customFormat="false" ht="12.75" hidden="false" customHeight="false" outlineLevel="0" collapsed="false">
      <c r="I183" s="42"/>
    </row>
    <row r="184" customFormat="false" ht="12.75" hidden="false" customHeight="false" outlineLevel="0" collapsed="false">
      <c r="I184" s="42"/>
    </row>
    <row r="185" customFormat="false" ht="12.75" hidden="false" customHeight="false" outlineLevel="0" collapsed="false">
      <c r="I185" s="42"/>
    </row>
    <row r="186" customFormat="false" ht="12.75" hidden="false" customHeight="false" outlineLevel="0" collapsed="false">
      <c r="I186" s="42"/>
    </row>
    <row r="187" customFormat="false" ht="12.75" hidden="false" customHeight="false" outlineLevel="0" collapsed="false">
      <c r="I187" s="42"/>
    </row>
    <row r="188" customFormat="false" ht="12.75" hidden="false" customHeight="false" outlineLevel="0" collapsed="false">
      <c r="I188" s="42"/>
    </row>
    <row r="189" customFormat="false" ht="12.75" hidden="false" customHeight="false" outlineLevel="0" collapsed="false">
      <c r="I189" s="42"/>
    </row>
    <row r="190" customFormat="false" ht="12.75" hidden="false" customHeight="false" outlineLevel="0" collapsed="false">
      <c r="I190" s="42"/>
    </row>
    <row r="191" customFormat="false" ht="12.75" hidden="false" customHeight="false" outlineLevel="0" collapsed="false">
      <c r="I191" s="42"/>
    </row>
    <row r="192" customFormat="false" ht="12.75" hidden="false" customHeight="false" outlineLevel="0" collapsed="false">
      <c r="I192" s="42"/>
    </row>
    <row r="193" customFormat="false" ht="12.75" hidden="false" customHeight="false" outlineLevel="0" collapsed="false">
      <c r="I193" s="42"/>
    </row>
    <row r="194" customFormat="false" ht="12.75" hidden="false" customHeight="false" outlineLevel="0" collapsed="false">
      <c r="I194" s="42"/>
    </row>
    <row r="195" customFormat="false" ht="12.75" hidden="false" customHeight="false" outlineLevel="0" collapsed="false">
      <c r="I195" s="42"/>
    </row>
    <row r="196" customFormat="false" ht="12.75" hidden="false" customHeight="false" outlineLevel="0" collapsed="false">
      <c r="I196" s="42"/>
    </row>
    <row r="197" customFormat="false" ht="12.75" hidden="false" customHeight="false" outlineLevel="0" collapsed="false">
      <c r="I197" s="42"/>
    </row>
    <row r="198" customFormat="false" ht="12.75" hidden="false" customHeight="false" outlineLevel="0" collapsed="false">
      <c r="I198" s="42"/>
    </row>
    <row r="199" customFormat="false" ht="12.75" hidden="false" customHeight="false" outlineLevel="0" collapsed="false">
      <c r="I199" s="42"/>
    </row>
    <row r="200" customFormat="false" ht="12.75" hidden="false" customHeight="false" outlineLevel="0" collapsed="false">
      <c r="I200" s="42"/>
    </row>
    <row r="201" customFormat="false" ht="12.75" hidden="false" customHeight="false" outlineLevel="0" collapsed="false">
      <c r="I201" s="42"/>
    </row>
    <row r="202" customFormat="false" ht="12.75" hidden="false" customHeight="false" outlineLevel="0" collapsed="false">
      <c r="I202" s="42"/>
    </row>
    <row r="203" customFormat="false" ht="12.75" hidden="false" customHeight="false" outlineLevel="0" collapsed="false">
      <c r="I203" s="42"/>
    </row>
    <row r="204" customFormat="false" ht="12.75" hidden="false" customHeight="false" outlineLevel="0" collapsed="false">
      <c r="I204" s="42"/>
    </row>
    <row r="205" customFormat="false" ht="12.75" hidden="false" customHeight="false" outlineLevel="0" collapsed="false">
      <c r="I205" s="42"/>
    </row>
    <row r="206" customFormat="false" ht="12.75" hidden="false" customHeight="false" outlineLevel="0" collapsed="false">
      <c r="I206" s="42"/>
    </row>
    <row r="207" customFormat="false" ht="12.75" hidden="false" customHeight="false" outlineLevel="0" collapsed="false">
      <c r="I207" s="42"/>
    </row>
    <row r="208" customFormat="false" ht="12.75" hidden="false" customHeight="false" outlineLevel="0" collapsed="false">
      <c r="I208" s="42"/>
    </row>
    <row r="209" customFormat="false" ht="12.75" hidden="false" customHeight="false" outlineLevel="0" collapsed="false">
      <c r="I209" s="42"/>
    </row>
    <row r="210" customFormat="false" ht="12.75" hidden="false" customHeight="false" outlineLevel="0" collapsed="false">
      <c r="I210" s="42"/>
    </row>
    <row r="211" customFormat="false" ht="12.75" hidden="false" customHeight="false" outlineLevel="0" collapsed="false">
      <c r="I211" s="42"/>
    </row>
    <row r="212" customFormat="false" ht="12.75" hidden="false" customHeight="false" outlineLevel="0" collapsed="false">
      <c r="I212" s="42"/>
    </row>
    <row r="213" customFormat="false" ht="12.75" hidden="false" customHeight="false" outlineLevel="0" collapsed="false">
      <c r="I213" s="42"/>
    </row>
    <row r="214" customFormat="false" ht="12.75" hidden="false" customHeight="false" outlineLevel="0" collapsed="false">
      <c r="I214" s="42"/>
    </row>
    <row r="215" customFormat="false" ht="12.75" hidden="false" customHeight="false" outlineLevel="0" collapsed="false">
      <c r="I215" s="42"/>
    </row>
    <row r="216" customFormat="false" ht="12.75" hidden="false" customHeight="false" outlineLevel="0" collapsed="false">
      <c r="I216" s="42"/>
    </row>
    <row r="217" customFormat="false" ht="12.75" hidden="false" customHeight="false" outlineLevel="0" collapsed="false">
      <c r="I217" s="42"/>
    </row>
    <row r="218" customFormat="false" ht="12.75" hidden="false" customHeight="false" outlineLevel="0" collapsed="false">
      <c r="I218" s="42"/>
    </row>
    <row r="219" customFormat="false" ht="12.75" hidden="false" customHeight="false" outlineLevel="0" collapsed="false">
      <c r="I219" s="42"/>
    </row>
    <row r="220" customFormat="false" ht="12.75" hidden="false" customHeight="false" outlineLevel="0" collapsed="false">
      <c r="I220" s="42"/>
    </row>
    <row r="221" customFormat="false" ht="12.75" hidden="false" customHeight="false" outlineLevel="0" collapsed="false">
      <c r="I221" s="42"/>
    </row>
    <row r="222" customFormat="false" ht="12.75" hidden="false" customHeight="false" outlineLevel="0" collapsed="false">
      <c r="I222" s="42"/>
    </row>
    <row r="223" customFormat="false" ht="12.75" hidden="false" customHeight="false" outlineLevel="0" collapsed="false">
      <c r="I223" s="42"/>
    </row>
    <row r="224" customFormat="false" ht="12.75" hidden="false" customHeight="false" outlineLevel="0" collapsed="false">
      <c r="I224" s="42"/>
    </row>
    <row r="225" customFormat="false" ht="12.75" hidden="false" customHeight="false" outlineLevel="0" collapsed="false">
      <c r="I225" s="42"/>
    </row>
    <row r="226" customFormat="false" ht="12.75" hidden="false" customHeight="false" outlineLevel="0" collapsed="false">
      <c r="I226" s="42"/>
    </row>
    <row r="227" customFormat="false" ht="12.75" hidden="false" customHeight="false" outlineLevel="0" collapsed="false">
      <c r="I227" s="42"/>
    </row>
    <row r="228" customFormat="false" ht="12.75" hidden="false" customHeight="false" outlineLevel="0" collapsed="false">
      <c r="I228" s="42"/>
    </row>
    <row r="229" customFormat="false" ht="12.75" hidden="false" customHeight="false" outlineLevel="0" collapsed="false">
      <c r="I229" s="42"/>
    </row>
    <row r="230" customFormat="false" ht="12.75" hidden="false" customHeight="false" outlineLevel="0" collapsed="false">
      <c r="I230" s="42"/>
    </row>
    <row r="231" customFormat="false" ht="12.75" hidden="false" customHeight="false" outlineLevel="0" collapsed="false">
      <c r="I231" s="42"/>
    </row>
    <row r="232" customFormat="false" ht="12.75" hidden="false" customHeight="false" outlineLevel="0" collapsed="false">
      <c r="I232" s="42"/>
    </row>
    <row r="233" customFormat="false" ht="12.75" hidden="false" customHeight="false" outlineLevel="0" collapsed="false">
      <c r="I233" s="42"/>
    </row>
    <row r="234" customFormat="false" ht="12.75" hidden="false" customHeight="false" outlineLevel="0" collapsed="false">
      <c r="I234" s="42"/>
    </row>
    <row r="235" customFormat="false" ht="12.75" hidden="false" customHeight="false" outlineLevel="0" collapsed="false">
      <c r="I235" s="42"/>
    </row>
    <row r="236" customFormat="false" ht="12.75" hidden="false" customHeight="false" outlineLevel="0" collapsed="false">
      <c r="I236" s="42"/>
    </row>
    <row r="237" customFormat="false" ht="12.75" hidden="false" customHeight="false" outlineLevel="0" collapsed="false">
      <c r="I237" s="42"/>
    </row>
    <row r="238" customFormat="false" ht="12.75" hidden="false" customHeight="false" outlineLevel="0" collapsed="false">
      <c r="I238" s="42"/>
    </row>
    <row r="239" customFormat="false" ht="12.75" hidden="false" customHeight="false" outlineLevel="0" collapsed="false">
      <c r="I239" s="42"/>
    </row>
    <row r="240" customFormat="false" ht="12.75" hidden="false" customHeight="false" outlineLevel="0" collapsed="false">
      <c r="I240" s="42"/>
    </row>
    <row r="241" customFormat="false" ht="12.75" hidden="false" customHeight="false" outlineLevel="0" collapsed="false">
      <c r="I241" s="42"/>
    </row>
    <row r="242" customFormat="false" ht="12.75" hidden="false" customHeight="false" outlineLevel="0" collapsed="false">
      <c r="I242" s="42"/>
    </row>
    <row r="243" customFormat="false" ht="12.75" hidden="false" customHeight="false" outlineLevel="0" collapsed="false">
      <c r="I243" s="42"/>
    </row>
    <row r="244" customFormat="false" ht="12.75" hidden="false" customHeight="false" outlineLevel="0" collapsed="false">
      <c r="I244" s="42"/>
    </row>
    <row r="245" customFormat="false" ht="12.75" hidden="false" customHeight="false" outlineLevel="0" collapsed="false">
      <c r="I245" s="42"/>
    </row>
    <row r="246" customFormat="false" ht="12.75" hidden="false" customHeight="false" outlineLevel="0" collapsed="false">
      <c r="I246" s="42"/>
    </row>
    <row r="247" customFormat="false" ht="12.75" hidden="false" customHeight="false" outlineLevel="0" collapsed="false">
      <c r="I247" s="42"/>
    </row>
    <row r="248" customFormat="false" ht="12.75" hidden="false" customHeight="false" outlineLevel="0" collapsed="false">
      <c r="I248" s="42"/>
    </row>
    <row r="249" customFormat="false" ht="12.75" hidden="false" customHeight="false" outlineLevel="0" collapsed="false">
      <c r="I249" s="42"/>
    </row>
    <row r="250" customFormat="false" ht="12.75" hidden="false" customHeight="false" outlineLevel="0" collapsed="false">
      <c r="I250" s="42"/>
    </row>
    <row r="251" customFormat="false" ht="12.75" hidden="false" customHeight="false" outlineLevel="0" collapsed="false">
      <c r="I251" s="42"/>
    </row>
    <row r="252" customFormat="false" ht="12.75" hidden="false" customHeight="false" outlineLevel="0" collapsed="false">
      <c r="I252" s="42"/>
    </row>
    <row r="253" customFormat="false" ht="12.75" hidden="false" customHeight="false" outlineLevel="0" collapsed="false">
      <c r="I253" s="42"/>
    </row>
    <row r="254" customFormat="false" ht="12.75" hidden="false" customHeight="false" outlineLevel="0" collapsed="false">
      <c r="I254" s="42"/>
    </row>
    <row r="255" customFormat="false" ht="12.75" hidden="false" customHeight="false" outlineLevel="0" collapsed="false">
      <c r="I255" s="42"/>
    </row>
    <row r="256" customFormat="false" ht="12.75" hidden="false" customHeight="false" outlineLevel="0" collapsed="false">
      <c r="I256" s="42"/>
    </row>
    <row r="257" customFormat="false" ht="12.75" hidden="false" customHeight="false" outlineLevel="0" collapsed="false">
      <c r="I257" s="42"/>
    </row>
    <row r="258" customFormat="false" ht="12.75" hidden="false" customHeight="false" outlineLevel="0" collapsed="false">
      <c r="I258" s="42"/>
    </row>
    <row r="259" customFormat="false" ht="12.75" hidden="false" customHeight="false" outlineLevel="0" collapsed="false">
      <c r="I259" s="42"/>
    </row>
    <row r="260" customFormat="false" ht="12.75" hidden="false" customHeight="false" outlineLevel="0" collapsed="false">
      <c r="I260" s="42"/>
    </row>
    <row r="261" customFormat="false" ht="12.75" hidden="false" customHeight="false" outlineLevel="0" collapsed="false">
      <c r="I261" s="42"/>
    </row>
    <row r="262" customFormat="false" ht="12.75" hidden="false" customHeight="false" outlineLevel="0" collapsed="false">
      <c r="I262" s="42"/>
    </row>
    <row r="263" customFormat="false" ht="12.75" hidden="false" customHeight="false" outlineLevel="0" collapsed="false">
      <c r="I263" s="42"/>
    </row>
    <row r="264" customFormat="false" ht="12.75" hidden="false" customHeight="false" outlineLevel="0" collapsed="false">
      <c r="I264" s="42"/>
    </row>
    <row r="265" customFormat="false" ht="12.75" hidden="false" customHeight="false" outlineLevel="0" collapsed="false">
      <c r="I265" s="42"/>
    </row>
    <row r="266" customFormat="false" ht="12.75" hidden="false" customHeight="false" outlineLevel="0" collapsed="false">
      <c r="I266" s="42"/>
    </row>
    <row r="267" customFormat="false" ht="12.75" hidden="false" customHeight="false" outlineLevel="0" collapsed="false">
      <c r="I267" s="42"/>
    </row>
    <row r="268" customFormat="false" ht="12.75" hidden="false" customHeight="false" outlineLevel="0" collapsed="false">
      <c r="I268" s="42"/>
    </row>
    <row r="269" customFormat="false" ht="12.75" hidden="false" customHeight="false" outlineLevel="0" collapsed="false">
      <c r="I269" s="42"/>
    </row>
    <row r="270" customFormat="false" ht="12.75" hidden="false" customHeight="false" outlineLevel="0" collapsed="false">
      <c r="I270" s="42"/>
    </row>
    <row r="271" customFormat="false" ht="12.75" hidden="false" customHeight="false" outlineLevel="0" collapsed="false">
      <c r="I271" s="42"/>
    </row>
    <row r="272" customFormat="false" ht="12.75" hidden="false" customHeight="false" outlineLevel="0" collapsed="false">
      <c r="I272" s="42"/>
    </row>
    <row r="273" customFormat="false" ht="12.75" hidden="false" customHeight="false" outlineLevel="0" collapsed="false">
      <c r="I273" s="42"/>
    </row>
    <row r="274" customFormat="false" ht="12.75" hidden="false" customHeight="false" outlineLevel="0" collapsed="false">
      <c r="I274" s="42"/>
    </row>
    <row r="275" customFormat="false" ht="12.75" hidden="false" customHeight="false" outlineLevel="0" collapsed="false">
      <c r="I275" s="42"/>
    </row>
    <row r="276" customFormat="false" ht="12.75" hidden="false" customHeight="false" outlineLevel="0" collapsed="false">
      <c r="I276" s="42"/>
    </row>
    <row r="277" customFormat="false" ht="12.75" hidden="false" customHeight="false" outlineLevel="0" collapsed="false">
      <c r="I277" s="42"/>
    </row>
    <row r="278" customFormat="false" ht="12.75" hidden="false" customHeight="false" outlineLevel="0" collapsed="false">
      <c r="I278" s="42"/>
    </row>
    <row r="279" customFormat="false" ht="12.75" hidden="false" customHeight="false" outlineLevel="0" collapsed="false">
      <c r="I279" s="42"/>
    </row>
    <row r="280" customFormat="false" ht="12.75" hidden="false" customHeight="false" outlineLevel="0" collapsed="false">
      <c r="I280" s="42"/>
    </row>
    <row r="281" customFormat="false" ht="12.75" hidden="false" customHeight="false" outlineLevel="0" collapsed="false">
      <c r="I281" s="42"/>
    </row>
    <row r="282" customFormat="false" ht="12.75" hidden="false" customHeight="false" outlineLevel="0" collapsed="false">
      <c r="I282" s="42"/>
    </row>
    <row r="283" customFormat="false" ht="12.75" hidden="false" customHeight="false" outlineLevel="0" collapsed="false">
      <c r="I283" s="42"/>
    </row>
    <row r="284" customFormat="false" ht="12.75" hidden="false" customHeight="false" outlineLevel="0" collapsed="false">
      <c r="I284" s="42"/>
    </row>
    <row r="285" customFormat="false" ht="12.75" hidden="false" customHeight="false" outlineLevel="0" collapsed="false">
      <c r="I285" s="42"/>
    </row>
    <row r="286" customFormat="false" ht="12.75" hidden="false" customHeight="false" outlineLevel="0" collapsed="false">
      <c r="I286" s="42"/>
    </row>
    <row r="287" customFormat="false" ht="12.75" hidden="false" customHeight="false" outlineLevel="0" collapsed="false">
      <c r="I287" s="42"/>
    </row>
    <row r="288" customFormat="false" ht="12.75" hidden="false" customHeight="false" outlineLevel="0" collapsed="false">
      <c r="I288" s="42"/>
    </row>
    <row r="289" customFormat="false" ht="12.75" hidden="false" customHeight="false" outlineLevel="0" collapsed="false">
      <c r="I289" s="42"/>
    </row>
    <row r="290" customFormat="false" ht="12.75" hidden="false" customHeight="false" outlineLevel="0" collapsed="false">
      <c r="I290" s="42"/>
    </row>
    <row r="291" customFormat="false" ht="12.75" hidden="false" customHeight="false" outlineLevel="0" collapsed="false">
      <c r="I291" s="42"/>
    </row>
    <row r="292" customFormat="false" ht="12.75" hidden="false" customHeight="false" outlineLevel="0" collapsed="false">
      <c r="I292" s="42"/>
    </row>
    <row r="293" customFormat="false" ht="12.75" hidden="false" customHeight="false" outlineLevel="0" collapsed="false">
      <c r="I293" s="42"/>
    </row>
    <row r="294" customFormat="false" ht="12.75" hidden="false" customHeight="false" outlineLevel="0" collapsed="false">
      <c r="I294" s="42"/>
    </row>
    <row r="295" customFormat="false" ht="12.75" hidden="false" customHeight="false" outlineLevel="0" collapsed="false">
      <c r="I295" s="42"/>
    </row>
    <row r="296" customFormat="false" ht="12.75" hidden="false" customHeight="false" outlineLevel="0" collapsed="false">
      <c r="I296" s="42"/>
    </row>
    <row r="297" customFormat="false" ht="12.75" hidden="false" customHeight="false" outlineLevel="0" collapsed="false">
      <c r="I297" s="42"/>
    </row>
    <row r="298" customFormat="false" ht="12.75" hidden="false" customHeight="false" outlineLevel="0" collapsed="false">
      <c r="I298" s="42"/>
    </row>
    <row r="299" customFormat="false" ht="12.75" hidden="false" customHeight="false" outlineLevel="0" collapsed="false">
      <c r="I299" s="42"/>
    </row>
    <row r="300" customFormat="false" ht="12.75" hidden="false" customHeight="false" outlineLevel="0" collapsed="false">
      <c r="I300" s="42"/>
    </row>
    <row r="301" customFormat="false" ht="12.75" hidden="false" customHeight="false" outlineLevel="0" collapsed="false">
      <c r="I301" s="42"/>
    </row>
    <row r="302" customFormat="false" ht="12.75" hidden="false" customHeight="false" outlineLevel="0" collapsed="false">
      <c r="I302" s="42"/>
    </row>
    <row r="303" customFormat="false" ht="12.75" hidden="false" customHeight="false" outlineLevel="0" collapsed="false">
      <c r="I303" s="42"/>
    </row>
    <row r="304" customFormat="false" ht="12.75" hidden="false" customHeight="false" outlineLevel="0" collapsed="false">
      <c r="I304" s="42"/>
    </row>
    <row r="305" customFormat="false" ht="12.75" hidden="false" customHeight="false" outlineLevel="0" collapsed="false">
      <c r="I305" s="42"/>
    </row>
    <row r="306" customFormat="false" ht="12.75" hidden="false" customHeight="false" outlineLevel="0" collapsed="false">
      <c r="I306" s="42"/>
    </row>
    <row r="307" customFormat="false" ht="12.75" hidden="false" customHeight="false" outlineLevel="0" collapsed="false">
      <c r="I307" s="42"/>
    </row>
    <row r="308" customFormat="false" ht="12.75" hidden="false" customHeight="false" outlineLevel="0" collapsed="false">
      <c r="I308" s="42"/>
    </row>
    <row r="309" customFormat="false" ht="12.75" hidden="false" customHeight="false" outlineLevel="0" collapsed="false">
      <c r="I309" s="42"/>
    </row>
    <row r="310" customFormat="false" ht="12.75" hidden="false" customHeight="false" outlineLevel="0" collapsed="false">
      <c r="I310" s="42"/>
    </row>
    <row r="311" customFormat="false" ht="12.75" hidden="false" customHeight="false" outlineLevel="0" collapsed="false">
      <c r="I311" s="42"/>
    </row>
    <row r="312" customFormat="false" ht="12.75" hidden="false" customHeight="false" outlineLevel="0" collapsed="false">
      <c r="I312" s="42"/>
    </row>
    <row r="313" customFormat="false" ht="12.75" hidden="false" customHeight="false" outlineLevel="0" collapsed="false">
      <c r="I313" s="42"/>
    </row>
    <row r="314" customFormat="false" ht="12.75" hidden="false" customHeight="false" outlineLevel="0" collapsed="false">
      <c r="I314" s="42"/>
    </row>
    <row r="315" customFormat="false" ht="12.75" hidden="false" customHeight="false" outlineLevel="0" collapsed="false">
      <c r="I315" s="42"/>
    </row>
    <row r="316" customFormat="false" ht="12.75" hidden="false" customHeight="false" outlineLevel="0" collapsed="false">
      <c r="I316" s="42"/>
    </row>
    <row r="317" customFormat="false" ht="12.75" hidden="false" customHeight="false" outlineLevel="0" collapsed="false">
      <c r="I317" s="42"/>
    </row>
    <row r="318" customFormat="false" ht="12.75" hidden="false" customHeight="false" outlineLevel="0" collapsed="false">
      <c r="I318" s="42"/>
    </row>
    <row r="319" customFormat="false" ht="12.75" hidden="false" customHeight="false" outlineLevel="0" collapsed="false">
      <c r="I319" s="42"/>
    </row>
    <row r="320" customFormat="false" ht="12.75" hidden="false" customHeight="false" outlineLevel="0" collapsed="false">
      <c r="I320" s="42"/>
    </row>
    <row r="321" customFormat="false" ht="12.75" hidden="false" customHeight="false" outlineLevel="0" collapsed="false">
      <c r="I321" s="42"/>
    </row>
    <row r="322" customFormat="false" ht="12.75" hidden="false" customHeight="false" outlineLevel="0" collapsed="false">
      <c r="I322" s="42"/>
    </row>
    <row r="323" customFormat="false" ht="12.75" hidden="false" customHeight="false" outlineLevel="0" collapsed="false">
      <c r="I323" s="42"/>
    </row>
    <row r="324" customFormat="false" ht="12.75" hidden="false" customHeight="false" outlineLevel="0" collapsed="false">
      <c r="I324" s="42"/>
    </row>
    <row r="325" customFormat="false" ht="12.75" hidden="false" customHeight="false" outlineLevel="0" collapsed="false">
      <c r="I325" s="42"/>
    </row>
    <row r="326" customFormat="false" ht="12.75" hidden="false" customHeight="false" outlineLevel="0" collapsed="false">
      <c r="I326" s="42"/>
    </row>
    <row r="327" customFormat="false" ht="12.75" hidden="false" customHeight="false" outlineLevel="0" collapsed="false">
      <c r="I327" s="42"/>
    </row>
    <row r="328" customFormat="false" ht="12.75" hidden="false" customHeight="false" outlineLevel="0" collapsed="false">
      <c r="I328" s="42"/>
    </row>
    <row r="329" customFormat="false" ht="12.75" hidden="false" customHeight="false" outlineLevel="0" collapsed="false">
      <c r="I329" s="42"/>
    </row>
    <row r="330" customFormat="false" ht="12.75" hidden="false" customHeight="false" outlineLevel="0" collapsed="false">
      <c r="I330" s="42"/>
    </row>
    <row r="331" customFormat="false" ht="12.75" hidden="false" customHeight="false" outlineLevel="0" collapsed="false">
      <c r="I331" s="42"/>
    </row>
    <row r="332" customFormat="false" ht="12.75" hidden="false" customHeight="false" outlineLevel="0" collapsed="false">
      <c r="I332" s="42"/>
    </row>
    <row r="333" customFormat="false" ht="12.75" hidden="false" customHeight="false" outlineLevel="0" collapsed="false">
      <c r="I333" s="42"/>
    </row>
    <row r="334" customFormat="false" ht="12.75" hidden="false" customHeight="false" outlineLevel="0" collapsed="false">
      <c r="I334" s="42"/>
    </row>
    <row r="335" customFormat="false" ht="12.75" hidden="false" customHeight="false" outlineLevel="0" collapsed="false">
      <c r="I335" s="42"/>
    </row>
    <row r="336" customFormat="false" ht="12.75" hidden="false" customHeight="false" outlineLevel="0" collapsed="false">
      <c r="I336" s="42"/>
    </row>
    <row r="337" customFormat="false" ht="12.75" hidden="false" customHeight="false" outlineLevel="0" collapsed="false">
      <c r="I337" s="42"/>
    </row>
    <row r="338" customFormat="false" ht="12.75" hidden="false" customHeight="false" outlineLevel="0" collapsed="false">
      <c r="I338" s="42"/>
    </row>
    <row r="339" customFormat="false" ht="12.75" hidden="false" customHeight="false" outlineLevel="0" collapsed="false">
      <c r="I339" s="42"/>
    </row>
    <row r="340" customFormat="false" ht="12.75" hidden="false" customHeight="false" outlineLevel="0" collapsed="false">
      <c r="I340" s="42"/>
    </row>
    <row r="341" customFormat="false" ht="12.75" hidden="false" customHeight="false" outlineLevel="0" collapsed="false">
      <c r="I341" s="42"/>
    </row>
    <row r="342" customFormat="false" ht="12.75" hidden="false" customHeight="false" outlineLevel="0" collapsed="false">
      <c r="I342" s="42"/>
    </row>
    <row r="343" customFormat="false" ht="12.75" hidden="false" customHeight="false" outlineLevel="0" collapsed="false">
      <c r="I343" s="42"/>
    </row>
    <row r="344" customFormat="false" ht="12.75" hidden="false" customHeight="false" outlineLevel="0" collapsed="false">
      <c r="I344" s="42"/>
    </row>
    <row r="345" customFormat="false" ht="12.75" hidden="false" customHeight="false" outlineLevel="0" collapsed="false">
      <c r="I345" s="42"/>
    </row>
    <row r="346" customFormat="false" ht="12.75" hidden="false" customHeight="false" outlineLevel="0" collapsed="false">
      <c r="I346" s="42"/>
    </row>
    <row r="347" customFormat="false" ht="12.75" hidden="false" customHeight="false" outlineLevel="0" collapsed="false">
      <c r="I347" s="42"/>
    </row>
    <row r="348" customFormat="false" ht="12.75" hidden="false" customHeight="false" outlineLevel="0" collapsed="false">
      <c r="I348" s="42"/>
    </row>
    <row r="349" customFormat="false" ht="12.75" hidden="false" customHeight="false" outlineLevel="0" collapsed="false">
      <c r="I349" s="42"/>
    </row>
    <row r="350" customFormat="false" ht="12.75" hidden="false" customHeight="false" outlineLevel="0" collapsed="false">
      <c r="I350" s="42"/>
    </row>
    <row r="351" customFormat="false" ht="12.75" hidden="false" customHeight="false" outlineLevel="0" collapsed="false">
      <c r="I351" s="42"/>
    </row>
    <row r="352" customFormat="false" ht="12.75" hidden="false" customHeight="false" outlineLevel="0" collapsed="false">
      <c r="I352" s="42"/>
    </row>
    <row r="353" customFormat="false" ht="12.75" hidden="false" customHeight="false" outlineLevel="0" collapsed="false">
      <c r="I353" s="42"/>
    </row>
    <row r="354" customFormat="false" ht="12.75" hidden="false" customHeight="false" outlineLevel="0" collapsed="false">
      <c r="I354" s="42"/>
    </row>
    <row r="355" customFormat="false" ht="12.75" hidden="false" customHeight="false" outlineLevel="0" collapsed="false">
      <c r="I355" s="42"/>
    </row>
    <row r="356" customFormat="false" ht="12.75" hidden="false" customHeight="false" outlineLevel="0" collapsed="false">
      <c r="I356" s="42"/>
    </row>
    <row r="357" customFormat="false" ht="12.75" hidden="false" customHeight="false" outlineLevel="0" collapsed="false">
      <c r="I357" s="42"/>
    </row>
    <row r="358" customFormat="false" ht="12.75" hidden="false" customHeight="false" outlineLevel="0" collapsed="false">
      <c r="I358" s="42"/>
    </row>
    <row r="359" customFormat="false" ht="12.75" hidden="false" customHeight="false" outlineLevel="0" collapsed="false">
      <c r="I359" s="42"/>
    </row>
    <row r="360" customFormat="false" ht="12.75" hidden="false" customHeight="false" outlineLevel="0" collapsed="false">
      <c r="I360" s="42"/>
    </row>
    <row r="361" customFormat="false" ht="12.75" hidden="false" customHeight="false" outlineLevel="0" collapsed="false">
      <c r="I361" s="42"/>
    </row>
    <row r="362" customFormat="false" ht="12.75" hidden="false" customHeight="false" outlineLevel="0" collapsed="false">
      <c r="I362" s="42"/>
    </row>
    <row r="363" customFormat="false" ht="12.75" hidden="false" customHeight="false" outlineLevel="0" collapsed="false">
      <c r="I363" s="42"/>
    </row>
    <row r="364" customFormat="false" ht="12.75" hidden="false" customHeight="false" outlineLevel="0" collapsed="false">
      <c r="I364" s="42"/>
    </row>
    <row r="365" customFormat="false" ht="12.75" hidden="false" customHeight="false" outlineLevel="0" collapsed="false">
      <c r="I365" s="42"/>
    </row>
    <row r="366" customFormat="false" ht="12.75" hidden="false" customHeight="false" outlineLevel="0" collapsed="false">
      <c r="I366" s="42"/>
    </row>
    <row r="367" customFormat="false" ht="12.75" hidden="false" customHeight="false" outlineLevel="0" collapsed="false">
      <c r="I367" s="42"/>
    </row>
    <row r="368" customFormat="false" ht="12.75" hidden="false" customHeight="false" outlineLevel="0" collapsed="false">
      <c r="I368" s="42"/>
    </row>
    <row r="369" customFormat="false" ht="12.75" hidden="false" customHeight="false" outlineLevel="0" collapsed="false">
      <c r="I369" s="42"/>
    </row>
    <row r="370" customFormat="false" ht="12.75" hidden="false" customHeight="false" outlineLevel="0" collapsed="false">
      <c r="I370" s="42"/>
    </row>
    <row r="371" customFormat="false" ht="12.75" hidden="false" customHeight="false" outlineLevel="0" collapsed="false">
      <c r="I371" s="42"/>
    </row>
    <row r="372" customFormat="false" ht="12.75" hidden="false" customHeight="false" outlineLevel="0" collapsed="false">
      <c r="I372" s="42"/>
    </row>
    <row r="373" customFormat="false" ht="12.75" hidden="false" customHeight="false" outlineLevel="0" collapsed="false">
      <c r="I373" s="42"/>
    </row>
    <row r="374" customFormat="false" ht="12.75" hidden="false" customHeight="false" outlineLevel="0" collapsed="false">
      <c r="I374" s="42"/>
    </row>
    <row r="375" customFormat="false" ht="12.75" hidden="false" customHeight="false" outlineLevel="0" collapsed="false">
      <c r="I375" s="42"/>
    </row>
    <row r="376" customFormat="false" ht="12.75" hidden="false" customHeight="false" outlineLevel="0" collapsed="false">
      <c r="I376" s="42"/>
    </row>
    <row r="377" customFormat="false" ht="12.75" hidden="false" customHeight="false" outlineLevel="0" collapsed="false">
      <c r="I377" s="42"/>
    </row>
    <row r="378" customFormat="false" ht="12.75" hidden="false" customHeight="false" outlineLevel="0" collapsed="false">
      <c r="I378" s="42"/>
    </row>
    <row r="379" customFormat="false" ht="12.75" hidden="false" customHeight="false" outlineLevel="0" collapsed="false">
      <c r="I379" s="42"/>
    </row>
    <row r="380" customFormat="false" ht="12.75" hidden="false" customHeight="false" outlineLevel="0" collapsed="false">
      <c r="I380" s="42"/>
    </row>
    <row r="381" customFormat="false" ht="12.75" hidden="false" customHeight="false" outlineLevel="0" collapsed="false">
      <c r="I381" s="42"/>
    </row>
    <row r="382" customFormat="false" ht="12.75" hidden="false" customHeight="false" outlineLevel="0" collapsed="false">
      <c r="I382" s="42"/>
    </row>
    <row r="383" customFormat="false" ht="12.75" hidden="false" customHeight="false" outlineLevel="0" collapsed="false">
      <c r="I383" s="42"/>
    </row>
    <row r="384" customFormat="false" ht="12.75" hidden="false" customHeight="false" outlineLevel="0" collapsed="false">
      <c r="I384" s="42"/>
    </row>
    <row r="385" customFormat="false" ht="12.75" hidden="false" customHeight="false" outlineLevel="0" collapsed="false">
      <c r="I385" s="42"/>
    </row>
    <row r="386" customFormat="false" ht="12.75" hidden="false" customHeight="false" outlineLevel="0" collapsed="false">
      <c r="I386" s="42"/>
    </row>
    <row r="387" customFormat="false" ht="12.75" hidden="false" customHeight="false" outlineLevel="0" collapsed="false">
      <c r="I387" s="42"/>
    </row>
    <row r="388" customFormat="false" ht="12.75" hidden="false" customHeight="false" outlineLevel="0" collapsed="false">
      <c r="I388" s="42"/>
    </row>
    <row r="389" customFormat="false" ht="12.75" hidden="false" customHeight="false" outlineLevel="0" collapsed="false">
      <c r="I389" s="42"/>
    </row>
    <row r="390" customFormat="false" ht="12.75" hidden="false" customHeight="false" outlineLevel="0" collapsed="false">
      <c r="I390" s="42"/>
    </row>
    <row r="391" customFormat="false" ht="12.75" hidden="false" customHeight="false" outlineLevel="0" collapsed="false">
      <c r="I391" s="42"/>
    </row>
    <row r="392" customFormat="false" ht="12.75" hidden="false" customHeight="false" outlineLevel="0" collapsed="false">
      <c r="I392" s="42"/>
    </row>
    <row r="393" customFormat="false" ht="12.75" hidden="false" customHeight="false" outlineLevel="0" collapsed="false">
      <c r="I393" s="42"/>
    </row>
    <row r="394" customFormat="false" ht="12.75" hidden="false" customHeight="false" outlineLevel="0" collapsed="false">
      <c r="I394" s="42"/>
    </row>
    <row r="395" customFormat="false" ht="12.75" hidden="false" customHeight="false" outlineLevel="0" collapsed="false">
      <c r="I395" s="42"/>
    </row>
    <row r="396" customFormat="false" ht="12.75" hidden="false" customHeight="false" outlineLevel="0" collapsed="false">
      <c r="I396" s="42"/>
    </row>
    <row r="397" customFormat="false" ht="12.75" hidden="false" customHeight="false" outlineLevel="0" collapsed="false">
      <c r="I397" s="42"/>
    </row>
    <row r="398" customFormat="false" ht="12.75" hidden="false" customHeight="false" outlineLevel="0" collapsed="false">
      <c r="I398" s="42"/>
    </row>
    <row r="399" customFormat="false" ht="12.75" hidden="false" customHeight="false" outlineLevel="0" collapsed="false">
      <c r="I399" s="42"/>
    </row>
    <row r="400" customFormat="false" ht="12.75" hidden="false" customHeight="false" outlineLevel="0" collapsed="false">
      <c r="I400" s="42"/>
    </row>
    <row r="401" customFormat="false" ht="12.75" hidden="false" customHeight="false" outlineLevel="0" collapsed="false">
      <c r="I401" s="42"/>
    </row>
    <row r="402" customFormat="false" ht="12.75" hidden="false" customHeight="false" outlineLevel="0" collapsed="false">
      <c r="I402" s="42"/>
    </row>
    <row r="403" customFormat="false" ht="12.75" hidden="false" customHeight="false" outlineLevel="0" collapsed="false">
      <c r="I403" s="42"/>
    </row>
    <row r="404" customFormat="false" ht="12.75" hidden="false" customHeight="false" outlineLevel="0" collapsed="false">
      <c r="I404" s="42"/>
    </row>
    <row r="405" customFormat="false" ht="12.75" hidden="false" customHeight="false" outlineLevel="0" collapsed="false">
      <c r="I405" s="42"/>
    </row>
    <row r="406" customFormat="false" ht="12.75" hidden="false" customHeight="false" outlineLevel="0" collapsed="false">
      <c r="I406" s="42"/>
    </row>
    <row r="407" customFormat="false" ht="12.75" hidden="false" customHeight="false" outlineLevel="0" collapsed="false">
      <c r="I407" s="42"/>
    </row>
    <row r="408" customFormat="false" ht="12.75" hidden="false" customHeight="false" outlineLevel="0" collapsed="false">
      <c r="I408" s="42"/>
    </row>
    <row r="409" customFormat="false" ht="12.75" hidden="false" customHeight="false" outlineLevel="0" collapsed="false">
      <c r="I409" s="42"/>
    </row>
    <row r="410" customFormat="false" ht="12.75" hidden="false" customHeight="false" outlineLevel="0" collapsed="false">
      <c r="I410" s="42"/>
    </row>
    <row r="411" customFormat="false" ht="12.75" hidden="false" customHeight="false" outlineLevel="0" collapsed="false">
      <c r="I411" s="42"/>
    </row>
    <row r="412" customFormat="false" ht="12.75" hidden="false" customHeight="false" outlineLevel="0" collapsed="false">
      <c r="I412" s="42"/>
    </row>
    <row r="413" customFormat="false" ht="12.75" hidden="false" customHeight="false" outlineLevel="0" collapsed="false">
      <c r="I413" s="42"/>
    </row>
    <row r="414" customFormat="false" ht="12.75" hidden="false" customHeight="false" outlineLevel="0" collapsed="false">
      <c r="I414" s="42"/>
    </row>
    <row r="415" customFormat="false" ht="12.75" hidden="false" customHeight="false" outlineLevel="0" collapsed="false">
      <c r="I415" s="42"/>
    </row>
    <row r="416" customFormat="false" ht="12.75" hidden="false" customHeight="false" outlineLevel="0" collapsed="false">
      <c r="I416" s="42"/>
    </row>
    <row r="417" customFormat="false" ht="12.75" hidden="false" customHeight="false" outlineLevel="0" collapsed="false">
      <c r="I417" s="42"/>
    </row>
    <row r="418" customFormat="false" ht="12.75" hidden="false" customHeight="false" outlineLevel="0" collapsed="false">
      <c r="I418" s="42"/>
    </row>
    <row r="419" customFormat="false" ht="12.75" hidden="false" customHeight="false" outlineLevel="0" collapsed="false">
      <c r="I419" s="42"/>
    </row>
    <row r="420" customFormat="false" ht="12.75" hidden="false" customHeight="false" outlineLevel="0" collapsed="false">
      <c r="I420" s="42"/>
    </row>
    <row r="421" customFormat="false" ht="12.75" hidden="false" customHeight="false" outlineLevel="0" collapsed="false">
      <c r="I421" s="42"/>
    </row>
    <row r="422" customFormat="false" ht="12.75" hidden="false" customHeight="false" outlineLevel="0" collapsed="false">
      <c r="I422" s="42"/>
    </row>
    <row r="423" customFormat="false" ht="12.75" hidden="false" customHeight="false" outlineLevel="0" collapsed="false">
      <c r="I423" s="42"/>
    </row>
    <row r="424" customFormat="false" ht="12.75" hidden="false" customHeight="false" outlineLevel="0" collapsed="false">
      <c r="I424" s="42"/>
    </row>
    <row r="425" customFormat="false" ht="12.75" hidden="false" customHeight="false" outlineLevel="0" collapsed="false">
      <c r="I425" s="42"/>
    </row>
    <row r="426" customFormat="false" ht="12.75" hidden="false" customHeight="false" outlineLevel="0" collapsed="false">
      <c r="I426" s="42"/>
    </row>
    <row r="427" customFormat="false" ht="12.75" hidden="false" customHeight="false" outlineLevel="0" collapsed="false">
      <c r="I427" s="42"/>
    </row>
    <row r="428" customFormat="false" ht="12.75" hidden="false" customHeight="false" outlineLevel="0" collapsed="false">
      <c r="I428" s="42"/>
    </row>
    <row r="429" customFormat="false" ht="12.75" hidden="false" customHeight="false" outlineLevel="0" collapsed="false">
      <c r="I429" s="42"/>
    </row>
    <row r="430" customFormat="false" ht="12.75" hidden="false" customHeight="false" outlineLevel="0" collapsed="false">
      <c r="I430" s="42"/>
    </row>
    <row r="431" customFormat="false" ht="12.75" hidden="false" customHeight="false" outlineLevel="0" collapsed="false">
      <c r="I431" s="42"/>
    </row>
    <row r="432" customFormat="false" ht="12.75" hidden="false" customHeight="false" outlineLevel="0" collapsed="false">
      <c r="I432" s="42"/>
    </row>
    <row r="433" customFormat="false" ht="12.75" hidden="false" customHeight="false" outlineLevel="0" collapsed="false">
      <c r="I433" s="42"/>
    </row>
    <row r="434" customFormat="false" ht="12.75" hidden="false" customHeight="false" outlineLevel="0" collapsed="false">
      <c r="I434" s="42"/>
    </row>
    <row r="435" customFormat="false" ht="12.75" hidden="false" customHeight="false" outlineLevel="0" collapsed="false">
      <c r="I435" s="42"/>
    </row>
    <row r="436" customFormat="false" ht="12.75" hidden="false" customHeight="false" outlineLevel="0" collapsed="false">
      <c r="I436" s="42"/>
    </row>
    <row r="437" customFormat="false" ht="12.75" hidden="false" customHeight="false" outlineLevel="0" collapsed="false">
      <c r="I437" s="42"/>
    </row>
    <row r="438" customFormat="false" ht="12.75" hidden="false" customHeight="false" outlineLevel="0" collapsed="false">
      <c r="I438" s="42"/>
    </row>
    <row r="439" customFormat="false" ht="12.75" hidden="false" customHeight="false" outlineLevel="0" collapsed="false">
      <c r="I439" s="42"/>
    </row>
    <row r="440" customFormat="false" ht="12.75" hidden="false" customHeight="false" outlineLevel="0" collapsed="false">
      <c r="I440" s="42"/>
    </row>
    <row r="441" customFormat="false" ht="12.75" hidden="false" customHeight="false" outlineLevel="0" collapsed="false">
      <c r="I441" s="42"/>
    </row>
    <row r="442" customFormat="false" ht="12.75" hidden="false" customHeight="false" outlineLevel="0" collapsed="false">
      <c r="I442" s="42"/>
    </row>
    <row r="443" customFormat="false" ht="12.75" hidden="false" customHeight="false" outlineLevel="0" collapsed="false">
      <c r="I443" s="42"/>
    </row>
    <row r="444" customFormat="false" ht="12.75" hidden="false" customHeight="false" outlineLevel="0" collapsed="false">
      <c r="I444" s="42"/>
    </row>
    <row r="445" customFormat="false" ht="12.75" hidden="false" customHeight="false" outlineLevel="0" collapsed="false">
      <c r="I445" s="42"/>
    </row>
    <row r="446" customFormat="false" ht="12.75" hidden="false" customHeight="false" outlineLevel="0" collapsed="false">
      <c r="I446" s="42"/>
    </row>
    <row r="447" customFormat="false" ht="12.75" hidden="false" customHeight="false" outlineLevel="0" collapsed="false">
      <c r="I447" s="42"/>
    </row>
    <row r="448" customFormat="false" ht="12.75" hidden="false" customHeight="false" outlineLevel="0" collapsed="false">
      <c r="I448" s="42"/>
    </row>
    <row r="449" customFormat="false" ht="12.75" hidden="false" customHeight="false" outlineLevel="0" collapsed="false">
      <c r="I449" s="42"/>
    </row>
    <row r="450" customFormat="false" ht="12.75" hidden="false" customHeight="false" outlineLevel="0" collapsed="false">
      <c r="I450" s="42"/>
    </row>
    <row r="451" customFormat="false" ht="12.75" hidden="false" customHeight="false" outlineLevel="0" collapsed="false">
      <c r="I451" s="42"/>
    </row>
    <row r="452" customFormat="false" ht="12.75" hidden="false" customHeight="false" outlineLevel="0" collapsed="false">
      <c r="I452" s="42"/>
    </row>
    <row r="453" customFormat="false" ht="12.75" hidden="false" customHeight="false" outlineLevel="0" collapsed="false">
      <c r="I453" s="42"/>
    </row>
    <row r="454" customFormat="false" ht="12.75" hidden="false" customHeight="false" outlineLevel="0" collapsed="false">
      <c r="I454" s="42"/>
    </row>
    <row r="455" customFormat="false" ht="12.75" hidden="false" customHeight="false" outlineLevel="0" collapsed="false">
      <c r="I455" s="42"/>
    </row>
    <row r="456" customFormat="false" ht="12.75" hidden="false" customHeight="false" outlineLevel="0" collapsed="false">
      <c r="I456" s="42"/>
    </row>
    <row r="457" customFormat="false" ht="12.75" hidden="false" customHeight="false" outlineLevel="0" collapsed="false">
      <c r="I457" s="42"/>
    </row>
    <row r="458" customFormat="false" ht="12.75" hidden="false" customHeight="false" outlineLevel="0" collapsed="false">
      <c r="I458" s="42"/>
    </row>
    <row r="459" customFormat="false" ht="12.75" hidden="false" customHeight="false" outlineLevel="0" collapsed="false">
      <c r="I459" s="42"/>
    </row>
    <row r="460" customFormat="false" ht="12.75" hidden="false" customHeight="false" outlineLevel="0" collapsed="false">
      <c r="I460" s="42"/>
    </row>
    <row r="461" customFormat="false" ht="12.75" hidden="false" customHeight="false" outlineLevel="0" collapsed="false">
      <c r="I461" s="42"/>
    </row>
    <row r="462" customFormat="false" ht="12.75" hidden="false" customHeight="false" outlineLevel="0" collapsed="false">
      <c r="I462" s="42"/>
    </row>
    <row r="463" customFormat="false" ht="12.75" hidden="false" customHeight="false" outlineLevel="0" collapsed="false">
      <c r="I463" s="42"/>
    </row>
    <row r="464" customFormat="false" ht="12.75" hidden="false" customHeight="false" outlineLevel="0" collapsed="false">
      <c r="I464" s="42"/>
    </row>
    <row r="465" customFormat="false" ht="12.75" hidden="false" customHeight="false" outlineLevel="0" collapsed="false">
      <c r="I465" s="42"/>
    </row>
    <row r="466" customFormat="false" ht="12.75" hidden="false" customHeight="false" outlineLevel="0" collapsed="false">
      <c r="I466" s="42"/>
    </row>
    <row r="467" customFormat="false" ht="12.75" hidden="false" customHeight="false" outlineLevel="0" collapsed="false">
      <c r="I467" s="42"/>
    </row>
    <row r="468" customFormat="false" ht="12.75" hidden="false" customHeight="false" outlineLevel="0" collapsed="false">
      <c r="I468" s="42"/>
    </row>
    <row r="469" customFormat="false" ht="12.75" hidden="false" customHeight="false" outlineLevel="0" collapsed="false">
      <c r="I469" s="42"/>
    </row>
    <row r="470" customFormat="false" ht="12.75" hidden="false" customHeight="false" outlineLevel="0" collapsed="false">
      <c r="I470" s="42"/>
    </row>
    <row r="471" customFormat="false" ht="12.75" hidden="false" customHeight="false" outlineLevel="0" collapsed="false">
      <c r="I471" s="42"/>
    </row>
    <row r="472" customFormat="false" ht="12.75" hidden="false" customHeight="false" outlineLevel="0" collapsed="false">
      <c r="I472" s="42"/>
    </row>
    <row r="473" customFormat="false" ht="12.75" hidden="false" customHeight="false" outlineLevel="0" collapsed="false">
      <c r="I473" s="42"/>
    </row>
    <row r="474" customFormat="false" ht="12.75" hidden="false" customHeight="false" outlineLevel="0" collapsed="false">
      <c r="I474" s="42"/>
    </row>
    <row r="475" customFormat="false" ht="12.75" hidden="false" customHeight="false" outlineLevel="0" collapsed="false">
      <c r="I475" s="42"/>
    </row>
    <row r="476" customFormat="false" ht="12.75" hidden="false" customHeight="false" outlineLevel="0" collapsed="false">
      <c r="I476" s="42"/>
    </row>
    <row r="477" customFormat="false" ht="12.75" hidden="false" customHeight="false" outlineLevel="0" collapsed="false">
      <c r="I477" s="42"/>
    </row>
    <row r="478" customFormat="false" ht="12.75" hidden="false" customHeight="false" outlineLevel="0" collapsed="false">
      <c r="I478" s="42"/>
    </row>
    <row r="479" customFormat="false" ht="12.75" hidden="false" customHeight="false" outlineLevel="0" collapsed="false">
      <c r="I479" s="42"/>
    </row>
    <row r="480" customFormat="false" ht="12.75" hidden="false" customHeight="false" outlineLevel="0" collapsed="false">
      <c r="I480" s="42"/>
    </row>
    <row r="481" customFormat="false" ht="12.75" hidden="false" customHeight="false" outlineLevel="0" collapsed="false">
      <c r="I481" s="42"/>
    </row>
    <row r="482" customFormat="false" ht="12.75" hidden="false" customHeight="false" outlineLevel="0" collapsed="false">
      <c r="I482" s="42"/>
    </row>
    <row r="483" customFormat="false" ht="12.75" hidden="false" customHeight="false" outlineLevel="0" collapsed="false">
      <c r="I483" s="42"/>
    </row>
    <row r="484" customFormat="false" ht="12.75" hidden="false" customHeight="false" outlineLevel="0" collapsed="false">
      <c r="I484" s="42"/>
    </row>
    <row r="485" customFormat="false" ht="12.75" hidden="false" customHeight="false" outlineLevel="0" collapsed="false">
      <c r="I485" s="42"/>
    </row>
    <row r="486" customFormat="false" ht="12.75" hidden="false" customHeight="false" outlineLevel="0" collapsed="false">
      <c r="I486" s="42"/>
    </row>
    <row r="487" customFormat="false" ht="12.75" hidden="false" customHeight="false" outlineLevel="0" collapsed="false">
      <c r="I487" s="42"/>
    </row>
    <row r="488" customFormat="false" ht="12.75" hidden="false" customHeight="false" outlineLevel="0" collapsed="false">
      <c r="I488" s="42"/>
    </row>
    <row r="489" customFormat="false" ht="12.75" hidden="false" customHeight="false" outlineLevel="0" collapsed="false">
      <c r="I489" s="42"/>
    </row>
    <row r="490" customFormat="false" ht="12.75" hidden="false" customHeight="false" outlineLevel="0" collapsed="false">
      <c r="I490" s="42"/>
    </row>
    <row r="491" customFormat="false" ht="12.75" hidden="false" customHeight="false" outlineLevel="0" collapsed="false">
      <c r="I491" s="42"/>
    </row>
    <row r="492" customFormat="false" ht="12.75" hidden="false" customHeight="false" outlineLevel="0" collapsed="false">
      <c r="I492" s="42"/>
    </row>
    <row r="493" customFormat="false" ht="12.75" hidden="false" customHeight="false" outlineLevel="0" collapsed="false">
      <c r="I493" s="42"/>
    </row>
    <row r="494" customFormat="false" ht="12.75" hidden="false" customHeight="false" outlineLevel="0" collapsed="false">
      <c r="I494" s="42"/>
    </row>
    <row r="495" customFormat="false" ht="12.75" hidden="false" customHeight="false" outlineLevel="0" collapsed="false">
      <c r="I495" s="42"/>
    </row>
    <row r="496" customFormat="false" ht="12.75" hidden="false" customHeight="false" outlineLevel="0" collapsed="false">
      <c r="I496" s="42"/>
    </row>
    <row r="497" customFormat="false" ht="12.75" hidden="false" customHeight="false" outlineLevel="0" collapsed="false">
      <c r="I497" s="42"/>
    </row>
    <row r="498" customFormat="false" ht="12.75" hidden="false" customHeight="false" outlineLevel="0" collapsed="false">
      <c r="I498" s="42"/>
    </row>
    <row r="499" customFormat="false" ht="12.75" hidden="false" customHeight="false" outlineLevel="0" collapsed="false">
      <c r="I499" s="42"/>
    </row>
    <row r="500" customFormat="false" ht="12.75" hidden="false" customHeight="false" outlineLevel="0" collapsed="false">
      <c r="I500" s="42"/>
    </row>
    <row r="501" customFormat="false" ht="12.75" hidden="false" customHeight="false" outlineLevel="0" collapsed="false">
      <c r="I501" s="42"/>
    </row>
    <row r="502" customFormat="false" ht="12.75" hidden="false" customHeight="false" outlineLevel="0" collapsed="false">
      <c r="I502" s="42"/>
    </row>
    <row r="503" customFormat="false" ht="12.75" hidden="false" customHeight="false" outlineLevel="0" collapsed="false">
      <c r="I503" s="42"/>
    </row>
    <row r="504" customFormat="false" ht="12.75" hidden="false" customHeight="false" outlineLevel="0" collapsed="false">
      <c r="I504" s="42"/>
    </row>
    <row r="505" customFormat="false" ht="12.75" hidden="false" customHeight="false" outlineLevel="0" collapsed="false">
      <c r="I505" s="42"/>
    </row>
    <row r="506" customFormat="false" ht="12.75" hidden="false" customHeight="false" outlineLevel="0" collapsed="false">
      <c r="I506" s="42"/>
    </row>
    <row r="507" customFormat="false" ht="12.75" hidden="false" customHeight="false" outlineLevel="0" collapsed="false">
      <c r="I507" s="42"/>
    </row>
    <row r="508" customFormat="false" ht="12.75" hidden="false" customHeight="false" outlineLevel="0" collapsed="false">
      <c r="I508" s="42"/>
    </row>
    <row r="509" customFormat="false" ht="12.75" hidden="false" customHeight="false" outlineLevel="0" collapsed="false">
      <c r="I509" s="42"/>
    </row>
    <row r="510" customFormat="false" ht="12.75" hidden="false" customHeight="false" outlineLevel="0" collapsed="false">
      <c r="I510" s="42"/>
    </row>
    <row r="511" customFormat="false" ht="12.75" hidden="false" customHeight="false" outlineLevel="0" collapsed="false">
      <c r="I511" s="42"/>
    </row>
    <row r="512" customFormat="false" ht="12.75" hidden="false" customHeight="false" outlineLevel="0" collapsed="false">
      <c r="I512" s="42"/>
    </row>
    <row r="513" customFormat="false" ht="12.75" hidden="false" customHeight="false" outlineLevel="0" collapsed="false">
      <c r="I513" s="42"/>
    </row>
    <row r="514" customFormat="false" ht="12.75" hidden="false" customHeight="false" outlineLevel="0" collapsed="false">
      <c r="I514" s="42"/>
    </row>
    <row r="515" customFormat="false" ht="12.75" hidden="false" customHeight="false" outlineLevel="0" collapsed="false">
      <c r="I515" s="42"/>
    </row>
    <row r="516" customFormat="false" ht="12.75" hidden="false" customHeight="false" outlineLevel="0" collapsed="false">
      <c r="I516" s="42"/>
    </row>
    <row r="517" customFormat="false" ht="12.75" hidden="false" customHeight="false" outlineLevel="0" collapsed="false">
      <c r="I517" s="42"/>
    </row>
    <row r="518" customFormat="false" ht="12.75" hidden="false" customHeight="false" outlineLevel="0" collapsed="false">
      <c r="I518" s="42"/>
    </row>
    <row r="519" customFormat="false" ht="12.75" hidden="false" customHeight="false" outlineLevel="0" collapsed="false">
      <c r="I519" s="42"/>
    </row>
    <row r="520" customFormat="false" ht="12.75" hidden="false" customHeight="false" outlineLevel="0" collapsed="false">
      <c r="I520" s="42"/>
    </row>
    <row r="521" customFormat="false" ht="12.75" hidden="false" customHeight="false" outlineLevel="0" collapsed="false">
      <c r="I521" s="42"/>
    </row>
    <row r="522" customFormat="false" ht="12.75" hidden="false" customHeight="false" outlineLevel="0" collapsed="false">
      <c r="I522" s="42"/>
    </row>
    <row r="523" customFormat="false" ht="12.75" hidden="false" customHeight="false" outlineLevel="0" collapsed="false">
      <c r="I523" s="42"/>
    </row>
    <row r="524" customFormat="false" ht="12.75" hidden="false" customHeight="false" outlineLevel="0" collapsed="false">
      <c r="I524" s="42"/>
    </row>
    <row r="525" customFormat="false" ht="12.75" hidden="false" customHeight="false" outlineLevel="0" collapsed="false">
      <c r="I525" s="42"/>
    </row>
    <row r="526" customFormat="false" ht="12.75" hidden="false" customHeight="false" outlineLevel="0" collapsed="false">
      <c r="I526" s="42"/>
    </row>
    <row r="527" customFormat="false" ht="12.75" hidden="false" customHeight="false" outlineLevel="0" collapsed="false">
      <c r="I527" s="42"/>
    </row>
    <row r="528" customFormat="false" ht="12.75" hidden="false" customHeight="false" outlineLevel="0" collapsed="false">
      <c r="I528" s="42"/>
    </row>
    <row r="529" customFormat="false" ht="12.75" hidden="false" customHeight="false" outlineLevel="0" collapsed="false">
      <c r="I529" s="42"/>
    </row>
    <row r="530" customFormat="false" ht="12.75" hidden="false" customHeight="false" outlineLevel="0" collapsed="false">
      <c r="I530" s="42"/>
    </row>
    <row r="531" customFormat="false" ht="12.75" hidden="false" customHeight="false" outlineLevel="0" collapsed="false">
      <c r="I531" s="42"/>
    </row>
    <row r="532" customFormat="false" ht="12.75" hidden="false" customHeight="false" outlineLevel="0" collapsed="false">
      <c r="I532" s="42"/>
    </row>
    <row r="533" customFormat="false" ht="12.75" hidden="false" customHeight="false" outlineLevel="0" collapsed="false">
      <c r="I533" s="42"/>
    </row>
    <row r="534" customFormat="false" ht="12.75" hidden="false" customHeight="false" outlineLevel="0" collapsed="false">
      <c r="I534" s="42"/>
    </row>
    <row r="535" customFormat="false" ht="12.75" hidden="false" customHeight="false" outlineLevel="0" collapsed="false">
      <c r="I535" s="42"/>
    </row>
    <row r="536" customFormat="false" ht="12.75" hidden="false" customHeight="false" outlineLevel="0" collapsed="false">
      <c r="I536" s="42"/>
    </row>
    <row r="537" customFormat="false" ht="12.75" hidden="false" customHeight="false" outlineLevel="0" collapsed="false">
      <c r="I537" s="42"/>
    </row>
    <row r="538" customFormat="false" ht="12.75" hidden="false" customHeight="false" outlineLevel="0" collapsed="false">
      <c r="I538" s="42"/>
    </row>
    <row r="539" customFormat="false" ht="12.75" hidden="false" customHeight="false" outlineLevel="0" collapsed="false">
      <c r="I539" s="42"/>
    </row>
    <row r="540" customFormat="false" ht="12.75" hidden="false" customHeight="false" outlineLevel="0" collapsed="false">
      <c r="I540" s="42"/>
    </row>
    <row r="541" customFormat="false" ht="12.75" hidden="false" customHeight="false" outlineLevel="0" collapsed="false">
      <c r="I541" s="42"/>
    </row>
    <row r="542" customFormat="false" ht="12.75" hidden="false" customHeight="false" outlineLevel="0" collapsed="false">
      <c r="I542" s="42"/>
    </row>
    <row r="543" customFormat="false" ht="12.75" hidden="false" customHeight="false" outlineLevel="0" collapsed="false">
      <c r="I543" s="42"/>
    </row>
    <row r="544" customFormat="false" ht="12.75" hidden="false" customHeight="false" outlineLevel="0" collapsed="false">
      <c r="I544" s="42"/>
    </row>
    <row r="545" customFormat="false" ht="12.75" hidden="false" customHeight="false" outlineLevel="0" collapsed="false">
      <c r="I545" s="42"/>
    </row>
    <row r="546" customFormat="false" ht="12.75" hidden="false" customHeight="false" outlineLevel="0" collapsed="false">
      <c r="I546" s="42"/>
    </row>
    <row r="547" customFormat="false" ht="12.75" hidden="false" customHeight="false" outlineLevel="0" collapsed="false">
      <c r="I547" s="42"/>
    </row>
    <row r="548" customFormat="false" ht="12.75" hidden="false" customHeight="false" outlineLevel="0" collapsed="false">
      <c r="I548" s="42"/>
    </row>
    <row r="549" customFormat="false" ht="12.75" hidden="false" customHeight="false" outlineLevel="0" collapsed="false">
      <c r="I549" s="42"/>
    </row>
    <row r="550" customFormat="false" ht="12.75" hidden="false" customHeight="false" outlineLevel="0" collapsed="false">
      <c r="I550" s="42"/>
    </row>
    <row r="551" customFormat="false" ht="12.75" hidden="false" customHeight="false" outlineLevel="0" collapsed="false">
      <c r="I551" s="42"/>
    </row>
    <row r="552" customFormat="false" ht="12.75" hidden="false" customHeight="false" outlineLevel="0" collapsed="false">
      <c r="I552" s="42"/>
    </row>
    <row r="553" customFormat="false" ht="12.75" hidden="false" customHeight="false" outlineLevel="0" collapsed="false">
      <c r="I553" s="42"/>
    </row>
    <row r="554" customFormat="false" ht="12.75" hidden="false" customHeight="false" outlineLevel="0" collapsed="false">
      <c r="I554" s="42"/>
    </row>
    <row r="555" customFormat="false" ht="12.75" hidden="false" customHeight="false" outlineLevel="0" collapsed="false">
      <c r="I555" s="42"/>
    </row>
    <row r="556" customFormat="false" ht="12.75" hidden="false" customHeight="false" outlineLevel="0" collapsed="false">
      <c r="I556" s="42"/>
    </row>
    <row r="557" customFormat="false" ht="12.75" hidden="false" customHeight="false" outlineLevel="0" collapsed="false">
      <c r="I557" s="42"/>
    </row>
    <row r="558" customFormat="false" ht="12.75" hidden="false" customHeight="false" outlineLevel="0" collapsed="false">
      <c r="I558" s="42"/>
    </row>
    <row r="559" customFormat="false" ht="12.75" hidden="false" customHeight="false" outlineLevel="0" collapsed="false">
      <c r="I559" s="42"/>
    </row>
    <row r="560" customFormat="false" ht="12.75" hidden="false" customHeight="false" outlineLevel="0" collapsed="false">
      <c r="I560" s="42"/>
    </row>
    <row r="561" customFormat="false" ht="12.75" hidden="false" customHeight="false" outlineLevel="0" collapsed="false">
      <c r="I561" s="42"/>
    </row>
    <row r="562" customFormat="false" ht="12.75" hidden="false" customHeight="false" outlineLevel="0" collapsed="false">
      <c r="I562" s="42"/>
    </row>
    <row r="563" customFormat="false" ht="12.75" hidden="false" customHeight="false" outlineLevel="0" collapsed="false">
      <c r="I563" s="42"/>
    </row>
    <row r="564" customFormat="false" ht="12.75" hidden="false" customHeight="false" outlineLevel="0" collapsed="false">
      <c r="I564" s="42"/>
    </row>
    <row r="565" customFormat="false" ht="12.75" hidden="false" customHeight="false" outlineLevel="0" collapsed="false">
      <c r="I565" s="42"/>
    </row>
    <row r="566" customFormat="false" ht="12.75" hidden="false" customHeight="false" outlineLevel="0" collapsed="false">
      <c r="I566" s="42"/>
    </row>
    <row r="567" customFormat="false" ht="12.75" hidden="false" customHeight="false" outlineLevel="0" collapsed="false">
      <c r="I567" s="42"/>
    </row>
    <row r="568" customFormat="false" ht="12.75" hidden="false" customHeight="false" outlineLevel="0" collapsed="false">
      <c r="I568" s="42"/>
    </row>
    <row r="569" customFormat="false" ht="12.75" hidden="false" customHeight="false" outlineLevel="0" collapsed="false">
      <c r="I569" s="42"/>
    </row>
    <row r="570" customFormat="false" ht="12.75" hidden="false" customHeight="false" outlineLevel="0" collapsed="false">
      <c r="I570" s="42"/>
    </row>
    <row r="571" customFormat="false" ht="12.75" hidden="false" customHeight="false" outlineLevel="0" collapsed="false">
      <c r="I571" s="42"/>
    </row>
    <row r="572" customFormat="false" ht="12.75" hidden="false" customHeight="false" outlineLevel="0" collapsed="false">
      <c r="I572" s="42"/>
    </row>
    <row r="573" customFormat="false" ht="12.75" hidden="false" customHeight="false" outlineLevel="0" collapsed="false">
      <c r="I573" s="42"/>
    </row>
    <row r="574" customFormat="false" ht="12.75" hidden="false" customHeight="false" outlineLevel="0" collapsed="false">
      <c r="I574" s="42"/>
    </row>
    <row r="575" customFormat="false" ht="12.75" hidden="false" customHeight="false" outlineLevel="0" collapsed="false">
      <c r="I575" s="42"/>
    </row>
    <row r="576" customFormat="false" ht="12.75" hidden="false" customHeight="false" outlineLevel="0" collapsed="false">
      <c r="I576" s="42"/>
    </row>
    <row r="577" customFormat="false" ht="12.75" hidden="false" customHeight="false" outlineLevel="0" collapsed="false">
      <c r="I577" s="42"/>
    </row>
    <row r="578" customFormat="false" ht="12.75" hidden="false" customHeight="false" outlineLevel="0" collapsed="false">
      <c r="I578" s="42"/>
    </row>
    <row r="579" customFormat="false" ht="12.75" hidden="false" customHeight="false" outlineLevel="0" collapsed="false">
      <c r="I579" s="42"/>
    </row>
    <row r="580" customFormat="false" ht="12.75" hidden="false" customHeight="false" outlineLevel="0" collapsed="false">
      <c r="I580" s="42"/>
    </row>
    <row r="581" customFormat="false" ht="12.75" hidden="false" customHeight="false" outlineLevel="0" collapsed="false">
      <c r="I581" s="42"/>
    </row>
    <row r="582" customFormat="false" ht="12.75" hidden="false" customHeight="false" outlineLevel="0" collapsed="false">
      <c r="I582" s="42"/>
    </row>
    <row r="583" customFormat="false" ht="12.75" hidden="false" customHeight="false" outlineLevel="0" collapsed="false">
      <c r="I583" s="42"/>
    </row>
    <row r="584" customFormat="false" ht="12.75" hidden="false" customHeight="false" outlineLevel="0" collapsed="false">
      <c r="I584" s="42"/>
    </row>
    <row r="585" customFormat="false" ht="12.75" hidden="false" customHeight="false" outlineLevel="0" collapsed="false">
      <c r="I585" s="42"/>
    </row>
    <row r="586" customFormat="false" ht="12.75" hidden="false" customHeight="false" outlineLevel="0" collapsed="false">
      <c r="I586" s="42"/>
    </row>
    <row r="587" customFormat="false" ht="12.75" hidden="false" customHeight="false" outlineLevel="0" collapsed="false">
      <c r="I587" s="42"/>
    </row>
    <row r="588" customFormat="false" ht="12.75" hidden="false" customHeight="false" outlineLevel="0" collapsed="false">
      <c r="I588" s="42"/>
    </row>
    <row r="589" customFormat="false" ht="12.75" hidden="false" customHeight="false" outlineLevel="0" collapsed="false">
      <c r="I589" s="42"/>
    </row>
    <row r="590" customFormat="false" ht="12.75" hidden="false" customHeight="false" outlineLevel="0" collapsed="false">
      <c r="I590" s="42"/>
    </row>
    <row r="591" customFormat="false" ht="12.75" hidden="false" customHeight="false" outlineLevel="0" collapsed="false">
      <c r="I591" s="42"/>
    </row>
    <row r="592" customFormat="false" ht="12.75" hidden="false" customHeight="false" outlineLevel="0" collapsed="false">
      <c r="I592" s="42"/>
    </row>
    <row r="593" customFormat="false" ht="12.75" hidden="false" customHeight="false" outlineLevel="0" collapsed="false">
      <c r="I593" s="42"/>
    </row>
    <row r="594" customFormat="false" ht="12.75" hidden="false" customHeight="false" outlineLevel="0" collapsed="false">
      <c r="I594" s="42"/>
    </row>
    <row r="595" customFormat="false" ht="12.75" hidden="false" customHeight="false" outlineLevel="0" collapsed="false">
      <c r="I595" s="42"/>
    </row>
    <row r="596" customFormat="false" ht="12.75" hidden="false" customHeight="false" outlineLevel="0" collapsed="false">
      <c r="I596" s="42"/>
    </row>
    <row r="597" customFormat="false" ht="12.75" hidden="false" customHeight="false" outlineLevel="0" collapsed="false">
      <c r="I597" s="42"/>
    </row>
    <row r="598" customFormat="false" ht="12.75" hidden="false" customHeight="false" outlineLevel="0" collapsed="false">
      <c r="I598" s="42"/>
    </row>
    <row r="599" customFormat="false" ht="12.75" hidden="false" customHeight="false" outlineLevel="0" collapsed="false">
      <c r="I599" s="42"/>
    </row>
    <row r="600" customFormat="false" ht="12.75" hidden="false" customHeight="false" outlineLevel="0" collapsed="false">
      <c r="I600" s="42"/>
    </row>
    <row r="601" customFormat="false" ht="12.75" hidden="false" customHeight="false" outlineLevel="0" collapsed="false">
      <c r="I601" s="42"/>
    </row>
    <row r="602" customFormat="false" ht="12.75" hidden="false" customHeight="false" outlineLevel="0" collapsed="false">
      <c r="I602" s="42"/>
    </row>
    <row r="603" customFormat="false" ht="12.75" hidden="false" customHeight="false" outlineLevel="0" collapsed="false">
      <c r="I603" s="42"/>
    </row>
    <row r="604" customFormat="false" ht="12.75" hidden="false" customHeight="false" outlineLevel="0" collapsed="false">
      <c r="I604" s="42"/>
    </row>
    <row r="605" customFormat="false" ht="12.75" hidden="false" customHeight="false" outlineLevel="0" collapsed="false">
      <c r="I605" s="42"/>
    </row>
    <row r="606" customFormat="false" ht="12.75" hidden="false" customHeight="false" outlineLevel="0" collapsed="false">
      <c r="I606" s="42"/>
    </row>
    <row r="607" customFormat="false" ht="12.75" hidden="false" customHeight="false" outlineLevel="0" collapsed="false">
      <c r="I607" s="42"/>
    </row>
    <row r="608" customFormat="false" ht="12.75" hidden="false" customHeight="false" outlineLevel="0" collapsed="false">
      <c r="I608" s="42"/>
    </row>
    <row r="609" customFormat="false" ht="12.75" hidden="false" customHeight="false" outlineLevel="0" collapsed="false">
      <c r="I609" s="42"/>
    </row>
    <row r="610" customFormat="false" ht="12.75" hidden="false" customHeight="false" outlineLevel="0" collapsed="false">
      <c r="I610" s="42"/>
    </row>
    <row r="611" customFormat="false" ht="12.75" hidden="false" customHeight="false" outlineLevel="0" collapsed="false">
      <c r="I611" s="42"/>
    </row>
    <row r="612" customFormat="false" ht="12.75" hidden="false" customHeight="false" outlineLevel="0" collapsed="false">
      <c r="I612" s="42"/>
    </row>
    <row r="613" customFormat="false" ht="12.75" hidden="false" customHeight="false" outlineLevel="0" collapsed="false">
      <c r="I613" s="42"/>
    </row>
    <row r="614" customFormat="false" ht="12.75" hidden="false" customHeight="false" outlineLevel="0" collapsed="false">
      <c r="I614" s="42"/>
    </row>
  </sheetData>
  <mergeCells count="12">
    <mergeCell ref="A1:K1"/>
    <mergeCell ref="A2:M2"/>
    <mergeCell ref="A3:A5"/>
    <mergeCell ref="B3:B5"/>
    <mergeCell ref="C3:E4"/>
    <mergeCell ref="F3:I4"/>
    <mergeCell ref="J3:M3"/>
    <mergeCell ref="J4:K4"/>
    <mergeCell ref="L4:M4"/>
    <mergeCell ref="A7:A8"/>
    <mergeCell ref="A10:A11"/>
    <mergeCell ref="A32:A33"/>
  </mergeCells>
  <printOptions headings="false" gridLines="false" gridLinesSet="true" horizontalCentered="false" verticalCentered="false"/>
  <pageMargins left="0.551388888888889" right="0.354166666666667" top="0.39375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7" t="s">
        <v>82</v>
      </c>
      <c r="B1" s="47" t="s">
        <v>83</v>
      </c>
      <c r="C1" s="47" t="s">
        <v>84</v>
      </c>
      <c r="D1" s="47" t="s">
        <v>85</v>
      </c>
      <c r="E1" s="47" t="s">
        <v>86</v>
      </c>
    </row>
    <row r="2" customFormat="false" ht="12.75" hidden="false" customHeight="false" outlineLevel="0" collapsed="false">
      <c r="A2" s="47" t="n">
        <v>437610</v>
      </c>
      <c r="B2" s="47" t="n">
        <v>422855</v>
      </c>
      <c r="C2" s="47" t="n">
        <v>0</v>
      </c>
      <c r="D2" s="47" t="n">
        <v>353199</v>
      </c>
      <c r="E2" s="47" t="n">
        <v>1</v>
      </c>
    </row>
    <row r="3" customFormat="false" ht="12.75" hidden="false" customHeight="false" outlineLevel="0" collapsed="false">
      <c r="A3" s="47" t="n">
        <v>30887</v>
      </c>
      <c r="B3" s="47" t="n">
        <v>29555</v>
      </c>
      <c r="C3" s="47"/>
      <c r="D3" s="47" t="n">
        <v>24922</v>
      </c>
      <c r="E3" s="47" t="n">
        <v>2</v>
      </c>
    </row>
    <row r="4" customFormat="false" ht="12.75" hidden="false" customHeight="false" outlineLevel="0" collapsed="false">
      <c r="A4" s="47" t="n">
        <v>1171552</v>
      </c>
      <c r="B4" s="47" t="n">
        <v>964388</v>
      </c>
      <c r="C4" s="47" t="n">
        <v>813365</v>
      </c>
      <c r="D4" s="47" t="n">
        <v>586298</v>
      </c>
      <c r="E4" s="47" t="n">
        <v>3</v>
      </c>
    </row>
    <row r="5" customFormat="false" ht="12.75" hidden="false" customHeight="false" outlineLevel="0" collapsed="false">
      <c r="A5" s="47" t="n">
        <v>975505</v>
      </c>
      <c r="B5" s="47" t="n">
        <v>813365</v>
      </c>
      <c r="C5" s="47" t="n">
        <v>659594</v>
      </c>
      <c r="D5" s="47" t="n">
        <v>586298</v>
      </c>
      <c r="E5" s="47" t="n">
        <v>4</v>
      </c>
    </row>
    <row r="6" customFormat="false" ht="12.75" hidden="false" customHeight="false" outlineLevel="0" collapsed="false">
      <c r="A6" s="47" t="n">
        <v>69255</v>
      </c>
      <c r="B6" s="47" t="n">
        <v>55283</v>
      </c>
      <c r="C6" s="47" t="n">
        <v>42625</v>
      </c>
      <c r="D6" s="47" t="n">
        <v>35580</v>
      </c>
      <c r="E6" s="47" t="n">
        <v>5</v>
      </c>
    </row>
    <row r="7" customFormat="false" ht="12.75" hidden="false" customHeight="false" outlineLevel="0" collapsed="false">
      <c r="A7" s="47" t="n">
        <v>372</v>
      </c>
      <c r="B7" s="47" t="n">
        <v>252</v>
      </c>
      <c r="C7" s="47" t="n">
        <v>150</v>
      </c>
      <c r="D7" s="47" t="n">
        <v>81</v>
      </c>
      <c r="E7" s="47" t="n">
        <v>6</v>
      </c>
    </row>
    <row r="8" customFormat="false" ht="12.75" hidden="false" customHeight="false" outlineLevel="0" collapsed="false">
      <c r="A8" s="47" t="n">
        <v>317329</v>
      </c>
      <c r="B8" s="47" t="n">
        <v>255952</v>
      </c>
      <c r="C8" s="47" t="n">
        <v>203815</v>
      </c>
      <c r="D8" s="47" t="n">
        <v>176985</v>
      </c>
      <c r="E8" s="47" t="n">
        <v>7</v>
      </c>
    </row>
    <row r="9" customFormat="false" ht="12.75" hidden="false" customHeight="false" outlineLevel="0" collapsed="false">
      <c r="A9" s="47" t="n">
        <v>50454</v>
      </c>
      <c r="B9" s="47" t="n">
        <v>39253</v>
      </c>
      <c r="C9" s="47" t="n">
        <v>30578</v>
      </c>
      <c r="D9" s="47" t="n">
        <v>25115</v>
      </c>
      <c r="E9" s="47" t="n">
        <v>8</v>
      </c>
    </row>
    <row r="10" customFormat="false" ht="12.75" hidden="false" customHeight="false" outlineLevel="0" collapsed="false">
      <c r="A10" s="47" t="n">
        <v>1588</v>
      </c>
      <c r="B10" s="47" t="n">
        <v>1468</v>
      </c>
      <c r="C10" s="47" t="n">
        <v>1186</v>
      </c>
      <c r="D10" s="47" t="n">
        <v>1085</v>
      </c>
      <c r="E10" s="47" t="n">
        <v>9</v>
      </c>
    </row>
    <row r="11" customFormat="false" ht="12.75" hidden="false" customHeight="false" outlineLevel="0" collapsed="false">
      <c r="A11" s="47" t="n">
        <v>508</v>
      </c>
      <c r="B11" s="47" t="n">
        <v>377</v>
      </c>
      <c r="C11" s="47" t="n">
        <v>218</v>
      </c>
      <c r="D11" s="47" t="n">
        <v>100</v>
      </c>
      <c r="E11" s="47" t="n">
        <v>10</v>
      </c>
    </row>
    <row r="12" customFormat="false" ht="12.75" hidden="false" customHeight="false" outlineLevel="0" collapsed="false">
      <c r="A12" s="47" t="n">
        <v>398</v>
      </c>
      <c r="B12" s="47" t="n">
        <v>321</v>
      </c>
      <c r="C12" s="47" t="n">
        <v>243</v>
      </c>
      <c r="D12" s="47" t="n">
        <v>134</v>
      </c>
      <c r="E12" s="47" t="n">
        <v>11</v>
      </c>
    </row>
    <row r="13" customFormat="false" ht="12.75" hidden="false" customHeight="false" outlineLevel="0" collapsed="false">
      <c r="A13" s="47" t="n">
        <v>86706</v>
      </c>
      <c r="B13" s="47" t="n">
        <v>76418</v>
      </c>
      <c r="C13" s="47" t="n">
        <v>68434</v>
      </c>
      <c r="D13" s="47" t="n">
        <v>63705</v>
      </c>
      <c r="E13" s="47" t="n">
        <v>12</v>
      </c>
    </row>
    <row r="14" customFormat="false" ht="12.75" hidden="false" customHeight="false" outlineLevel="0" collapsed="false">
      <c r="A14" s="47" t="n">
        <v>3032</v>
      </c>
      <c r="B14" s="47" t="n">
        <v>2189</v>
      </c>
      <c r="C14" s="47" t="n">
        <v>1348</v>
      </c>
      <c r="D14" s="47" t="n">
        <v>587</v>
      </c>
      <c r="E14" s="47" t="n">
        <v>13</v>
      </c>
    </row>
    <row r="15" customFormat="false" ht="12.75" hidden="false" customHeight="false" outlineLevel="0" collapsed="false">
      <c r="A15" s="47" t="n">
        <v>424</v>
      </c>
      <c r="B15" s="47" t="n">
        <v>303</v>
      </c>
      <c r="C15" s="47" t="n">
        <v>176</v>
      </c>
      <c r="D15" s="47" t="n">
        <v>71</v>
      </c>
      <c r="E15" s="47" t="n">
        <v>14</v>
      </c>
    </row>
    <row r="16" customFormat="false" ht="12.75" hidden="false" customHeight="false" outlineLevel="0" collapsed="false">
      <c r="A16" s="47" t="n">
        <v>56412</v>
      </c>
      <c r="B16" s="47" t="n">
        <v>44349</v>
      </c>
      <c r="C16" s="47" t="n">
        <v>33919</v>
      </c>
      <c r="D16" s="47" t="n">
        <v>28136</v>
      </c>
      <c r="E16" s="47" t="n">
        <v>15</v>
      </c>
    </row>
    <row r="17" customFormat="false" ht="12.75" hidden="false" customHeight="false" outlineLevel="0" collapsed="false">
      <c r="A17" s="47" t="n">
        <v>24138</v>
      </c>
      <c r="B17" s="47" t="n">
        <v>17720</v>
      </c>
      <c r="C17" s="47" t="n">
        <v>12122</v>
      </c>
      <c r="D17" s="47" t="n">
        <v>8925</v>
      </c>
      <c r="E17" s="47" t="n">
        <v>16</v>
      </c>
    </row>
    <row r="18" customFormat="false" ht="12.75" hidden="false" customHeight="false" outlineLevel="0" collapsed="false">
      <c r="A18" s="47" t="n">
        <v>319502</v>
      </c>
      <c r="B18" s="47" t="n">
        <v>283766</v>
      </c>
      <c r="C18" s="47" t="n">
        <v>238886</v>
      </c>
      <c r="D18" s="47" t="n">
        <v>227897</v>
      </c>
      <c r="E18" s="47" t="n">
        <v>17</v>
      </c>
    </row>
    <row r="19" customFormat="false" ht="12.75" hidden="false" customHeight="false" outlineLevel="0" collapsed="false">
      <c r="A19" s="47" t="n">
        <v>25931</v>
      </c>
      <c r="B19" s="47" t="n">
        <v>21007</v>
      </c>
      <c r="C19" s="47" t="n">
        <v>16007</v>
      </c>
      <c r="D19" s="47" t="n">
        <v>11537</v>
      </c>
      <c r="E19" s="47" t="n">
        <v>18</v>
      </c>
    </row>
    <row r="20" customFormat="false" ht="12.75" hidden="false" customHeight="false" outlineLevel="0" collapsed="false">
      <c r="A20" s="47" t="n">
        <v>7910</v>
      </c>
      <c r="B20" s="47" t="n">
        <v>5874</v>
      </c>
      <c r="C20" s="47" t="n">
        <v>3772</v>
      </c>
      <c r="D20" s="47" t="n">
        <v>2007</v>
      </c>
      <c r="E20" s="47" t="n">
        <v>19</v>
      </c>
    </row>
    <row r="21" customFormat="false" ht="12.75" hidden="false" customHeight="false" outlineLevel="0" collapsed="false">
      <c r="A21" s="47" t="n">
        <v>4714</v>
      </c>
      <c r="B21" s="47" t="n">
        <v>3765</v>
      </c>
      <c r="C21" s="47" t="n">
        <v>2763</v>
      </c>
      <c r="D21" s="47" t="n">
        <v>2271</v>
      </c>
      <c r="E21" s="47" t="n">
        <v>20</v>
      </c>
    </row>
    <row r="22" customFormat="false" ht="12.75" hidden="false" customHeight="false" outlineLevel="0" collapsed="false">
      <c r="A22" s="47" t="n">
        <v>8103</v>
      </c>
      <c r="B22" s="47" t="n">
        <v>6286</v>
      </c>
      <c r="C22" s="47" t="n">
        <v>4275</v>
      </c>
      <c r="D22" s="47" t="n">
        <v>2763</v>
      </c>
      <c r="E22" s="47" t="n">
        <v>21</v>
      </c>
    </row>
    <row r="23" customFormat="false" ht="12.75" hidden="false" customHeight="false" outlineLevel="0" collapsed="false">
      <c r="A23" s="47" t="n">
        <v>27654</v>
      </c>
      <c r="B23" s="47" t="n">
        <v>24654</v>
      </c>
      <c r="C23" s="47" t="n">
        <v>21793</v>
      </c>
      <c r="D23" s="47" t="n">
        <v>11831</v>
      </c>
      <c r="E23" s="47" t="n">
        <v>22</v>
      </c>
    </row>
    <row r="24" customFormat="false" ht="12.75" hidden="false" customHeight="false" outlineLevel="0" collapsed="false">
      <c r="A24" s="47" t="n">
        <v>7963</v>
      </c>
      <c r="B24" s="47" t="n">
        <v>7646</v>
      </c>
      <c r="C24" s="47" t="n">
        <v>6561</v>
      </c>
      <c r="D24" s="47" t="n">
        <v>5156</v>
      </c>
      <c r="E24" s="47" t="n">
        <v>23</v>
      </c>
    </row>
    <row r="25" customFormat="false" ht="12.75" hidden="false" customHeight="false" outlineLevel="0" collapsed="false">
      <c r="A25" s="47" t="n">
        <v>94042</v>
      </c>
      <c r="B25" s="47" t="n">
        <v>84923</v>
      </c>
      <c r="C25" s="47" t="n">
        <v>63335</v>
      </c>
      <c r="D25" s="47" t="n">
        <v>61100</v>
      </c>
      <c r="E25" s="47" t="n">
        <v>24</v>
      </c>
    </row>
    <row r="26" customFormat="false" ht="12.75" hidden="false" customHeight="false" outlineLevel="0" collapsed="false">
      <c r="A26" s="47" t="n">
        <v>78315</v>
      </c>
      <c r="B26" s="47" t="n">
        <v>71554</v>
      </c>
      <c r="C26" s="47" t="n">
        <v>63335</v>
      </c>
      <c r="D26" s="47" t="n">
        <v>61100</v>
      </c>
      <c r="E26" s="47" t="n">
        <v>25</v>
      </c>
    </row>
    <row r="27" customFormat="false" ht="12.75" hidden="false" customHeight="false" outlineLevel="0" collapsed="false">
      <c r="A27" s="47" t="n">
        <v>14075</v>
      </c>
      <c r="B27" s="47" t="n">
        <v>13107</v>
      </c>
      <c r="C27" s="47" t="n">
        <v>6162</v>
      </c>
      <c r="D27" s="47" t="n">
        <v>1219</v>
      </c>
      <c r="E27" s="47" t="n">
        <v>26</v>
      </c>
    </row>
    <row r="28" customFormat="false" ht="12.75" hidden="false" customHeight="false" outlineLevel="0" collapsed="false">
      <c r="A28" s="47" t="n">
        <v>102141</v>
      </c>
      <c r="B28" s="47" t="n">
        <v>96712</v>
      </c>
      <c r="C28" s="47" t="n">
        <v>89378</v>
      </c>
      <c r="D28" s="47" t="n">
        <v>63827</v>
      </c>
      <c r="E28" s="47" t="n">
        <v>27</v>
      </c>
    </row>
    <row r="29" customFormat="false" ht="12.75" hidden="false" customHeight="false" outlineLevel="0" collapsed="false">
      <c r="A29" s="47" t="n">
        <v>16762</v>
      </c>
      <c r="B29" s="47" t="n">
        <v>14897</v>
      </c>
      <c r="C29" s="47" t="n">
        <v>13724</v>
      </c>
      <c r="D29" s="47" t="n">
        <v>5396</v>
      </c>
      <c r="E29" s="47" t="n">
        <v>28</v>
      </c>
    </row>
    <row r="30" customFormat="false" ht="12.75" hidden="false" customHeight="false" outlineLevel="0" collapsed="false">
      <c r="A30" s="47" t="n">
        <v>1188</v>
      </c>
      <c r="B30" s="47" t="n">
        <v>1045</v>
      </c>
      <c r="C30" s="47" t="n">
        <v>1012</v>
      </c>
      <c r="D30" s="47" t="n">
        <v>680</v>
      </c>
      <c r="E30" s="47" t="n">
        <v>29</v>
      </c>
    </row>
    <row r="31" customFormat="false" ht="12.75" hidden="false" customHeight="false" outlineLevel="0" collapsed="false">
      <c r="A31" s="47" t="n">
        <v>395</v>
      </c>
      <c r="B31" s="47" t="n">
        <v>324</v>
      </c>
      <c r="C31" s="47" t="n">
        <v>277</v>
      </c>
      <c r="D31" s="47" t="n">
        <v>192</v>
      </c>
      <c r="E31" s="47" t="n">
        <v>30</v>
      </c>
    </row>
    <row r="32" customFormat="false" ht="12.75" hidden="false" customHeight="false" outlineLevel="0" collapsed="false">
      <c r="A32" s="47" t="n">
        <v>7224</v>
      </c>
      <c r="B32" s="47" t="n">
        <v>6647</v>
      </c>
      <c r="C32" s="47" t="n">
        <v>0</v>
      </c>
      <c r="D32" s="47" t="n">
        <v>4452</v>
      </c>
      <c r="E32" s="47" t="n">
        <v>31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55:32Z</dcterms:created>
  <dc:creator>selezko</dc:creator>
  <dc:description/>
  <dc:language>en-US</dc:language>
  <cp:lastModifiedBy>polischyk</cp:lastModifiedBy>
  <cp:lastPrinted>2013-04-24T07:24:54Z</cp:lastPrinted>
  <dcterms:modified xsi:type="dcterms:W3CDTF">2013-04-24T09:35:37Z</dcterms:modified>
  <cp:revision>0</cp:revision>
  <dc:subject/>
  <dc:title/>
</cp:coreProperties>
</file>