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  <sheet name="Z4_1" sheetId="2" state="hidden" r:id="rId3"/>
  </sheets>
  <definedNames>
    <definedName function="false" hidden="false" localSheetId="0" name="_xlnm.Print_Area" vbProcedure="false">4_1!$A$1:$M$45</definedName>
    <definedName function="false" hidden="false" name="Z4_1" vbProcedure="false">Z4_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Таблиця 4.1</t>
  </si>
  <si>
    <t xml:space="preserve">Розгляд місцевими загальними судами справ та матеріалів у порядку цивільного судочинства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з них</t>
  </si>
  <si>
    <t xml:space="preserve">із ухваленням рішення</t>
  </si>
  <si>
    <t xml:space="preserve">із задоволенням позову (заяви)</t>
  </si>
  <si>
    <t xml:space="preserve">I півріччя 2015</t>
  </si>
  <si>
    <t xml:space="preserve">I півріччя 2016</t>
  </si>
  <si>
    <t xml:space="preserve">динаміка,                    %</t>
  </si>
  <si>
    <t xml:space="preserve">питома вага %*</t>
  </si>
  <si>
    <t xml:space="preserve">А</t>
  </si>
  <si>
    <t xml:space="preserve">Б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, що здійснює оперативно-розшукову діяльність, досудове розслідування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Зая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  <si>
    <t xml:space="preserve">F1</t>
  </si>
  <si>
    <t xml:space="preserve">F2</t>
  </si>
  <si>
    <t xml:space="preserve">F3</t>
  </si>
  <si>
    <t xml:space="preserve">F4</t>
  </si>
  <si>
    <t xml:space="preserve">k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"/>
    <numFmt numFmtId="169" formatCode="0.0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99"/>
    <col collapsed="false" customWidth="false" hidden="false" outlineLevel="0" max="4" min="3" style="1" width="9.14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3" min="10" style="1" width="8.99"/>
    <col collapsed="false" customWidth="false" hidden="false" outlineLevel="0" max="15" min="14" style="2" width="9.14"/>
    <col collapsed="false" customWidth="true" hidden="false" outlineLevel="0" max="16" min="16" style="2" width="9.28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L1" s="3"/>
      <c r="M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customFormat="false" ht="27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 t="s">
        <v>7</v>
      </c>
      <c r="K5" s="8"/>
      <c r="L5" s="8" t="s">
        <v>8</v>
      </c>
      <c r="M5" s="8"/>
    </row>
    <row r="6" customFormat="false" ht="39.75" hidden="false" customHeight="true" outlineLevel="0" collapsed="false">
      <c r="A6" s="6"/>
      <c r="B6" s="7"/>
      <c r="C6" s="10" t="s">
        <v>9</v>
      </c>
      <c r="D6" s="10" t="s">
        <v>10</v>
      </c>
      <c r="E6" s="11" t="s">
        <v>11</v>
      </c>
      <c r="F6" s="10" t="s">
        <v>9</v>
      </c>
      <c r="G6" s="11" t="s">
        <v>12</v>
      </c>
      <c r="H6" s="10" t="s">
        <v>10</v>
      </c>
      <c r="I6" s="11" t="s">
        <v>12</v>
      </c>
      <c r="J6" s="10" t="s">
        <v>9</v>
      </c>
      <c r="K6" s="10" t="s">
        <v>10</v>
      </c>
      <c r="L6" s="10" t="s">
        <v>9</v>
      </c>
      <c r="M6" s="10" t="s">
        <v>10</v>
      </c>
      <c r="N6" s="12"/>
      <c r="O6" s="13"/>
    </row>
    <row r="7" customFormat="false" ht="15" hidden="false" customHeight="false" outlineLevel="0" collapsed="false">
      <c r="A7" s="7" t="s">
        <v>13</v>
      </c>
      <c r="B7" s="14" t="s">
        <v>14</v>
      </c>
      <c r="C7" s="15" t="n">
        <v>1</v>
      </c>
      <c r="D7" s="15" t="n">
        <v>2</v>
      </c>
      <c r="E7" s="16" t="n">
        <v>3</v>
      </c>
      <c r="F7" s="15" t="n">
        <v>4</v>
      </c>
      <c r="G7" s="16" t="n">
        <v>5</v>
      </c>
      <c r="H7" s="15" t="n">
        <v>6</v>
      </c>
      <c r="I7" s="16" t="n">
        <v>7</v>
      </c>
      <c r="J7" s="15" t="n">
        <v>8</v>
      </c>
      <c r="K7" s="15" t="n">
        <v>9</v>
      </c>
      <c r="L7" s="17" t="n">
        <v>10</v>
      </c>
      <c r="M7" s="17" t="n">
        <v>11</v>
      </c>
      <c r="P7" s="18"/>
    </row>
    <row r="8" customFormat="false" ht="21.75" hidden="false" customHeight="true" outlineLevel="0" collapsed="false">
      <c r="A8" s="19" t="n">
        <v>1</v>
      </c>
      <c r="B8" s="20" t="s">
        <v>15</v>
      </c>
      <c r="C8" s="21" t="n">
        <v>138456</v>
      </c>
      <c r="D8" s="21" t="n">
        <f aca="false">Z4_1!A2</f>
        <v>51354</v>
      </c>
      <c r="E8" s="22" t="n">
        <f aca="false">IF(C8=0,IF(D8=0,0,100),O8)</f>
        <v>-62.9095163806552</v>
      </c>
      <c r="F8" s="21" t="n">
        <v>122267</v>
      </c>
      <c r="G8" s="23" t="n">
        <v>88.3074767435142</v>
      </c>
      <c r="H8" s="21" t="n">
        <f aca="false">Z4_1!B2</f>
        <v>45154</v>
      </c>
      <c r="I8" s="23" t="n">
        <f aca="false">IF(D8=0,IF(H8=0,0,100),Q8)</f>
        <v>87.9269385052771</v>
      </c>
      <c r="J8" s="24" t="s">
        <v>16</v>
      </c>
      <c r="K8" s="24" t="s">
        <v>16</v>
      </c>
      <c r="L8" s="21" t="n">
        <v>100751</v>
      </c>
      <c r="M8" s="21" t="n">
        <f aca="false">Z4_1!D2</f>
        <v>34988</v>
      </c>
      <c r="N8" s="25" t="n">
        <f aca="false">SUM(D8-C8)</f>
        <v>-87102</v>
      </c>
      <c r="O8" s="2" t="n">
        <f aca="false">SUM(N8*100/C8)</f>
        <v>-62.9095163806552</v>
      </c>
      <c r="P8" s="18" t="n">
        <f aca="false">SUM(F8*100/C8)</f>
        <v>88.3074767435142</v>
      </c>
      <c r="Q8" s="2" t="n">
        <f aca="false">SUM(H8*100/D8)</f>
        <v>87.9269385052771</v>
      </c>
      <c r="R8" s="2" t="e">
        <f aca="false"/>
        <v>#DIV/0!</v>
      </c>
      <c r="S8" s="2" t="e">
        <f aca="false"/>
        <v>#DIV/0!</v>
      </c>
    </row>
    <row r="9" customFormat="false" ht="40.5" hidden="false" customHeight="true" outlineLevel="0" collapsed="false">
      <c r="A9" s="19"/>
      <c r="B9" s="26" t="s">
        <v>17</v>
      </c>
      <c r="C9" s="27" t="n">
        <v>17.8604737561096</v>
      </c>
      <c r="D9" s="23" t="n">
        <f aca="false">D47</f>
        <v>7.62108568638596</v>
      </c>
      <c r="E9" s="28" t="s">
        <v>18</v>
      </c>
      <c r="F9" s="27" t="n">
        <v>21.6675970475912</v>
      </c>
      <c r="G9" s="23" t="s">
        <v>18</v>
      </c>
      <c r="H9" s="23" t="n">
        <f aca="false">H8/H43*100</f>
        <v>9.68051762062593</v>
      </c>
      <c r="I9" s="29" t="s">
        <v>18</v>
      </c>
      <c r="J9" s="27" t="s">
        <v>18</v>
      </c>
      <c r="K9" s="30" t="s">
        <v>18</v>
      </c>
      <c r="L9" s="27" t="n">
        <v>25.3109510542566</v>
      </c>
      <c r="M9" s="23" t="n">
        <f aca="false">M8/M43*100</f>
        <v>10.8939869476411</v>
      </c>
      <c r="N9" s="25" t="n">
        <f aca="false">SUM(D9-C9)</f>
        <v>-10.2393880697237</v>
      </c>
      <c r="O9" s="2" t="n">
        <f aca="false">SUM(N9*100/C9)</f>
        <v>-57.329879428428</v>
      </c>
      <c r="P9" s="18" t="n">
        <f aca="false">SUM(F9*100/C9)</f>
        <v>121.315914367497</v>
      </c>
      <c r="Q9" s="2" t="n">
        <f aca="false">SUM(H9*100/D9)</f>
        <v>127.022815632671</v>
      </c>
      <c r="R9" s="2" t="e">
        <f aca="false"/>
        <v>#DIV/0!</v>
      </c>
      <c r="S9" s="2" t="e">
        <f aca="false"/>
        <v>#DIV/0!</v>
      </c>
    </row>
    <row r="10" customFormat="false" ht="19.5" hidden="false" customHeight="true" outlineLevel="0" collapsed="false">
      <c r="A10" s="19" t="s">
        <v>19</v>
      </c>
      <c r="B10" s="31" t="s">
        <v>20</v>
      </c>
      <c r="C10" s="21" t="n">
        <v>8137</v>
      </c>
      <c r="D10" s="21" t="n">
        <f aca="false">Z4_1!A3</f>
        <v>4514</v>
      </c>
      <c r="E10" s="22" t="n">
        <f aca="false">IF(C10=0,IF(D10=0,0,100),O10)</f>
        <v>-44.5250092171562</v>
      </c>
      <c r="F10" s="21" t="n">
        <v>7049</v>
      </c>
      <c r="G10" s="23" t="n">
        <v>86.628978739093</v>
      </c>
      <c r="H10" s="21" t="n">
        <f aca="false">Z4_1!B3</f>
        <v>3899</v>
      </c>
      <c r="I10" s="23" t="n">
        <f aca="false">IF(D10=0,IF(H10=0,0,100),Q10)</f>
        <v>86.3757199822774</v>
      </c>
      <c r="J10" s="24" t="s">
        <v>16</v>
      </c>
      <c r="K10" s="24" t="s">
        <v>16</v>
      </c>
      <c r="L10" s="21" t="n">
        <v>6143</v>
      </c>
      <c r="M10" s="21" t="n">
        <f aca="false">Z4_1!D3</f>
        <v>3259</v>
      </c>
      <c r="N10" s="25" t="n">
        <f aca="false">SUM(D10-C10)</f>
        <v>-3623</v>
      </c>
      <c r="O10" s="2" t="n">
        <f aca="false">SUM(N10*100/C10)</f>
        <v>-44.5250092171562</v>
      </c>
      <c r="P10" s="18" t="n">
        <f aca="false">SUM(F10*100/C10)</f>
        <v>86.628978739093</v>
      </c>
      <c r="Q10" s="2" t="n">
        <f aca="false">SUM(H10*100/D10)</f>
        <v>86.3757199822774</v>
      </c>
      <c r="R10" s="2" t="e">
        <f aca="false"/>
        <v>#DIV/0!</v>
      </c>
      <c r="S10" s="2" t="e">
        <f aca="false"/>
        <v>#DIV/0!</v>
      </c>
    </row>
    <row r="11" customFormat="false" ht="21" hidden="false" customHeight="true" outlineLevel="0" collapsed="false">
      <c r="A11" s="19" t="s">
        <v>21</v>
      </c>
      <c r="B11" s="20" t="s">
        <v>22</v>
      </c>
      <c r="C11" s="21" t="n">
        <v>521982</v>
      </c>
      <c r="D11" s="21" t="n">
        <f aca="false">Z4_1!A4</f>
        <v>510440</v>
      </c>
      <c r="E11" s="22" t="n">
        <f aca="false">IF(C11=0,IF(D11=0,0,100),O11)</f>
        <v>-2.21118735895108</v>
      </c>
      <c r="F11" s="21" t="n">
        <v>349194</v>
      </c>
      <c r="G11" s="23" t="n">
        <v>66.8977091164063</v>
      </c>
      <c r="H11" s="21" t="n">
        <f aca="false">Z4_1!B4</f>
        <v>329994</v>
      </c>
      <c r="I11" s="23" t="n">
        <f aca="false">IF(D11=0,IF(H11=0,0,100),Q11)</f>
        <v>64.6489303346133</v>
      </c>
      <c r="J11" s="24" t="n">
        <v>305188</v>
      </c>
      <c r="K11" s="24" t="n">
        <f aca="false">Z4_1!C4</f>
        <v>285125</v>
      </c>
      <c r="L11" s="21" t="n">
        <v>238274</v>
      </c>
      <c r="M11" s="21" t="n">
        <f aca="false">Z4_1!D4</f>
        <v>227297</v>
      </c>
      <c r="N11" s="25" t="n">
        <f aca="false">SUM(D11-C11)</f>
        <v>-11542</v>
      </c>
      <c r="O11" s="2" t="n">
        <f aca="false">SUM(N11*100/C11)</f>
        <v>-2.21118735895108</v>
      </c>
      <c r="P11" s="18" t="n">
        <f aca="false">SUM(F11*100/C11)</f>
        <v>66.8977091164063</v>
      </c>
      <c r="Q11" s="2" t="n">
        <f aca="false">SUM(H11*100/D11)</f>
        <v>64.6489303346133</v>
      </c>
      <c r="R11" s="2" t="e">
        <f aca="false"/>
        <v>#DIV/0!</v>
      </c>
      <c r="S11" s="2" t="e">
        <f aca="false"/>
        <v>#DIV/0!</v>
      </c>
    </row>
    <row r="12" customFormat="false" ht="38.25" hidden="false" customHeight="true" outlineLevel="0" collapsed="false">
      <c r="A12" s="19"/>
      <c r="B12" s="26" t="s">
        <v>17</v>
      </c>
      <c r="C12" s="27" t="n">
        <v>67.334357573248</v>
      </c>
      <c r="D12" s="23" t="n">
        <f aca="false">D11/D43*100</f>
        <v>75.7508076831181</v>
      </c>
      <c r="E12" s="28" t="s">
        <v>18</v>
      </c>
      <c r="F12" s="27" t="n">
        <v>61.8825593450118</v>
      </c>
      <c r="G12" s="23" t="s">
        <v>18</v>
      </c>
      <c r="H12" s="23" t="n">
        <f aca="false">H11/H43*100</f>
        <v>70.7470596558629</v>
      </c>
      <c r="I12" s="29" t="s">
        <v>18</v>
      </c>
      <c r="J12" s="27" t="n">
        <v>80.511579930407</v>
      </c>
      <c r="K12" s="23" t="n">
        <f aca="false">K11/K43*100</f>
        <v>78.8917388140438</v>
      </c>
      <c r="L12" s="27" t="n">
        <v>59.8598679070375</v>
      </c>
      <c r="M12" s="23" t="n">
        <f aca="false">M11/M43*100</f>
        <v>70.7719947192746</v>
      </c>
      <c r="N12" s="25" t="n">
        <f aca="false">SUM(D12-C12)</f>
        <v>8.41645010987013</v>
      </c>
      <c r="O12" s="2" t="n">
        <f aca="false">SUM(N12*100/C12)</f>
        <v>12.4994882452313</v>
      </c>
      <c r="P12" s="18" t="n">
        <f aca="false">SUM(F12*100/C12)</f>
        <v>91.9033931194702</v>
      </c>
      <c r="Q12" s="2" t="n">
        <f aca="false">SUM(H12*100/D12)</f>
        <v>93.3944624746617</v>
      </c>
      <c r="R12" s="2" t="e">
        <f aca="false"/>
        <v>#DIV/0!</v>
      </c>
      <c r="S12" s="2" t="e">
        <f aca="false"/>
        <v>#DIV/0!</v>
      </c>
    </row>
    <row r="13" customFormat="false" ht="20.25" hidden="false" customHeight="true" outlineLevel="0" collapsed="false">
      <c r="A13" s="19" t="s">
        <v>23</v>
      </c>
      <c r="B13" s="32" t="s">
        <v>24</v>
      </c>
      <c r="C13" s="21" t="n">
        <v>441962</v>
      </c>
      <c r="D13" s="33" t="n">
        <f aca="false">Z4_1!A5</f>
        <v>429724</v>
      </c>
      <c r="E13" s="22" t="n">
        <f aca="false">IF(C13=0,IF(D13=0,0,100),O13)</f>
        <v>-2.76901634077138</v>
      </c>
      <c r="F13" s="21" t="n">
        <v>305188</v>
      </c>
      <c r="G13" s="23" t="n">
        <v>69.052995506401</v>
      </c>
      <c r="H13" s="33" t="n">
        <f aca="false">Z4_1!B5</f>
        <v>285125</v>
      </c>
      <c r="I13" s="23" t="n">
        <f aca="false">IF(D13=0,IF(H13=0,0,100),Q13)</f>
        <v>66.3507274436615</v>
      </c>
      <c r="J13" s="24" t="n">
        <v>259681</v>
      </c>
      <c r="K13" s="33" t="n">
        <f aca="false">Z4_1!C5</f>
        <v>245882</v>
      </c>
      <c r="L13" s="21" t="n">
        <v>238274</v>
      </c>
      <c r="M13" s="33" t="n">
        <f aca="false">Z4_1!D5</f>
        <v>227297</v>
      </c>
      <c r="N13" s="25" t="n">
        <f aca="false">SUM(D13-C13)</f>
        <v>-12238</v>
      </c>
      <c r="O13" s="2" t="n">
        <f aca="false">SUM(N13*100/C13)</f>
        <v>-2.76901634077138</v>
      </c>
      <c r="P13" s="18" t="n">
        <f aca="false">SUM(F13*100/C13)</f>
        <v>69.052995506401</v>
      </c>
      <c r="Q13" s="2" t="n">
        <f aca="false">SUM(H13*100/D13)</f>
        <v>66.3507274436615</v>
      </c>
      <c r="R13" s="2" t="e">
        <f aca="false"/>
        <v>#DIV/0!</v>
      </c>
      <c r="S13" s="2" t="e">
        <f aca="false"/>
        <v>#DIV/0!</v>
      </c>
    </row>
    <row r="14" customFormat="false" ht="23.25" hidden="false" customHeight="true" outlineLevel="0" collapsed="false">
      <c r="A14" s="19" t="s">
        <v>25</v>
      </c>
      <c r="B14" s="34" t="s">
        <v>26</v>
      </c>
      <c r="C14" s="21" t="n">
        <v>22563</v>
      </c>
      <c r="D14" s="33" t="n">
        <f aca="false">Z4_1!A6</f>
        <v>24082</v>
      </c>
      <c r="E14" s="22" t="n">
        <f aca="false">IF(C14=0,IF(D14=0,0,100),O14)</f>
        <v>6.73226078092452</v>
      </c>
      <c r="F14" s="21" t="n">
        <v>13649</v>
      </c>
      <c r="G14" s="23" t="n">
        <v>60.4928422638834</v>
      </c>
      <c r="H14" s="33" t="n">
        <f aca="false">Z4_1!B6</f>
        <v>14138</v>
      </c>
      <c r="I14" s="23" t="n">
        <f aca="false">IF(D14=0,IF(H14=0,0,100),Q14)</f>
        <v>58.7077485258699</v>
      </c>
      <c r="J14" s="24" t="n">
        <v>10859</v>
      </c>
      <c r="K14" s="33" t="n">
        <f aca="false">Z4_1!C6</f>
        <v>11612</v>
      </c>
      <c r="L14" s="21" t="n">
        <v>9193</v>
      </c>
      <c r="M14" s="33" t="n">
        <f aca="false">Z4_1!D6</f>
        <v>10184</v>
      </c>
      <c r="N14" s="25" t="n">
        <f aca="false">SUM(D14-C14)</f>
        <v>1519</v>
      </c>
      <c r="O14" s="2" t="n">
        <f aca="false">SUM(N14*100/C14)</f>
        <v>6.73226078092452</v>
      </c>
      <c r="P14" s="18" t="n">
        <f aca="false">SUM(F14*100/C14)</f>
        <v>60.4928422638834</v>
      </c>
      <c r="Q14" s="2" t="n">
        <f aca="false">SUM(H14*100/D14)</f>
        <v>58.7077485258699</v>
      </c>
      <c r="R14" s="2" t="e">
        <f aca="false"/>
        <v>#DIV/0!</v>
      </c>
      <c r="S14" s="2" t="e">
        <f aca="false"/>
        <v>#DIV/0!</v>
      </c>
    </row>
    <row r="15" customFormat="false" ht="18.75" hidden="false" customHeight="true" outlineLevel="0" collapsed="false">
      <c r="A15" s="19" t="s">
        <v>27</v>
      </c>
      <c r="B15" s="34" t="s">
        <v>28</v>
      </c>
      <c r="C15" s="21" t="n">
        <v>320</v>
      </c>
      <c r="D15" s="33" t="n">
        <f aca="false">Z4_1!A7</f>
        <v>388</v>
      </c>
      <c r="E15" s="22" t="n">
        <f aca="false">IF(C15=0,IF(D15=0,0,100),O15)</f>
        <v>21.25</v>
      </c>
      <c r="F15" s="21" t="n">
        <v>112</v>
      </c>
      <c r="G15" s="23" t="n">
        <v>35</v>
      </c>
      <c r="H15" s="33" t="n">
        <f aca="false">Z4_1!B7</f>
        <v>157</v>
      </c>
      <c r="I15" s="23" t="n">
        <f aca="false">IF(D15=0,IF(H15=0,0,100),Q15)</f>
        <v>40.4639175257732</v>
      </c>
      <c r="J15" s="24" t="n">
        <v>61</v>
      </c>
      <c r="K15" s="33" t="n">
        <f aca="false">Z4_1!C7</f>
        <v>101</v>
      </c>
      <c r="L15" s="21" t="n">
        <v>37</v>
      </c>
      <c r="M15" s="33" t="n">
        <f aca="false">Z4_1!D7</f>
        <v>73</v>
      </c>
      <c r="N15" s="25" t="n">
        <f aca="false">SUM(D15-C15)</f>
        <v>68</v>
      </c>
      <c r="O15" s="2" t="n">
        <f aca="false">SUM(N15*100/C15)</f>
        <v>21.25</v>
      </c>
      <c r="P15" s="18" t="n">
        <f aca="false">SUM(F15*100/C15)</f>
        <v>35</v>
      </c>
      <c r="Q15" s="2" t="n">
        <f aca="false">SUM(H15*100/D15)</f>
        <v>40.4639175257732</v>
      </c>
      <c r="R15" s="2" t="e">
        <f aca="false"/>
        <v>#DIV/0!</v>
      </c>
      <c r="S15" s="2" t="e">
        <f aca="false"/>
        <v>#DIV/0!</v>
      </c>
    </row>
    <row r="16" customFormat="false" ht="19.5" hidden="false" customHeight="true" outlineLevel="0" collapsed="false">
      <c r="A16" s="19" t="s">
        <v>29</v>
      </c>
      <c r="B16" s="34" t="s">
        <v>30</v>
      </c>
      <c r="C16" s="21" t="n">
        <v>181696</v>
      </c>
      <c r="D16" s="33" t="n">
        <f aca="false">Z4_1!A8</f>
        <v>166184</v>
      </c>
      <c r="E16" s="22" t="n">
        <f aca="false">IF(C16=0,IF(D16=0,0,100),O16)</f>
        <v>-8.53733709052483</v>
      </c>
      <c r="F16" s="21" t="n">
        <v>121852</v>
      </c>
      <c r="G16" s="23" t="n">
        <v>67.0636667840789</v>
      </c>
      <c r="H16" s="33" t="n">
        <f aca="false">Z4_1!B8</f>
        <v>104089</v>
      </c>
      <c r="I16" s="23" t="n">
        <f aca="false">IF(D16=0,IF(H16=0,0,100),Q16)</f>
        <v>62.6347903528619</v>
      </c>
      <c r="J16" s="24" t="n">
        <v>104783</v>
      </c>
      <c r="K16" s="33" t="n">
        <f aca="false">Z4_1!C8</f>
        <v>90071</v>
      </c>
      <c r="L16" s="21" t="n">
        <v>96122</v>
      </c>
      <c r="M16" s="33" t="n">
        <f aca="false">Z4_1!D8</f>
        <v>82628</v>
      </c>
      <c r="N16" s="25" t="n">
        <f aca="false">SUM(D16-C16)</f>
        <v>-15512</v>
      </c>
      <c r="O16" s="2" t="n">
        <f aca="false">SUM(N16*100/C16)</f>
        <v>-8.53733709052483</v>
      </c>
      <c r="P16" s="18" t="n">
        <f aca="false">SUM(F16*100/C16)</f>
        <v>67.0636667840789</v>
      </c>
      <c r="Q16" s="2" t="n">
        <f aca="false">SUM(H16*100/D16)</f>
        <v>62.6347903528619</v>
      </c>
      <c r="R16" s="2" t="e">
        <f aca="false"/>
        <v>#DIV/0!</v>
      </c>
      <c r="S16" s="2" t="e">
        <f aca="false"/>
        <v>#DIV/0!</v>
      </c>
    </row>
    <row r="17" customFormat="false" ht="23.25" hidden="false" customHeight="true" outlineLevel="0" collapsed="false">
      <c r="A17" s="19" t="s">
        <v>31</v>
      </c>
      <c r="B17" s="34" t="s">
        <v>32</v>
      </c>
      <c r="C17" s="21" t="n">
        <v>17740</v>
      </c>
      <c r="D17" s="33" t="n">
        <f aca="false">Z4_1!A9</f>
        <v>16233</v>
      </c>
      <c r="E17" s="22" t="n">
        <f aca="false">IF(C17=0,IF(D17=0,0,100),O17)</f>
        <v>-8.49492671927847</v>
      </c>
      <c r="F17" s="21" t="n">
        <v>10623</v>
      </c>
      <c r="G17" s="23" t="n">
        <v>59.8816234498309</v>
      </c>
      <c r="H17" s="33" t="n">
        <f aca="false">Z4_1!B9</f>
        <v>8583</v>
      </c>
      <c r="I17" s="23" t="n">
        <f aca="false">IF(D17=0,IF(H17=0,0,100),Q17)</f>
        <v>52.8737756422103</v>
      </c>
      <c r="J17" s="24" t="n">
        <v>8546</v>
      </c>
      <c r="K17" s="33" t="n">
        <f aca="false">Z4_1!C9</f>
        <v>6822</v>
      </c>
      <c r="L17" s="21" t="n">
        <v>7009</v>
      </c>
      <c r="M17" s="33" t="n">
        <f aca="false">Z4_1!D9</f>
        <v>5543</v>
      </c>
      <c r="N17" s="25" t="n">
        <f aca="false">SUM(D17-C17)</f>
        <v>-1507</v>
      </c>
      <c r="O17" s="2" t="n">
        <f aca="false">SUM(N17*100/C17)</f>
        <v>-8.49492671927847</v>
      </c>
      <c r="P17" s="18" t="n">
        <f aca="false">SUM(F17*100/C17)</f>
        <v>59.8816234498309</v>
      </c>
      <c r="Q17" s="2" t="n">
        <f aca="false">SUM(H17*100/D17)</f>
        <v>52.8737756422103</v>
      </c>
      <c r="R17" s="2" t="e">
        <f aca="false"/>
        <v>#DIV/0!</v>
      </c>
      <c r="S17" s="2" t="e">
        <f aca="false"/>
        <v>#DIV/0!</v>
      </c>
    </row>
    <row r="18" customFormat="false" ht="36.75" hidden="false" customHeight="true" outlineLevel="0" collapsed="false">
      <c r="A18" s="19" t="s">
        <v>33</v>
      </c>
      <c r="B18" s="35" t="s">
        <v>34</v>
      </c>
      <c r="C18" s="21" t="n">
        <v>572</v>
      </c>
      <c r="D18" s="33" t="n">
        <f aca="false">Z4_1!A10</f>
        <v>267</v>
      </c>
      <c r="E18" s="22" t="n">
        <f aca="false">IF(C18=0,IF(D18=0,0,100),O18)</f>
        <v>-53.3216783216783</v>
      </c>
      <c r="F18" s="21" t="n">
        <v>440</v>
      </c>
      <c r="G18" s="23" t="n">
        <v>76.9230769230769</v>
      </c>
      <c r="H18" s="33" t="n">
        <f aca="false">Z4_1!B10</f>
        <v>187</v>
      </c>
      <c r="I18" s="23" t="n">
        <f aca="false">IF(D18=0,IF(H18=0,0,100),Q18)</f>
        <v>70.0374531835206</v>
      </c>
      <c r="J18" s="24" t="n">
        <v>377</v>
      </c>
      <c r="K18" s="33" t="n">
        <f aca="false">Z4_1!C10</f>
        <v>167</v>
      </c>
      <c r="L18" s="21" t="n">
        <v>363</v>
      </c>
      <c r="M18" s="33" t="n">
        <f aca="false">Z4_1!D10</f>
        <v>160</v>
      </c>
      <c r="N18" s="25" t="n">
        <f aca="false">SUM(D18-C18)</f>
        <v>-305</v>
      </c>
      <c r="O18" s="2" t="n">
        <f aca="false">SUM(N18*100/C18)</f>
        <v>-53.3216783216783</v>
      </c>
      <c r="P18" s="18" t="n">
        <f aca="false">SUM(F18*100/C18)</f>
        <v>76.9230769230769</v>
      </c>
      <c r="Q18" s="2" t="n">
        <f aca="false">SUM(H18*100/D18)</f>
        <v>70.0374531835206</v>
      </c>
      <c r="R18" s="2" t="e">
        <f aca="false"/>
        <v>#DIV/0!</v>
      </c>
      <c r="S18" s="2" t="e">
        <f aca="false"/>
        <v>#DIV/0!</v>
      </c>
    </row>
    <row r="19" customFormat="false" ht="49.5" hidden="false" customHeight="true" outlineLevel="0" collapsed="false">
      <c r="A19" s="19" t="s">
        <v>35</v>
      </c>
      <c r="B19" s="35" t="s">
        <v>36</v>
      </c>
      <c r="C19" s="21" t="n">
        <v>381</v>
      </c>
      <c r="D19" s="33" t="n">
        <f aca="false">Z4_1!A11</f>
        <v>429</v>
      </c>
      <c r="E19" s="22" t="n">
        <f aca="false">IF(C19=0,IF(D19=0,0,100),O19)</f>
        <v>12.5984251968504</v>
      </c>
      <c r="F19" s="21" t="n">
        <v>209</v>
      </c>
      <c r="G19" s="23" t="n">
        <v>54.8556430446194</v>
      </c>
      <c r="H19" s="33" t="n">
        <f aca="false">Z4_1!B11</f>
        <v>197</v>
      </c>
      <c r="I19" s="23" t="n">
        <f aca="false">IF(D19=0,IF(H19=0,0,100),Q19)</f>
        <v>45.9207459207459</v>
      </c>
      <c r="J19" s="24" t="n">
        <v>159</v>
      </c>
      <c r="K19" s="33" t="n">
        <f aca="false">Z4_1!C11</f>
        <v>135</v>
      </c>
      <c r="L19" s="21" t="n">
        <v>70</v>
      </c>
      <c r="M19" s="33" t="n">
        <f aca="false">Z4_1!D11</f>
        <v>75</v>
      </c>
      <c r="N19" s="25" t="n">
        <f aca="false">SUM(D19-C19)</f>
        <v>48</v>
      </c>
      <c r="O19" s="2" t="n">
        <f aca="false">SUM(N19*100/C19)</f>
        <v>12.5984251968504</v>
      </c>
      <c r="P19" s="18" t="n">
        <f aca="false">SUM(F19*100/C19)</f>
        <v>54.8556430446194</v>
      </c>
      <c r="Q19" s="2" t="n">
        <f aca="false">SUM(H19*100/D19)</f>
        <v>45.9207459207459</v>
      </c>
      <c r="R19" s="2" t="e">
        <f aca="false"/>
        <v>#DIV/0!</v>
      </c>
      <c r="S19" s="2" t="e">
        <f aca="false"/>
        <v>#DIV/0!</v>
      </c>
    </row>
    <row r="20" customFormat="false" ht="23.25" hidden="false" customHeight="true" outlineLevel="0" collapsed="false">
      <c r="A20" s="19" t="s">
        <v>37</v>
      </c>
      <c r="B20" s="35" t="s">
        <v>38</v>
      </c>
      <c r="C20" s="21" t="n">
        <v>97</v>
      </c>
      <c r="D20" s="33" t="n">
        <f aca="false">Z4_1!A12</f>
        <v>70</v>
      </c>
      <c r="E20" s="22" t="n">
        <f aca="false">IF(C20=0,IF(D20=0,0,100),O20)</f>
        <v>-27.8350515463918</v>
      </c>
      <c r="F20" s="21" t="n">
        <v>63</v>
      </c>
      <c r="G20" s="23" t="n">
        <v>64.9484536082474</v>
      </c>
      <c r="H20" s="33" t="n">
        <f aca="false">Z4_1!B12</f>
        <v>30</v>
      </c>
      <c r="I20" s="23" t="n">
        <f aca="false">IF(D20=0,IF(H20=0,0,100),Q20)</f>
        <v>42.8571428571429</v>
      </c>
      <c r="J20" s="24" t="n">
        <v>54</v>
      </c>
      <c r="K20" s="33" t="n">
        <f aca="false">Z4_1!C12</f>
        <v>21</v>
      </c>
      <c r="L20" s="21" t="n">
        <v>34</v>
      </c>
      <c r="M20" s="33" t="n">
        <f aca="false">Z4_1!D12</f>
        <v>11</v>
      </c>
      <c r="N20" s="25" t="n">
        <f aca="false">SUM(D20-C20)</f>
        <v>-27</v>
      </c>
      <c r="O20" s="2" t="n">
        <f aca="false">SUM(N20*100/C20)</f>
        <v>-27.8350515463918</v>
      </c>
      <c r="P20" s="18" t="n">
        <f aca="false">SUM(F20*100/C20)</f>
        <v>64.9484536082474</v>
      </c>
      <c r="Q20" s="2" t="n">
        <f aca="false">SUM(H20*100/D20)</f>
        <v>42.8571428571429</v>
      </c>
      <c r="R20" s="2" t="e">
        <f aca="false"/>
        <v>#DIV/0!</v>
      </c>
      <c r="S20" s="2" t="e">
        <f aca="false"/>
        <v>#DIV/0!</v>
      </c>
    </row>
    <row r="21" customFormat="false" ht="15.75" hidden="false" customHeight="true" outlineLevel="0" collapsed="false">
      <c r="A21" s="19" t="s">
        <v>39</v>
      </c>
      <c r="B21" s="34" t="s">
        <v>40</v>
      </c>
      <c r="C21" s="21" t="n">
        <v>33389</v>
      </c>
      <c r="D21" s="33" t="n">
        <f aca="false">Z4_1!A13</f>
        <v>40596</v>
      </c>
      <c r="E21" s="22" t="n">
        <f aca="false">IF(C21=0,IF(D21=0,0,100),O21)</f>
        <v>21.5849531282758</v>
      </c>
      <c r="F21" s="21" t="n">
        <v>24972</v>
      </c>
      <c r="G21" s="23" t="n">
        <v>74.7910988648956</v>
      </c>
      <c r="H21" s="33" t="n">
        <f aca="false">Z4_1!B13</f>
        <v>30550</v>
      </c>
      <c r="I21" s="23" t="n">
        <f aca="false">IF(D21=0,IF(H21=0,0,100),Q21)</f>
        <v>75.2537195782836</v>
      </c>
      <c r="J21" s="24" t="n">
        <v>22706</v>
      </c>
      <c r="K21" s="33" t="n">
        <f aca="false">Z4_1!C13</f>
        <v>28226</v>
      </c>
      <c r="L21" s="21" t="n">
        <v>21464</v>
      </c>
      <c r="M21" s="33" t="n">
        <f aca="false">Z4_1!D13</f>
        <v>26938</v>
      </c>
      <c r="N21" s="25" t="n">
        <f aca="false">SUM(D21-C21)</f>
        <v>7207</v>
      </c>
      <c r="O21" s="2" t="n">
        <f aca="false">SUM(N21*100/C21)</f>
        <v>21.5849531282758</v>
      </c>
      <c r="P21" s="18" t="n">
        <f aca="false">SUM(F21*100/C21)</f>
        <v>74.7910988648956</v>
      </c>
      <c r="Q21" s="2" t="n">
        <f aca="false">SUM(H21*100/D21)</f>
        <v>75.2537195782836</v>
      </c>
      <c r="R21" s="2" t="e">
        <f aca="false"/>
        <v>#DIV/0!</v>
      </c>
      <c r="S21" s="2" t="e">
        <f aca="false"/>
        <v>#DIV/0!</v>
      </c>
    </row>
    <row r="22" customFormat="false" ht="27" hidden="false" customHeight="true" outlineLevel="0" collapsed="false">
      <c r="A22" s="19" t="s">
        <v>41</v>
      </c>
      <c r="B22" s="34" t="s">
        <v>42</v>
      </c>
      <c r="C22" s="21" t="n">
        <v>1497</v>
      </c>
      <c r="D22" s="33" t="n">
        <f aca="false">Z4_1!A14</f>
        <v>1714</v>
      </c>
      <c r="E22" s="22" t="n">
        <f aca="false">IF(C22=0,IF(D22=0,0,100),O22)</f>
        <v>14.4956579826319</v>
      </c>
      <c r="F22" s="21" t="n">
        <v>807</v>
      </c>
      <c r="G22" s="23" t="n">
        <v>53.9078156312625</v>
      </c>
      <c r="H22" s="33" t="n">
        <f aca="false">Z4_1!B14</f>
        <v>794</v>
      </c>
      <c r="I22" s="23" t="n">
        <f aca="false">IF(D22=0,IF(H22=0,0,100),Q22)</f>
        <v>46.3243873978997</v>
      </c>
      <c r="J22" s="24" t="n">
        <v>516</v>
      </c>
      <c r="K22" s="33" t="n">
        <f aca="false">Z4_1!C14</f>
        <v>544</v>
      </c>
      <c r="L22" s="21" t="n">
        <v>199</v>
      </c>
      <c r="M22" s="33" t="n">
        <f aca="false">Z4_1!D14</f>
        <v>234</v>
      </c>
      <c r="N22" s="25" t="n">
        <f aca="false">SUM(D22-C22)</f>
        <v>217</v>
      </c>
      <c r="O22" s="2" t="n">
        <f aca="false">SUM(N22*100/C22)</f>
        <v>14.4956579826319</v>
      </c>
      <c r="P22" s="18" t="n">
        <f aca="false">SUM(F22*100/C22)</f>
        <v>53.9078156312625</v>
      </c>
      <c r="Q22" s="2" t="n">
        <f aca="false">SUM(H22*100/D22)</f>
        <v>46.3243873978997</v>
      </c>
      <c r="R22" s="2" t="e">
        <f aca="false"/>
        <v>#DIV/0!</v>
      </c>
      <c r="S22" s="2" t="e">
        <f aca="false"/>
        <v>#DIV/0!</v>
      </c>
    </row>
    <row r="23" customFormat="false" ht="25.5" hidden="false" customHeight="true" outlineLevel="0" collapsed="false">
      <c r="A23" s="19" t="s">
        <v>43</v>
      </c>
      <c r="B23" s="35" t="s">
        <v>44</v>
      </c>
      <c r="C23" s="21" t="n">
        <v>205</v>
      </c>
      <c r="D23" s="33" t="n">
        <f aca="false">Z4_1!A15</f>
        <v>214</v>
      </c>
      <c r="E23" s="22" t="n">
        <f aca="false">IF(C23=0,IF(D23=0,0,100),O23)</f>
        <v>4.39024390243903</v>
      </c>
      <c r="F23" s="21" t="n">
        <v>117</v>
      </c>
      <c r="G23" s="23" t="n">
        <v>57.0731707317073</v>
      </c>
      <c r="H23" s="33" t="n">
        <f aca="false">Z4_1!B15</f>
        <v>99</v>
      </c>
      <c r="I23" s="23" t="n">
        <f aca="false">IF(D23=0,IF(H23=0,0,100),Q23)</f>
        <v>46.2616822429907</v>
      </c>
      <c r="J23" s="24" t="n">
        <v>62</v>
      </c>
      <c r="K23" s="33" t="n">
        <f aca="false">Z4_1!C15</f>
        <v>62</v>
      </c>
      <c r="L23" s="21" t="n">
        <v>24</v>
      </c>
      <c r="M23" s="33" t="n">
        <f aca="false">Z4_1!D15</f>
        <v>28</v>
      </c>
      <c r="N23" s="25" t="n">
        <f aca="false">SUM(D23-C23)</f>
        <v>9</v>
      </c>
      <c r="O23" s="2" t="n">
        <f aca="false">SUM(N23*100/C23)</f>
        <v>4.39024390243903</v>
      </c>
      <c r="P23" s="18" t="n">
        <f aca="false">SUM(F23*100/C23)</f>
        <v>57.0731707317073</v>
      </c>
      <c r="Q23" s="2" t="n">
        <f aca="false">SUM(H23*100/D23)</f>
        <v>46.2616822429907</v>
      </c>
      <c r="R23" s="2" t="e">
        <f aca="false"/>
        <v>#DIV/0!</v>
      </c>
      <c r="S23" s="2" t="e">
        <f aca="false"/>
        <v>#DIV/0!</v>
      </c>
    </row>
    <row r="24" customFormat="false" ht="21.75" hidden="false" customHeight="true" outlineLevel="0" collapsed="false">
      <c r="A24" s="19" t="s">
        <v>45</v>
      </c>
      <c r="B24" s="34" t="s">
        <v>46</v>
      </c>
      <c r="C24" s="21" t="n">
        <v>26127</v>
      </c>
      <c r="D24" s="33" t="n">
        <f aca="false">Z4_1!A16</f>
        <v>23321</v>
      </c>
      <c r="E24" s="22" t="n">
        <f aca="false">IF(C24=0,IF(D24=0,0,100),O24)</f>
        <v>-10.7398476671642</v>
      </c>
      <c r="F24" s="21" t="n">
        <v>16485</v>
      </c>
      <c r="G24" s="23" t="n">
        <v>63.0956481800436</v>
      </c>
      <c r="H24" s="33" t="n">
        <f aca="false">Z4_1!B16</f>
        <v>14315</v>
      </c>
      <c r="I24" s="23" t="n">
        <f aca="false">IF(D24=0,IF(H24=0,0,100),Q24)</f>
        <v>61.3824450066464</v>
      </c>
      <c r="J24" s="24" t="n">
        <v>13475</v>
      </c>
      <c r="K24" s="33" t="n">
        <f aca="false">Z4_1!C16</f>
        <v>11902</v>
      </c>
      <c r="L24" s="21" t="n">
        <v>11592</v>
      </c>
      <c r="M24" s="33" t="n">
        <f aca="false">Z4_1!D16</f>
        <v>10507</v>
      </c>
      <c r="N24" s="25" t="n">
        <f aca="false">SUM(D24-C24)</f>
        <v>-2806</v>
      </c>
      <c r="O24" s="2" t="n">
        <f aca="false">SUM(N24*100/C24)</f>
        <v>-10.7398476671642</v>
      </c>
      <c r="P24" s="18" t="n">
        <f aca="false">SUM(F24*100/C24)</f>
        <v>63.0956481800436</v>
      </c>
      <c r="Q24" s="2" t="n">
        <f aca="false">SUM(H24*100/D24)</f>
        <v>61.3824450066464</v>
      </c>
      <c r="R24" s="2" t="e">
        <f aca="false"/>
        <v>#DIV/0!</v>
      </c>
      <c r="S24" s="2" t="e">
        <f aca="false"/>
        <v>#DIV/0!</v>
      </c>
    </row>
    <row r="25" customFormat="false" ht="23.25" hidden="false" customHeight="true" outlineLevel="0" collapsed="false">
      <c r="A25" s="19" t="s">
        <v>47</v>
      </c>
      <c r="B25" s="34" t="s">
        <v>48</v>
      </c>
      <c r="C25" s="21" t="n">
        <v>9517</v>
      </c>
      <c r="D25" s="33" t="n">
        <f aca="false">Z4_1!A17</f>
        <v>11013</v>
      </c>
      <c r="E25" s="22" t="n">
        <f aca="false">IF(C25=0,IF(D25=0,0,100),O25)</f>
        <v>15.7192392560681</v>
      </c>
      <c r="F25" s="21" t="n">
        <v>4943</v>
      </c>
      <c r="G25" s="23" t="n">
        <v>51.9386361248293</v>
      </c>
      <c r="H25" s="33" t="n">
        <f aca="false">Z4_1!B17</f>
        <v>5086</v>
      </c>
      <c r="I25" s="23" t="n">
        <f aca="false">IF(D25=0,IF(H25=0,0,100),Q25)</f>
        <v>46.1817851629892</v>
      </c>
      <c r="J25" s="24" t="n">
        <v>3640</v>
      </c>
      <c r="K25" s="33" t="n">
        <f aca="false">Z4_1!C17</f>
        <v>3806</v>
      </c>
      <c r="L25" s="21" t="n">
        <v>2798</v>
      </c>
      <c r="M25" s="33" t="n">
        <f aca="false">Z4_1!D17</f>
        <v>2872</v>
      </c>
      <c r="N25" s="25" t="n">
        <f aca="false">SUM(D25-C25)</f>
        <v>1496</v>
      </c>
      <c r="O25" s="2" t="n">
        <f aca="false">SUM(N25*100/C25)</f>
        <v>15.7192392560681</v>
      </c>
      <c r="P25" s="18" t="n">
        <f aca="false">SUM(F25*100/C25)</f>
        <v>51.9386361248293</v>
      </c>
      <c r="Q25" s="2" t="n">
        <f aca="false">SUM(H25*100/D25)</f>
        <v>46.1817851629892</v>
      </c>
      <c r="R25" s="2" t="e">
        <f aca="false"/>
        <v>#DIV/0!</v>
      </c>
      <c r="S25" s="2" t="e">
        <f aca="false"/>
        <v>#DIV/0!</v>
      </c>
    </row>
    <row r="26" customFormat="false" ht="18.75" hidden="false" customHeight="true" outlineLevel="0" collapsed="false">
      <c r="A26" s="19" t="s">
        <v>49</v>
      </c>
      <c r="B26" s="34" t="s">
        <v>50</v>
      </c>
      <c r="C26" s="21" t="n">
        <v>123714</v>
      </c>
      <c r="D26" s="33" t="n">
        <f aca="false">Z4_1!A18</f>
        <v>122800</v>
      </c>
      <c r="E26" s="22" t="n">
        <f aca="false">IF(C26=0,IF(D26=0,0,100),O26)</f>
        <v>-0.738800782449844</v>
      </c>
      <c r="F26" s="21" t="n">
        <v>95813</v>
      </c>
      <c r="G26" s="23" t="n">
        <v>77.4471765523708</v>
      </c>
      <c r="H26" s="33" t="n">
        <f aca="false">Z4_1!B18</f>
        <v>93006</v>
      </c>
      <c r="I26" s="23" t="n">
        <f aca="false">IF(D26=0,IF(H26=0,0,100),Q26)</f>
        <v>75.7377850162867</v>
      </c>
      <c r="J26" s="24" t="n">
        <v>82734</v>
      </c>
      <c r="K26" s="33" t="n">
        <f aca="false">Z4_1!C18</f>
        <v>81560</v>
      </c>
      <c r="L26" s="21" t="n">
        <v>80433</v>
      </c>
      <c r="M26" s="33" t="n">
        <f aca="false">Z4_1!D18</f>
        <v>79754</v>
      </c>
      <c r="N26" s="25" t="n">
        <f aca="false">SUM(D26-C26)</f>
        <v>-914</v>
      </c>
      <c r="O26" s="2" t="n">
        <f aca="false">SUM(N26*100/C26)</f>
        <v>-0.738800782449844</v>
      </c>
      <c r="P26" s="18" t="n">
        <f aca="false">SUM(F26*100/C26)</f>
        <v>77.4471765523708</v>
      </c>
      <c r="Q26" s="2" t="n">
        <f aca="false">SUM(H26*100/D26)</f>
        <v>75.7377850162867</v>
      </c>
      <c r="R26" s="2" t="e">
        <f aca="false"/>
        <v>#DIV/0!</v>
      </c>
      <c r="S26" s="2" t="e">
        <f aca="false"/>
        <v>#DIV/0!</v>
      </c>
    </row>
    <row r="27" customFormat="false" ht="26.25" hidden="false" customHeight="true" outlineLevel="0" collapsed="false">
      <c r="A27" s="19" t="s">
        <v>51</v>
      </c>
      <c r="B27" s="34" t="s">
        <v>52</v>
      </c>
      <c r="C27" s="21" t="n">
        <v>12627</v>
      </c>
      <c r="D27" s="33" t="n">
        <f aca="false">Z4_1!A19</f>
        <v>12507</v>
      </c>
      <c r="E27" s="22" t="n">
        <f aca="false">IF(C27=0,IF(D27=0,0,100),O27)</f>
        <v>-0.950344499881207</v>
      </c>
      <c r="F27" s="21" t="n">
        <v>8175</v>
      </c>
      <c r="G27" s="23" t="n">
        <v>64.7422190544072</v>
      </c>
      <c r="H27" s="33" t="n">
        <f aca="false">Z4_1!B19</f>
        <v>7964</v>
      </c>
      <c r="I27" s="23" t="n">
        <f aca="false">IF(D27=0,IF(H27=0,0,100),Q27)</f>
        <v>63.6763412489006</v>
      </c>
      <c r="J27" s="24" t="n">
        <v>6427</v>
      </c>
      <c r="K27" s="33" t="n">
        <f aca="false">Z4_1!C19</f>
        <v>6290</v>
      </c>
      <c r="L27" s="21" t="n">
        <v>4982</v>
      </c>
      <c r="M27" s="33" t="n">
        <f aca="false">Z4_1!D19</f>
        <v>4923</v>
      </c>
      <c r="N27" s="25" t="n">
        <f aca="false">SUM(D27-C27)</f>
        <v>-120</v>
      </c>
      <c r="O27" s="2" t="n">
        <f aca="false">SUM(N27*100/C27)</f>
        <v>-0.950344499881207</v>
      </c>
      <c r="P27" s="18" t="n">
        <f aca="false">SUM(F27*100/C27)</f>
        <v>64.7422190544072</v>
      </c>
      <c r="Q27" s="2" t="n">
        <f aca="false">SUM(H27*100/D27)</f>
        <v>63.6763412489006</v>
      </c>
      <c r="R27" s="2" t="e">
        <f aca="false"/>
        <v>#DIV/0!</v>
      </c>
      <c r="S27" s="2" t="e">
        <f aca="false"/>
        <v>#DIV/0!</v>
      </c>
    </row>
    <row r="28" customFormat="false" ht="28.5" hidden="false" customHeight="true" outlineLevel="0" collapsed="false">
      <c r="A28" s="19" t="s">
        <v>53</v>
      </c>
      <c r="B28" s="31" t="s">
        <v>54</v>
      </c>
      <c r="C28" s="21" t="n">
        <v>6754</v>
      </c>
      <c r="D28" s="33" t="n">
        <f aca="false">Z4_1!A20</f>
        <v>4986</v>
      </c>
      <c r="E28" s="22" t="n">
        <f aca="false">IF(C28=0,IF(D28=0,0,100),O28)</f>
        <v>-26.1770802487415</v>
      </c>
      <c r="F28" s="21" t="n">
        <v>3840</v>
      </c>
      <c r="G28" s="23" t="n">
        <v>56.8551969203435</v>
      </c>
      <c r="H28" s="33" t="n">
        <f aca="false">Z4_1!B20</f>
        <v>2783</v>
      </c>
      <c r="I28" s="23" t="n">
        <f aca="false">IF(D28=0,IF(H28=0,0,100),Q28)</f>
        <v>55.8162855996791</v>
      </c>
      <c r="J28" s="24" t="n">
        <v>2853</v>
      </c>
      <c r="K28" s="33" t="n">
        <f aca="false">Z4_1!C20</f>
        <v>1977</v>
      </c>
      <c r="L28" s="21" t="n">
        <v>2053</v>
      </c>
      <c r="M28" s="33" t="n">
        <f aca="false">Z4_1!D20</f>
        <v>1202</v>
      </c>
      <c r="N28" s="25" t="n">
        <f aca="false">SUM(D28-C28)</f>
        <v>-1768</v>
      </c>
      <c r="O28" s="2" t="n">
        <f aca="false">SUM(N28*100/C28)</f>
        <v>-26.1770802487415</v>
      </c>
      <c r="P28" s="18" t="n">
        <f aca="false">SUM(F28*100/C28)</f>
        <v>56.8551969203435</v>
      </c>
      <c r="Q28" s="2" t="n">
        <f aca="false">SUM(H28*100/D28)</f>
        <v>55.8162855996791</v>
      </c>
      <c r="R28" s="2" t="e">
        <f aca="false"/>
        <v>#DIV/0!</v>
      </c>
      <c r="S28" s="2" t="e">
        <f aca="false"/>
        <v>#DIV/0!</v>
      </c>
    </row>
    <row r="29" customFormat="false" ht="27.75" hidden="false" customHeight="true" outlineLevel="0" collapsed="false">
      <c r="A29" s="19" t="s">
        <v>55</v>
      </c>
      <c r="B29" s="31" t="s">
        <v>56</v>
      </c>
      <c r="C29" s="21" t="n">
        <v>3095</v>
      </c>
      <c r="D29" s="33" t="n">
        <f aca="false">Z4_1!A21</f>
        <v>3563</v>
      </c>
      <c r="E29" s="36" t="n">
        <v>0</v>
      </c>
      <c r="F29" s="21" t="n">
        <v>2132</v>
      </c>
      <c r="G29" s="23" t="n">
        <v>68.8852988691438</v>
      </c>
      <c r="H29" s="33" t="n">
        <f aca="false">Z4_1!B21</f>
        <v>2342</v>
      </c>
      <c r="I29" s="23" t="n">
        <f aca="false">IF(D29=0,IF(H29=0,0,100),Q29)</f>
        <v>65.7311254560763</v>
      </c>
      <c r="J29" s="24" t="n">
        <v>1782</v>
      </c>
      <c r="K29" s="33" t="n">
        <f aca="false">Z4_1!C21</f>
        <v>2012</v>
      </c>
      <c r="L29" s="21" t="n">
        <v>1569</v>
      </c>
      <c r="M29" s="33" t="n">
        <f aca="false">Z4_1!D21</f>
        <v>1838</v>
      </c>
      <c r="N29" s="25" t="n">
        <f aca="false">SUM(D29-C29)</f>
        <v>468</v>
      </c>
      <c r="O29" s="2" t="n">
        <f aca="false">SUM(N29*100/C29)</f>
        <v>15.1211631663974</v>
      </c>
      <c r="P29" s="18" t="n">
        <f aca="false">SUM(F29*100/C29)</f>
        <v>68.8852988691438</v>
      </c>
      <c r="Q29" s="2" t="n">
        <f aca="false">SUM(H29*100/D29)</f>
        <v>65.7311254560763</v>
      </c>
    </row>
    <row r="30" customFormat="false" ht="19.5" hidden="false" customHeight="true" outlineLevel="0" collapsed="false">
      <c r="A30" s="19" t="s">
        <v>57</v>
      </c>
      <c r="B30" s="31" t="s">
        <v>58</v>
      </c>
      <c r="C30" s="21" t="n">
        <v>2923</v>
      </c>
      <c r="D30" s="33" t="n">
        <f aca="false">Z4_1!A22</f>
        <v>2337</v>
      </c>
      <c r="E30" s="22" t="n">
        <f aca="false">IF(C30=0,IF(D30=0,0,100),O30)</f>
        <v>-20.0478959972631</v>
      </c>
      <c r="F30" s="21" t="n">
        <v>1785</v>
      </c>
      <c r="G30" s="23" t="n">
        <v>61.0673965104345</v>
      </c>
      <c r="H30" s="33" t="n">
        <f aca="false">Z4_1!B22</f>
        <v>1318</v>
      </c>
      <c r="I30" s="23" t="n">
        <f aca="false">IF(D30=0,IF(H30=0,0,100),Q30)</f>
        <v>56.3970902866923</v>
      </c>
      <c r="J30" s="24" t="n">
        <v>1299</v>
      </c>
      <c r="K30" s="33" t="n">
        <f aca="false">Z4_1!C22</f>
        <v>959</v>
      </c>
      <c r="L30" s="21" t="n">
        <v>823</v>
      </c>
      <c r="M30" s="33" t="n">
        <f aca="false">Z4_1!D22</f>
        <v>601</v>
      </c>
      <c r="N30" s="25" t="n">
        <f aca="false">SUM(D30-C30)</f>
        <v>-586</v>
      </c>
      <c r="O30" s="2" t="n">
        <f aca="false">SUM(N30*100/C30)</f>
        <v>-20.0478959972631</v>
      </c>
      <c r="P30" s="18" t="n">
        <f aca="false">SUM(F30*100/C30)</f>
        <v>61.0673965104345</v>
      </c>
      <c r="Q30" s="2" t="n">
        <f aca="false">SUM(H30*100/D30)</f>
        <v>56.3970902866923</v>
      </c>
      <c r="R30" s="2" t="e">
        <f aca="false"/>
        <v>#DIV/0!</v>
      </c>
      <c r="S30" s="2" t="e">
        <f aca="false"/>
        <v>#DIV/0!</v>
      </c>
    </row>
    <row r="31" customFormat="false" ht="18.75" hidden="false" customHeight="true" outlineLevel="0" collapsed="false">
      <c r="A31" s="19" t="s">
        <v>59</v>
      </c>
      <c r="B31" s="31" t="s">
        <v>60</v>
      </c>
      <c r="C31" s="21" t="n">
        <v>11613</v>
      </c>
      <c r="D31" s="33" t="n">
        <f aca="false">Z4_1!A23</f>
        <v>11281</v>
      </c>
      <c r="E31" s="22" t="n">
        <f aca="false">IF(C31=0,IF(D31=0,0,100),O31)</f>
        <v>-2.85886506501335</v>
      </c>
      <c r="F31" s="21" t="n">
        <v>8915</v>
      </c>
      <c r="G31" s="23" t="n">
        <v>76.7674158270903</v>
      </c>
      <c r="H31" s="33" t="n">
        <f aca="false">Z4_1!B23</f>
        <v>8572</v>
      </c>
      <c r="I31" s="23" t="n">
        <f aca="false">IF(D31=0,IF(H31=0,0,100),Q31)</f>
        <v>75.9861714387022</v>
      </c>
      <c r="J31" s="24" t="n">
        <v>8206</v>
      </c>
      <c r="K31" s="33" t="n">
        <f aca="false">Z4_1!C23</f>
        <v>7816</v>
      </c>
      <c r="L31" s="21" t="n">
        <v>4218</v>
      </c>
      <c r="M31" s="33" t="n">
        <f aca="false">Z4_1!D23</f>
        <v>4380</v>
      </c>
      <c r="N31" s="25" t="n">
        <f aca="false">SUM(D31-C31)</f>
        <v>-332</v>
      </c>
      <c r="O31" s="2" t="n">
        <f aca="false">SUM(N31*100/C31)</f>
        <v>-2.85886506501335</v>
      </c>
      <c r="P31" s="18" t="n">
        <f aca="false">SUM(F31*100/C31)</f>
        <v>76.7674158270903</v>
      </c>
      <c r="Q31" s="2" t="n">
        <f aca="false">SUM(H31*100/D31)</f>
        <v>75.9861714387022</v>
      </c>
      <c r="R31" s="2" t="e">
        <f aca="false"/>
        <v>#DIV/0!</v>
      </c>
      <c r="S31" s="2" t="e">
        <f aca="false"/>
        <v>#DIV/0!</v>
      </c>
    </row>
    <row r="32" customFormat="false" ht="27.75" hidden="false" customHeight="true" outlineLevel="0" collapsed="false">
      <c r="A32" s="19" t="s">
        <v>61</v>
      </c>
      <c r="B32" s="20" t="s">
        <v>62</v>
      </c>
      <c r="C32" s="21" t="n">
        <v>3315</v>
      </c>
      <c r="D32" s="33" t="n">
        <f aca="false">Z4_1!A24</f>
        <v>1429</v>
      </c>
      <c r="E32" s="22" t="n">
        <f aca="false">IF(C32=0,IF(D32=0,0,100),O32)</f>
        <v>-56.8929110105581</v>
      </c>
      <c r="F32" s="21" t="n">
        <v>2849</v>
      </c>
      <c r="G32" s="23" t="n">
        <v>85.9426847662142</v>
      </c>
      <c r="H32" s="33" t="n">
        <f aca="false">Z4_1!B24</f>
        <v>1253</v>
      </c>
      <c r="I32" s="23" t="n">
        <f aca="false">IF(D32=0,IF(H32=0,0,100),Q32)</f>
        <v>87.6836948915325</v>
      </c>
      <c r="J32" s="24" t="n">
        <v>2418</v>
      </c>
      <c r="K32" s="33" t="n">
        <f aca="false">Z4_1!C24</f>
        <v>1038</v>
      </c>
      <c r="L32" s="21" t="n">
        <v>1660</v>
      </c>
      <c r="M32" s="33" t="n">
        <f aca="false">Z4_1!D24</f>
        <v>599</v>
      </c>
      <c r="N32" s="25" t="n">
        <f aca="false">SUM(D32-C32)</f>
        <v>-1886</v>
      </c>
      <c r="O32" s="2" t="n">
        <f aca="false">SUM(N32*100/C32)</f>
        <v>-56.8929110105581</v>
      </c>
      <c r="P32" s="18" t="n">
        <f aca="false">SUM(F32*100/C32)</f>
        <v>85.9426847662142</v>
      </c>
      <c r="Q32" s="2" t="n">
        <f aca="false">SUM(H32*100/D32)</f>
        <v>87.6836948915325</v>
      </c>
      <c r="R32" s="2" t="e">
        <f aca="false"/>
        <v>#DIV/0!</v>
      </c>
      <c r="S32" s="2" t="e">
        <f aca="false"/>
        <v>#DIV/0!</v>
      </c>
    </row>
    <row r="33" customFormat="false" ht="17.25" hidden="false" customHeight="true" outlineLevel="0" collapsed="false">
      <c r="A33" s="19" t="s">
        <v>63</v>
      </c>
      <c r="B33" s="20" t="s">
        <v>64</v>
      </c>
      <c r="C33" s="21" t="n">
        <v>38874</v>
      </c>
      <c r="D33" s="33" t="n">
        <f aca="false">Z4_1!A25</f>
        <v>47813</v>
      </c>
      <c r="E33" s="22" t="n">
        <f aca="false">IF(C33=0,IF(D33=0,0,100),O33)</f>
        <v>22.9948037248547</v>
      </c>
      <c r="F33" s="21" t="n">
        <v>30770</v>
      </c>
      <c r="G33" s="23" t="n">
        <v>79.1531614961157</v>
      </c>
      <c r="H33" s="33" t="n">
        <f aca="false">Z4_1!B25</f>
        <v>39519</v>
      </c>
      <c r="I33" s="23" t="n">
        <f aca="false">IF(D33=0,IF(H33=0,0,100),Q33)</f>
        <v>82.6532532993119</v>
      </c>
      <c r="J33" s="24" t="n">
        <v>23412</v>
      </c>
      <c r="K33" s="33" t="n">
        <f aca="false">Z4_1!C25</f>
        <v>31638</v>
      </c>
      <c r="L33" s="21" t="n">
        <v>22749</v>
      </c>
      <c r="M33" s="33" t="n">
        <f aca="false">Z4_1!D25</f>
        <v>31114</v>
      </c>
      <c r="N33" s="25" t="n">
        <f aca="false">SUM(D33-C33)</f>
        <v>8939</v>
      </c>
      <c r="O33" s="2" t="n">
        <f aca="false">SUM(N33*100/C33)</f>
        <v>22.9948037248547</v>
      </c>
      <c r="P33" s="18" t="n">
        <f aca="false">SUM(F33*100/C33)</f>
        <v>79.1531614961157</v>
      </c>
      <c r="Q33" s="2" t="n">
        <f aca="false">SUM(H33*100/D33)</f>
        <v>82.6532532993119</v>
      </c>
      <c r="R33" s="2" t="e">
        <f aca="false"/>
        <v>#DIV/0!</v>
      </c>
      <c r="S33" s="2" t="e">
        <f aca="false"/>
        <v>#DIV/0!</v>
      </c>
    </row>
    <row r="34" customFormat="false" ht="37.5" hidden="false" customHeight="true" outlineLevel="0" collapsed="false">
      <c r="A34" s="19"/>
      <c r="B34" s="26" t="s">
        <v>17</v>
      </c>
      <c r="C34" s="27" t="n">
        <v>5.01464766275933</v>
      </c>
      <c r="D34" s="37" t="n">
        <f aca="false">D33/D43*100</f>
        <v>7.09559079961</v>
      </c>
      <c r="E34" s="28" t="s">
        <v>18</v>
      </c>
      <c r="F34" s="27" t="n">
        <v>5.45291829483328</v>
      </c>
      <c r="G34" s="23" t="s">
        <v>18</v>
      </c>
      <c r="H34" s="23" t="n">
        <f aca="false">H33/H43*100</f>
        <v>8.47243601562467</v>
      </c>
      <c r="I34" s="29" t="s">
        <v>18</v>
      </c>
      <c r="J34" s="27" t="n">
        <v>6.17631463009911</v>
      </c>
      <c r="K34" s="23" t="n">
        <f aca="false">K33/K43*100</f>
        <v>8.75397398544048</v>
      </c>
      <c r="L34" s="27" t="n">
        <v>5.71506809394729</v>
      </c>
      <c r="M34" s="37" t="n">
        <f aca="false">M33/M43*100</f>
        <v>9.68776465899467</v>
      </c>
      <c r="N34" s="25" t="n">
        <f aca="false">SUM(D34-C34)</f>
        <v>2.08094313685066</v>
      </c>
      <c r="O34" s="2" t="n">
        <f aca="false">SUM(N34*100/C34)</f>
        <v>41.4972950603196</v>
      </c>
      <c r="P34" s="18" t="n">
        <f aca="false">SUM(F34*100/C34)</f>
        <v>108.739809086264</v>
      </c>
      <c r="Q34" s="2" t="n">
        <f aca="false">SUM(H34*100/D34)</f>
        <v>119.40423644625</v>
      </c>
      <c r="R34" s="2" t="e">
        <f aca="false"/>
        <v>#DIV/0!</v>
      </c>
      <c r="S34" s="2" t="e">
        <f aca="false"/>
        <v>#DIV/0!</v>
      </c>
    </row>
    <row r="35" customFormat="false" ht="18.75" hidden="false" customHeight="true" outlineLevel="0" collapsed="false">
      <c r="A35" s="19" t="s">
        <v>65</v>
      </c>
      <c r="B35" s="20" t="s">
        <v>66</v>
      </c>
      <c r="C35" s="21" t="n">
        <v>32730</v>
      </c>
      <c r="D35" s="33" t="n">
        <f aca="false">Z4_1!A26</f>
        <v>40738</v>
      </c>
      <c r="E35" s="22" t="n">
        <f aca="false">IF(C35=0,IF(D35=0,0,100),O35)</f>
        <v>24.4668499847235</v>
      </c>
      <c r="F35" s="21" t="n">
        <v>26291</v>
      </c>
      <c r="G35" s="23" t="n">
        <v>80.3269172013443</v>
      </c>
      <c r="H35" s="38" t="n">
        <f aca="false">Z4_1!B26</f>
        <v>34206</v>
      </c>
      <c r="I35" s="23" t="n">
        <f aca="false">IF(D35=0,IF(H35=0,0,100),Q35)</f>
        <v>83.9658304285925</v>
      </c>
      <c r="J35" s="24" t="n">
        <v>23412</v>
      </c>
      <c r="K35" s="39" t="n">
        <f aca="false">Z4_1!C26</f>
        <v>31638</v>
      </c>
      <c r="L35" s="21" t="n">
        <v>22749</v>
      </c>
      <c r="M35" s="33" t="n">
        <f aca="false">Z4_1!D26</f>
        <v>31114</v>
      </c>
      <c r="N35" s="25" t="n">
        <f aca="false">SUM(D35-C35)</f>
        <v>8008</v>
      </c>
      <c r="O35" s="2" t="n">
        <f aca="false">SUM(N35*100/C35)</f>
        <v>24.4668499847235</v>
      </c>
      <c r="P35" s="18" t="n">
        <f aca="false">SUM(F35*100/C35)</f>
        <v>80.3269172013443</v>
      </c>
      <c r="Q35" s="2" t="n">
        <f aca="false">SUM(H35*100/D35)</f>
        <v>83.9658304285925</v>
      </c>
      <c r="R35" s="2" t="e">
        <f aca="false"/>
        <v>#DIV/0!</v>
      </c>
      <c r="S35" s="2" t="e">
        <f aca="false"/>
        <v>#DIV/0!</v>
      </c>
    </row>
    <row r="36" customFormat="false" ht="45.75" hidden="false" customHeight="true" outlineLevel="0" collapsed="false">
      <c r="A36" s="19" t="s">
        <v>67</v>
      </c>
      <c r="B36" s="40" t="s">
        <v>68</v>
      </c>
      <c r="C36" s="21" t="n">
        <v>2028</v>
      </c>
      <c r="D36" s="33" t="n">
        <f aca="false">Z4_1!A27</f>
        <v>1732</v>
      </c>
      <c r="E36" s="22" t="n">
        <f aca="false">IF(C36=0,IF(D36=0,0,100),O36)</f>
        <v>-14.5956607495069</v>
      </c>
      <c r="F36" s="21" t="n">
        <v>1410</v>
      </c>
      <c r="G36" s="23" t="n">
        <v>69.5266272189349</v>
      </c>
      <c r="H36" s="38" t="n">
        <f aca="false">Z4_1!B27</f>
        <v>1091</v>
      </c>
      <c r="I36" s="23" t="n">
        <f aca="false">IF(D36=0,IF(H36=0,0,100),Q36)</f>
        <v>62.9907621247113</v>
      </c>
      <c r="J36" s="24" t="n">
        <v>2028</v>
      </c>
      <c r="K36" s="39" t="n">
        <f aca="false">Z4_1!C27</f>
        <v>694</v>
      </c>
      <c r="L36" s="21" t="n">
        <v>247</v>
      </c>
      <c r="M36" s="33" t="n">
        <f aca="false">Z4_1!D27</f>
        <v>170</v>
      </c>
      <c r="N36" s="25" t="n">
        <f aca="false">SUM(D36-C36)</f>
        <v>-296</v>
      </c>
      <c r="O36" s="2" t="n">
        <f aca="false">SUM(N36*100/C36)</f>
        <v>-14.5956607495069</v>
      </c>
      <c r="P36" s="18" t="n">
        <f aca="false">SUM(F36*100/C36)</f>
        <v>69.5266272189349</v>
      </c>
      <c r="Q36" s="2" t="n">
        <f aca="false">SUM(H36*100/D36)</f>
        <v>62.9907621247113</v>
      </c>
      <c r="R36" s="2" t="e">
        <f aca="false"/>
        <v>#DIV/0!</v>
      </c>
      <c r="S36" s="2" t="e">
        <f aca="false"/>
        <v>#DIV/0!</v>
      </c>
    </row>
    <row r="37" customFormat="false" ht="30" hidden="false" customHeight="true" outlineLevel="0" collapsed="false">
      <c r="A37" s="19" t="s">
        <v>69</v>
      </c>
      <c r="B37" s="20" t="s">
        <v>70</v>
      </c>
      <c r="C37" s="21" t="n">
        <v>39107</v>
      </c>
      <c r="D37" s="33" t="n">
        <f aca="false">Z4_1!A28</f>
        <v>35480</v>
      </c>
      <c r="E37" s="22" t="n">
        <f aca="false">IF(C37=0,IF(D37=0,0,100),O37)</f>
        <v>-9.27455442759608</v>
      </c>
      <c r="F37" s="21" t="n">
        <v>33932</v>
      </c>
      <c r="G37" s="23" t="n">
        <v>86.767074948219</v>
      </c>
      <c r="H37" s="38" t="n">
        <f aca="false">Z4_1!B28</f>
        <v>30410</v>
      </c>
      <c r="I37" s="23" t="n">
        <f aca="false">IF(D37=0,IF(H37=0,0,100),Q37)</f>
        <v>85.7102593010147</v>
      </c>
      <c r="J37" s="24" t="n">
        <v>32055</v>
      </c>
      <c r="K37" s="39" t="n">
        <f aca="false">Z4_1!C28</f>
        <v>28681</v>
      </c>
      <c r="L37" s="21" t="n">
        <v>20759</v>
      </c>
      <c r="M37" s="33" t="n">
        <f aca="false">Z4_1!D28</f>
        <v>18376</v>
      </c>
      <c r="N37" s="25" t="n">
        <f aca="false">SUM(D37-C37)</f>
        <v>-3627</v>
      </c>
      <c r="O37" s="2" t="n">
        <f aca="false">SUM(N37*100/C37)</f>
        <v>-9.27455442759608</v>
      </c>
      <c r="P37" s="18" t="n">
        <f aca="false">SUM(F37*100/C37)</f>
        <v>86.767074948219</v>
      </c>
      <c r="Q37" s="2" t="n">
        <f aca="false">SUM(H37*100/D37)</f>
        <v>85.7102593010147</v>
      </c>
      <c r="R37" s="2" t="e">
        <f aca="false"/>
        <v>#DIV/0!</v>
      </c>
      <c r="S37" s="2" t="e">
        <f aca="false"/>
        <v>#DIV/0!</v>
      </c>
    </row>
    <row r="38" customFormat="false" ht="45" hidden="false" customHeight="true" outlineLevel="0" collapsed="false">
      <c r="A38" s="19" t="s">
        <v>71</v>
      </c>
      <c r="B38" s="41" t="s">
        <v>72</v>
      </c>
      <c r="C38" s="21" t="n">
        <v>8059</v>
      </c>
      <c r="D38" s="33" t="n">
        <f aca="false">Z4_1!A29</f>
        <v>8971</v>
      </c>
      <c r="E38" s="22" t="n">
        <f aca="false">IF(C38=0,IF(D38=0,0,100),O38)</f>
        <v>11.3165405137114</v>
      </c>
      <c r="F38" s="21" t="n">
        <v>5848</v>
      </c>
      <c r="G38" s="23" t="n">
        <v>72.5648343466931</v>
      </c>
      <c r="H38" s="38" t="n">
        <f aca="false">Z4_1!B29</f>
        <v>6258</v>
      </c>
      <c r="I38" s="23" t="n">
        <f aca="false">IF(D38=0,IF(H38=0,0,100),Q38)</f>
        <v>69.7581094638279</v>
      </c>
      <c r="J38" s="24" t="n">
        <v>5296</v>
      </c>
      <c r="K38" s="39" t="n">
        <f aca="false">Z4_1!C29</f>
        <v>5647</v>
      </c>
      <c r="L38" s="21" t="n">
        <v>2254</v>
      </c>
      <c r="M38" s="33" t="n">
        <f aca="false">Z4_1!D29</f>
        <v>2419</v>
      </c>
      <c r="N38" s="25" t="n">
        <f aca="false">SUM(D38-C38)</f>
        <v>912</v>
      </c>
      <c r="O38" s="2" t="n">
        <f aca="false">SUM(N38*100/C38)</f>
        <v>11.3165405137114</v>
      </c>
      <c r="P38" s="18" t="n">
        <f aca="false">SUM(F38*100/C38)</f>
        <v>72.5648343466931</v>
      </c>
      <c r="Q38" s="2" t="n">
        <f aca="false">SUM(H38*100/D38)</f>
        <v>69.7581094638279</v>
      </c>
      <c r="R38" s="2" t="e">
        <f aca="false"/>
        <v>#DIV/0!</v>
      </c>
      <c r="S38" s="2" t="e">
        <f aca="false"/>
        <v>#DIV/0!</v>
      </c>
    </row>
    <row r="39" customFormat="false" ht="30.75" hidden="false" customHeight="true" outlineLevel="0" collapsed="false">
      <c r="A39" s="19" t="s">
        <v>73</v>
      </c>
      <c r="B39" s="20" t="s">
        <v>74</v>
      </c>
      <c r="C39" s="21" t="n">
        <v>368</v>
      </c>
      <c r="D39" s="33" t="n">
        <f aca="false">Z4_1!A30</f>
        <v>495</v>
      </c>
      <c r="E39" s="22" t="n">
        <f aca="false">IF(C39=0,IF(D39=0,0,100),O39)</f>
        <v>34.5108695652174</v>
      </c>
      <c r="F39" s="21" t="n">
        <v>230</v>
      </c>
      <c r="G39" s="23" t="n">
        <v>62.5</v>
      </c>
      <c r="H39" s="38" t="n">
        <f aca="false">Z4_1!B30</f>
        <v>293</v>
      </c>
      <c r="I39" s="23" t="n">
        <f aca="false">IF(D39=0,IF(H39=0,0,100),Q39)</f>
        <v>59.1919191919192</v>
      </c>
      <c r="J39" s="24" t="n">
        <v>229</v>
      </c>
      <c r="K39" s="39" t="n">
        <f aca="false">Z4_1!C30</f>
        <v>293</v>
      </c>
      <c r="L39" s="21" t="n">
        <v>137</v>
      </c>
      <c r="M39" s="33" t="n">
        <f aca="false">Z4_1!D30</f>
        <v>144</v>
      </c>
      <c r="N39" s="25" t="n">
        <f aca="false">SUM(D39-C39)</f>
        <v>127</v>
      </c>
      <c r="O39" s="2" t="n">
        <f aca="false">SUM(N39*100/C39)</f>
        <v>34.5108695652174</v>
      </c>
      <c r="P39" s="18" t="n">
        <f aca="false">SUM(F39*100/C39)</f>
        <v>62.5</v>
      </c>
      <c r="Q39" s="2" t="n">
        <f aca="false">SUM(H39*100/D39)</f>
        <v>59.1919191919192</v>
      </c>
      <c r="R39" s="2" t="e">
        <f aca="false"/>
        <v>#DIV/0!</v>
      </c>
      <c r="S39" s="2" t="e">
        <f aca="false"/>
        <v>#DIV/0!</v>
      </c>
    </row>
    <row r="40" customFormat="false" ht="31.5" hidden="false" customHeight="true" outlineLevel="0" collapsed="false">
      <c r="A40" s="19" t="s">
        <v>75</v>
      </c>
      <c r="B40" s="20" t="s">
        <v>76</v>
      </c>
      <c r="C40" s="21" t="n">
        <v>340</v>
      </c>
      <c r="D40" s="33" t="n">
        <f aca="false">Z4_1!A31</f>
        <v>670</v>
      </c>
      <c r="E40" s="22" t="n">
        <f aca="false">IF(C40=0,IF(D40=0,0,100),O40)</f>
        <v>97.0588235294118</v>
      </c>
      <c r="F40" s="21" t="n">
        <v>255</v>
      </c>
      <c r="G40" s="23" t="n">
        <v>75</v>
      </c>
      <c r="H40" s="38" t="n">
        <f aca="false">Z4_1!B31</f>
        <v>523</v>
      </c>
      <c r="I40" s="23" t="n">
        <f aca="false">IF(D40=0,IF(H40=0,0,100),Q40)</f>
        <v>78.0597014925373</v>
      </c>
      <c r="J40" s="24" t="n">
        <v>229</v>
      </c>
      <c r="K40" s="39" t="n">
        <f aca="false">Z4_1!C31</f>
        <v>481</v>
      </c>
      <c r="L40" s="21" t="n">
        <v>111</v>
      </c>
      <c r="M40" s="33" t="n">
        <f aca="false">Z4_1!D31</f>
        <v>223</v>
      </c>
      <c r="N40" s="25" t="n">
        <f aca="false">SUM(D40-C40)</f>
        <v>330</v>
      </c>
      <c r="O40" s="2" t="n">
        <f aca="false">SUM(N40*100/C40)</f>
        <v>97.0588235294118</v>
      </c>
      <c r="P40" s="18" t="n">
        <f aca="false">SUM(F40*100/C40)</f>
        <v>75</v>
      </c>
      <c r="Q40" s="2" t="n">
        <f aca="false">SUM(H40*100/D40)</f>
        <v>78.0597014925373</v>
      </c>
      <c r="R40" s="2" t="e">
        <f aca="false"/>
        <v>#DIV/0!</v>
      </c>
      <c r="S40" s="2" t="e">
        <f aca="false"/>
        <v>#DIV/0!</v>
      </c>
    </row>
    <row r="41" customFormat="false" ht="18" hidden="false" customHeight="true" outlineLevel="0" collapsed="false">
      <c r="A41" s="19" t="s">
        <v>77</v>
      </c>
      <c r="B41" s="20" t="s">
        <v>78</v>
      </c>
      <c r="C41" s="21" t="n">
        <v>2064</v>
      </c>
      <c r="D41" s="33" t="n">
        <f aca="false">Z4_1!A32</f>
        <v>2415</v>
      </c>
      <c r="E41" s="22" t="n">
        <f aca="false">D41/C41*100-100</f>
        <v>17.0058139534884</v>
      </c>
      <c r="F41" s="21" t="n">
        <v>1662</v>
      </c>
      <c r="G41" s="23" t="n">
        <v>80.5232558139535</v>
      </c>
      <c r="H41" s="38" t="n">
        <f aca="false">Z4_1!B32</f>
        <v>1903</v>
      </c>
      <c r="I41" s="23" t="n">
        <f aca="false">H41/D41*100</f>
        <v>78.7991718426501</v>
      </c>
      <c r="J41" s="24" t="s">
        <v>16</v>
      </c>
      <c r="K41" s="24" t="s">
        <v>16</v>
      </c>
      <c r="L41" s="21" t="n">
        <v>990</v>
      </c>
      <c r="M41" s="33" t="n">
        <f aca="false">Z4_1!D32</f>
        <v>1043</v>
      </c>
      <c r="N41" s="25"/>
      <c r="P41" s="18"/>
    </row>
    <row r="42" customFormat="false" ht="26.25" hidden="false" customHeight="true" outlineLevel="0" collapsed="false">
      <c r="A42" s="19" t="s">
        <v>79</v>
      </c>
      <c r="B42" s="20" t="s">
        <v>80</v>
      </c>
      <c r="C42" s="21" t="n">
        <v>9003</v>
      </c>
      <c r="D42" s="33" t="n">
        <f aca="false">Z4_1!A33</f>
        <v>1761</v>
      </c>
      <c r="E42" s="22" t="n">
        <f aca="false">D42/C43*100-100</f>
        <v>-99.7728354546967</v>
      </c>
      <c r="F42" s="21" t="n">
        <v>6953</v>
      </c>
      <c r="G42" s="23" t="n">
        <v>0</v>
      </c>
      <c r="H42" s="38" t="n">
        <f aca="false">Z4_1!B33</f>
        <v>1472</v>
      </c>
      <c r="I42" s="23"/>
      <c r="J42" s="24" t="s">
        <v>18</v>
      </c>
      <c r="K42" s="24" t="s">
        <v>18</v>
      </c>
      <c r="L42" s="21" t="n">
        <v>5903</v>
      </c>
      <c r="M42" s="33" t="n">
        <f aca="false">Z4_1!D33</f>
        <v>415</v>
      </c>
      <c r="N42" s="25"/>
      <c r="P42" s="18"/>
    </row>
    <row r="43" customFormat="false" ht="19.5" hidden="false" customHeight="true" outlineLevel="0" collapsed="false">
      <c r="A43" s="42" t="s">
        <v>81</v>
      </c>
      <c r="B43" s="43" t="s">
        <v>82</v>
      </c>
      <c r="C43" s="44" t="n">
        <v>775209</v>
      </c>
      <c r="D43" s="45" t="n">
        <f aca="false">SUM(D8,D11,D31:D33,D36:D42)</f>
        <v>673841</v>
      </c>
      <c r="E43" s="46" t="n">
        <f aca="false">D43/C43*100-100</f>
        <v>-13.0762155754126</v>
      </c>
      <c r="F43" s="44" t="n">
        <v>564285</v>
      </c>
      <c r="G43" s="47" t="n">
        <v>72.7913375618704</v>
      </c>
      <c r="H43" s="45" t="n">
        <f aca="false">SUM(H8,H11,H31:H33,H36:H42)</f>
        <v>466442</v>
      </c>
      <c r="I43" s="47" t="n">
        <f aca="false">IF(D43=0,IF(H43=0,0,100),Q43)</f>
        <v>69.2213741817432</v>
      </c>
      <c r="J43" s="48" t="n">
        <v>379061</v>
      </c>
      <c r="K43" s="45" t="n">
        <f aca="false">SUM(K8,K11,K31:K33,K36:K42)</f>
        <v>361413</v>
      </c>
      <c r="L43" s="44" t="n">
        <v>398053</v>
      </c>
      <c r="M43" s="49" t="n">
        <f aca="false">SUM(M8,M11,M31:M33,M36:M42)</f>
        <v>321168</v>
      </c>
      <c r="N43" s="25" t="e">
        <f aca="false">SUM(D43-#REF!)</f>
        <v>#REF!</v>
      </c>
      <c r="O43" s="2" t="e">
        <f aca="false">SUM(N43*100/#REF!)</f>
        <v>#REF!</v>
      </c>
      <c r="P43" s="18" t="e">
        <f aca="false">SUM(#REF!*100/#REF!)</f>
        <v>#REF!</v>
      </c>
      <c r="Q43" s="2" t="n">
        <f aca="false">SUM(H43*100/D43)</f>
        <v>69.2213741817432</v>
      </c>
      <c r="R43" s="2" t="e">
        <f aca="false"/>
        <v>#DIV/0!</v>
      </c>
      <c r="S43" s="2" t="e">
        <f aca="false"/>
        <v>#DIV/0!</v>
      </c>
    </row>
    <row r="44" customFormat="false" ht="12.75" hidden="false" customHeight="false" outlineLevel="0" collapsed="false">
      <c r="E44" s="50"/>
      <c r="I44" s="50"/>
    </row>
    <row r="45" customFormat="false" ht="12.75" hidden="false" customHeight="false" outlineLevel="0" collapsed="false">
      <c r="B45" s="1" t="s">
        <v>83</v>
      </c>
      <c r="E45" s="50"/>
      <c r="H45" s="51"/>
      <c r="I45" s="50"/>
    </row>
    <row r="46" customFormat="false" ht="12.75" hidden="false" customHeight="false" outlineLevel="0" collapsed="false">
      <c r="E46" s="50"/>
      <c r="I46" s="50"/>
    </row>
    <row r="47" customFormat="false" ht="12.75" hidden="false" customHeight="false" outlineLevel="0" collapsed="false">
      <c r="A47" s="52"/>
      <c r="B47" s="52"/>
      <c r="C47" s="2" t="e">
        <f aca="false">SUM(C8*100/#REF!)</f>
        <v>#REF!</v>
      </c>
      <c r="D47" s="2" t="n">
        <f aca="false">SUM(D8*100/D43)</f>
        <v>7.62108568638596</v>
      </c>
      <c r="E47" s="53"/>
      <c r="F47" s="2" t="e">
        <f aca="false">SUM(F8*100/#REF!)</f>
        <v>#REF!</v>
      </c>
      <c r="G47" s="2"/>
      <c r="H47" s="2" t="n">
        <f aca="false">SUM(H8*100/H43)</f>
        <v>9.68051762062593</v>
      </c>
      <c r="I47" s="53"/>
      <c r="J47" s="2" t="e">
        <f aca="false">SUM(J8*100/#REF!)</f>
        <v>#VALUE!</v>
      </c>
      <c r="K47" s="2" t="e">
        <f aca="false">SUM(K8*100/K43)</f>
        <v>#VALUE!</v>
      </c>
      <c r="L47" s="2" t="n">
        <f aca="false">SUM(L8*100/L43)</f>
        <v>25.3109510542566</v>
      </c>
      <c r="M47" s="2" t="n">
        <f aca="false">SUM(M8*100/M43)</f>
        <v>10.8939869476411</v>
      </c>
    </row>
    <row r="48" customFormat="false" ht="12.75" hidden="false" customHeight="false" outlineLevel="0" collapsed="false">
      <c r="A48" s="52"/>
      <c r="B48" s="52"/>
      <c r="C48" s="2" t="e">
        <f aca="false">SUM(C11*100/#REF!)</f>
        <v>#REF!</v>
      </c>
      <c r="D48" s="2" t="n">
        <f aca="false">SUM(D11*100/D43)</f>
        <v>75.7508076831181</v>
      </c>
      <c r="E48" s="53"/>
      <c r="F48" s="2" t="e">
        <f aca="false">SUM(F11*100/#REF!)</f>
        <v>#REF!</v>
      </c>
      <c r="G48" s="2"/>
      <c r="H48" s="2" t="n">
        <f aca="false">SUM(H11*100/H43)</f>
        <v>70.7470596558629</v>
      </c>
      <c r="I48" s="53"/>
      <c r="J48" s="2" t="e">
        <f aca="false">SUM(J11*100/#REF!)</f>
        <v>#REF!</v>
      </c>
      <c r="K48" s="2" t="n">
        <f aca="false">SUM(K11*100/K43)</f>
        <v>78.8917388140438</v>
      </c>
      <c r="L48" s="2" t="n">
        <f aca="false">SUM(L11*100/L43)</f>
        <v>59.8598679070375</v>
      </c>
      <c r="M48" s="2" t="n">
        <f aca="false">SUM(M11*100/M43)</f>
        <v>70.7719947192746</v>
      </c>
    </row>
    <row r="49" customFormat="false" ht="12.75" hidden="false" customHeight="false" outlineLevel="0" collapsed="false">
      <c r="A49" s="52"/>
      <c r="B49" s="52"/>
      <c r="C49" s="2" t="e">
        <f aca="false">SUM(C33*100/#REF!)</f>
        <v>#REF!</v>
      </c>
      <c r="D49" s="2" t="n">
        <f aca="false">SUM(D33*100/D43)</f>
        <v>7.09559079961</v>
      </c>
      <c r="E49" s="53"/>
      <c r="F49" s="2" t="e">
        <f aca="false">SUM(F33*100/#REF!)</f>
        <v>#REF!</v>
      </c>
      <c r="G49" s="2"/>
      <c r="H49" s="2" t="n">
        <f aca="false">SUM(H33*100/H43)</f>
        <v>8.47243601562466</v>
      </c>
      <c r="I49" s="53"/>
      <c r="J49" s="2" t="e">
        <f aca="false">SUM(J33*100/#REF!)</f>
        <v>#REF!</v>
      </c>
      <c r="K49" s="2" t="n">
        <f aca="false">SUM(K33*100/K43)</f>
        <v>8.75397398544048</v>
      </c>
      <c r="L49" s="2" t="n">
        <f aca="false">SUM(L33*100/L43)</f>
        <v>5.71506809394729</v>
      </c>
      <c r="M49" s="2" t="n">
        <f aca="false">SUM(M33*100/M43)</f>
        <v>9.68776465899467</v>
      </c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54"/>
      <c r="J50" s="52"/>
      <c r="K50" s="52"/>
      <c r="L50" s="52"/>
      <c r="M50" s="5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54"/>
      <c r="J51" s="52"/>
      <c r="K51" s="52"/>
      <c r="L51" s="52"/>
      <c r="M51" s="52"/>
    </row>
    <row r="52" customFormat="false" ht="12.75" hidden="false" customHeight="false" outlineLevel="0" collapsed="false">
      <c r="E52" s="50"/>
      <c r="I52" s="50"/>
    </row>
    <row r="53" customFormat="false" ht="12.75" hidden="false" customHeight="false" outlineLevel="0" collapsed="false">
      <c r="E53" s="50"/>
      <c r="H53" s="51"/>
      <c r="I53" s="50"/>
    </row>
    <row r="54" customFormat="false" ht="12.75" hidden="false" customHeight="false" outlineLevel="0" collapsed="false">
      <c r="E54" s="50"/>
      <c r="I54" s="50"/>
    </row>
    <row r="55" customFormat="false" ht="12.75" hidden="false" customHeight="false" outlineLevel="0" collapsed="false">
      <c r="E55" s="50"/>
      <c r="I55" s="50"/>
    </row>
    <row r="56" customFormat="false" ht="12.75" hidden="false" customHeight="false" outlineLevel="0" collapsed="false">
      <c r="I56" s="50"/>
    </row>
    <row r="57" customFormat="false" ht="12.75" hidden="false" customHeight="false" outlineLevel="0" collapsed="false">
      <c r="I57" s="50"/>
    </row>
    <row r="58" customFormat="false" ht="12.75" hidden="false" customHeight="false" outlineLevel="0" collapsed="false">
      <c r="I58" s="50"/>
    </row>
    <row r="59" customFormat="false" ht="12.75" hidden="false" customHeight="false" outlineLevel="0" collapsed="false">
      <c r="I59" s="50"/>
    </row>
    <row r="60" customFormat="false" ht="12.75" hidden="false" customHeight="false" outlineLevel="0" collapsed="false">
      <c r="D60" s="51"/>
      <c r="I60" s="50"/>
    </row>
    <row r="61" customFormat="false" ht="12.75" hidden="false" customHeight="false" outlineLevel="0" collapsed="false">
      <c r="I61" s="50"/>
    </row>
    <row r="62" customFormat="false" ht="12.75" hidden="false" customHeight="false" outlineLevel="0" collapsed="false">
      <c r="I62" s="50"/>
    </row>
    <row r="63" customFormat="false" ht="12.75" hidden="false" customHeight="false" outlineLevel="0" collapsed="false">
      <c r="I63" s="50"/>
    </row>
    <row r="64" customFormat="false" ht="12.75" hidden="false" customHeight="false" outlineLevel="0" collapsed="false">
      <c r="I64" s="50"/>
    </row>
    <row r="65" customFormat="false" ht="12.75" hidden="false" customHeight="false" outlineLevel="0" collapsed="false">
      <c r="I65" s="50"/>
    </row>
    <row r="66" customFormat="false" ht="12.75" hidden="false" customHeight="false" outlineLevel="0" collapsed="false">
      <c r="I66" s="50"/>
    </row>
    <row r="67" customFormat="false" ht="12.75" hidden="false" customHeight="false" outlineLevel="0" collapsed="false">
      <c r="I67" s="50"/>
    </row>
    <row r="68" customFormat="false" ht="12.75" hidden="false" customHeight="false" outlineLevel="0" collapsed="false">
      <c r="I68" s="50"/>
    </row>
    <row r="69" customFormat="false" ht="12.75" hidden="false" customHeight="false" outlineLevel="0" collapsed="false">
      <c r="I69" s="50"/>
    </row>
    <row r="70" customFormat="false" ht="12.75" hidden="false" customHeight="false" outlineLevel="0" collapsed="false">
      <c r="I70" s="50"/>
    </row>
    <row r="71" customFormat="false" ht="12.75" hidden="false" customHeight="false" outlineLevel="0" collapsed="false">
      <c r="I71" s="50"/>
    </row>
    <row r="72" customFormat="false" ht="12.75" hidden="false" customHeight="false" outlineLevel="0" collapsed="false">
      <c r="I72" s="50"/>
    </row>
    <row r="73" customFormat="false" ht="12.75" hidden="false" customHeight="false" outlineLevel="0" collapsed="false">
      <c r="I73" s="50"/>
    </row>
    <row r="74" customFormat="false" ht="12.75" hidden="false" customHeight="false" outlineLevel="0" collapsed="false">
      <c r="I74" s="50"/>
    </row>
    <row r="75" customFormat="false" ht="12.75" hidden="false" customHeight="false" outlineLevel="0" collapsed="false">
      <c r="I75" s="50"/>
    </row>
    <row r="76" customFormat="false" ht="12.75" hidden="false" customHeight="false" outlineLevel="0" collapsed="false">
      <c r="I76" s="50"/>
    </row>
    <row r="77" customFormat="false" ht="12.75" hidden="false" customHeight="false" outlineLevel="0" collapsed="false">
      <c r="I77" s="50"/>
    </row>
    <row r="78" customFormat="false" ht="12.75" hidden="false" customHeight="false" outlineLevel="0" collapsed="false">
      <c r="I78" s="50"/>
    </row>
    <row r="79" customFormat="false" ht="12.75" hidden="false" customHeight="false" outlineLevel="0" collapsed="false">
      <c r="I79" s="50"/>
    </row>
    <row r="80" customFormat="false" ht="12.75" hidden="false" customHeight="false" outlineLevel="0" collapsed="false">
      <c r="I80" s="50"/>
    </row>
    <row r="81" customFormat="false" ht="12.75" hidden="false" customHeight="false" outlineLevel="0" collapsed="false">
      <c r="I81" s="50"/>
    </row>
    <row r="82" customFormat="false" ht="12.75" hidden="false" customHeight="false" outlineLevel="0" collapsed="false">
      <c r="I82" s="50"/>
    </row>
    <row r="83" customFormat="false" ht="12.75" hidden="false" customHeight="false" outlineLevel="0" collapsed="false">
      <c r="I83" s="50"/>
    </row>
    <row r="84" customFormat="false" ht="12.75" hidden="false" customHeight="false" outlineLevel="0" collapsed="false">
      <c r="I84" s="50"/>
    </row>
    <row r="85" customFormat="false" ht="12.75" hidden="false" customHeight="false" outlineLevel="0" collapsed="false">
      <c r="I85" s="50"/>
    </row>
    <row r="86" customFormat="false" ht="12.75" hidden="false" customHeight="false" outlineLevel="0" collapsed="false">
      <c r="I86" s="50"/>
    </row>
    <row r="87" customFormat="false" ht="12.75" hidden="false" customHeight="false" outlineLevel="0" collapsed="false">
      <c r="I87" s="50"/>
    </row>
    <row r="88" customFormat="false" ht="12.75" hidden="false" customHeight="false" outlineLevel="0" collapsed="false">
      <c r="I88" s="50"/>
    </row>
    <row r="89" customFormat="false" ht="12.75" hidden="false" customHeight="false" outlineLevel="0" collapsed="false">
      <c r="I89" s="50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I91" s="50"/>
    </row>
    <row r="92" customFormat="false" ht="12.75" hidden="false" customHeight="false" outlineLevel="0" collapsed="false">
      <c r="I92" s="50"/>
    </row>
    <row r="93" customFormat="false" ht="12.75" hidden="false" customHeight="false" outlineLevel="0" collapsed="false">
      <c r="I93" s="50"/>
    </row>
    <row r="94" customFormat="false" ht="12.75" hidden="false" customHeight="false" outlineLevel="0" collapsed="false">
      <c r="I94" s="50"/>
    </row>
    <row r="95" customFormat="false" ht="12.75" hidden="false" customHeight="false" outlineLevel="0" collapsed="false">
      <c r="I95" s="50"/>
    </row>
    <row r="96" customFormat="false" ht="12.75" hidden="false" customHeight="false" outlineLevel="0" collapsed="false">
      <c r="I96" s="50"/>
    </row>
    <row r="97" customFormat="false" ht="12.75" hidden="false" customHeight="false" outlineLevel="0" collapsed="false">
      <c r="I97" s="50"/>
    </row>
    <row r="98" customFormat="false" ht="12.75" hidden="false" customHeight="false" outlineLevel="0" collapsed="false">
      <c r="I98" s="50"/>
    </row>
    <row r="99" customFormat="false" ht="12.75" hidden="false" customHeight="false" outlineLevel="0" collapsed="false">
      <c r="I99" s="50"/>
    </row>
    <row r="100" customFormat="false" ht="12.75" hidden="false" customHeight="false" outlineLevel="0" collapsed="false">
      <c r="I100" s="50"/>
    </row>
    <row r="101" customFormat="false" ht="12.75" hidden="false" customHeight="false" outlineLevel="0" collapsed="false">
      <c r="I101" s="50"/>
    </row>
    <row r="102" customFormat="false" ht="12.75" hidden="false" customHeight="false" outlineLevel="0" collapsed="false">
      <c r="I102" s="50"/>
    </row>
    <row r="103" customFormat="false" ht="12.75" hidden="false" customHeight="false" outlineLevel="0" collapsed="false">
      <c r="I103" s="50"/>
    </row>
    <row r="104" customFormat="false" ht="12.75" hidden="false" customHeight="false" outlineLevel="0" collapsed="false">
      <c r="I104" s="50"/>
    </row>
    <row r="105" customFormat="false" ht="12.75" hidden="false" customHeight="false" outlineLevel="0" collapsed="false">
      <c r="I105" s="50"/>
    </row>
    <row r="106" customFormat="false" ht="12.75" hidden="false" customHeight="false" outlineLevel="0" collapsed="false">
      <c r="I106" s="50"/>
    </row>
    <row r="107" customFormat="false" ht="12.75" hidden="false" customHeight="false" outlineLevel="0" collapsed="false">
      <c r="I107" s="50"/>
    </row>
    <row r="108" customFormat="false" ht="12.75" hidden="false" customHeight="false" outlineLevel="0" collapsed="false">
      <c r="I108" s="50"/>
    </row>
    <row r="109" customFormat="false" ht="12.75" hidden="false" customHeight="false" outlineLevel="0" collapsed="false">
      <c r="I109" s="50"/>
    </row>
    <row r="110" customFormat="false" ht="12.75" hidden="false" customHeight="false" outlineLevel="0" collapsed="false">
      <c r="I110" s="50"/>
    </row>
    <row r="111" customFormat="false" ht="12.75" hidden="false" customHeight="false" outlineLevel="0" collapsed="false">
      <c r="I111" s="50"/>
    </row>
    <row r="112" customFormat="false" ht="12.75" hidden="false" customHeight="false" outlineLevel="0" collapsed="false">
      <c r="I112" s="50"/>
    </row>
    <row r="113" customFormat="false" ht="12.75" hidden="false" customHeight="false" outlineLevel="0" collapsed="false">
      <c r="I113" s="50"/>
    </row>
    <row r="114" customFormat="false" ht="12.75" hidden="false" customHeight="false" outlineLevel="0" collapsed="false">
      <c r="I114" s="50"/>
    </row>
    <row r="115" customFormat="false" ht="12.75" hidden="false" customHeight="false" outlineLevel="0" collapsed="false">
      <c r="I115" s="50"/>
    </row>
    <row r="116" customFormat="false" ht="12.75" hidden="false" customHeight="false" outlineLevel="0" collapsed="false">
      <c r="I116" s="50"/>
    </row>
    <row r="117" customFormat="false" ht="12.75" hidden="false" customHeight="false" outlineLevel="0" collapsed="false">
      <c r="I117" s="50"/>
    </row>
    <row r="118" customFormat="false" ht="12.75" hidden="false" customHeight="false" outlineLevel="0" collapsed="false">
      <c r="I118" s="50"/>
    </row>
    <row r="119" customFormat="false" ht="12.75" hidden="false" customHeight="false" outlineLevel="0" collapsed="false">
      <c r="I119" s="50"/>
    </row>
    <row r="120" customFormat="false" ht="12.75" hidden="false" customHeight="false" outlineLevel="0" collapsed="false">
      <c r="I120" s="50"/>
    </row>
    <row r="121" customFormat="false" ht="12.75" hidden="false" customHeight="false" outlineLevel="0" collapsed="false">
      <c r="I121" s="50"/>
    </row>
    <row r="122" customFormat="false" ht="12.75" hidden="false" customHeight="false" outlineLevel="0" collapsed="false">
      <c r="I122" s="50"/>
    </row>
    <row r="123" customFormat="false" ht="12.75" hidden="false" customHeight="false" outlineLevel="0" collapsed="false">
      <c r="I123" s="50"/>
    </row>
    <row r="124" customFormat="false" ht="12.75" hidden="false" customHeight="false" outlineLevel="0" collapsed="false">
      <c r="I124" s="50"/>
    </row>
    <row r="125" customFormat="false" ht="12.75" hidden="false" customHeight="false" outlineLevel="0" collapsed="false">
      <c r="I125" s="50"/>
    </row>
    <row r="126" customFormat="false" ht="12.75" hidden="false" customHeight="false" outlineLevel="0" collapsed="false">
      <c r="I126" s="50"/>
    </row>
    <row r="127" customFormat="false" ht="12.75" hidden="false" customHeight="false" outlineLevel="0" collapsed="false">
      <c r="I127" s="50"/>
    </row>
    <row r="128" customFormat="false" ht="12.75" hidden="false" customHeight="false" outlineLevel="0" collapsed="false">
      <c r="I128" s="50"/>
    </row>
    <row r="129" customFormat="false" ht="12.75" hidden="false" customHeight="false" outlineLevel="0" collapsed="false">
      <c r="I129" s="50"/>
    </row>
    <row r="130" customFormat="false" ht="12.75" hidden="false" customHeight="false" outlineLevel="0" collapsed="false">
      <c r="I130" s="50"/>
    </row>
    <row r="131" customFormat="false" ht="12.75" hidden="false" customHeight="false" outlineLevel="0" collapsed="false">
      <c r="I131" s="50"/>
    </row>
    <row r="132" customFormat="false" ht="12.75" hidden="false" customHeight="false" outlineLevel="0" collapsed="false">
      <c r="I132" s="50"/>
    </row>
    <row r="133" customFormat="false" ht="12.75" hidden="false" customHeight="false" outlineLevel="0" collapsed="false">
      <c r="I133" s="50"/>
    </row>
    <row r="134" customFormat="false" ht="12.75" hidden="false" customHeight="false" outlineLevel="0" collapsed="false">
      <c r="I134" s="50"/>
    </row>
    <row r="135" customFormat="false" ht="12.75" hidden="false" customHeight="false" outlineLevel="0" collapsed="false">
      <c r="I135" s="50"/>
    </row>
    <row r="136" customFormat="false" ht="12.75" hidden="false" customHeight="false" outlineLevel="0" collapsed="false">
      <c r="I136" s="50"/>
    </row>
    <row r="137" customFormat="false" ht="12.75" hidden="false" customHeight="false" outlineLevel="0" collapsed="false">
      <c r="I137" s="50"/>
    </row>
    <row r="138" customFormat="false" ht="12.75" hidden="false" customHeight="false" outlineLevel="0" collapsed="false">
      <c r="I138" s="50"/>
    </row>
    <row r="139" customFormat="false" ht="12.75" hidden="false" customHeight="false" outlineLevel="0" collapsed="false">
      <c r="I139" s="50"/>
    </row>
    <row r="140" customFormat="false" ht="12.75" hidden="false" customHeight="false" outlineLevel="0" collapsed="false">
      <c r="I140" s="50"/>
    </row>
    <row r="141" customFormat="false" ht="12.75" hidden="false" customHeight="false" outlineLevel="0" collapsed="false">
      <c r="I141" s="50"/>
    </row>
    <row r="142" customFormat="false" ht="12.75" hidden="false" customHeight="false" outlineLevel="0" collapsed="false">
      <c r="I142" s="50"/>
    </row>
    <row r="143" customFormat="false" ht="12.75" hidden="false" customHeight="false" outlineLevel="0" collapsed="false">
      <c r="I143" s="50"/>
    </row>
    <row r="144" customFormat="false" ht="12.75" hidden="false" customHeight="false" outlineLevel="0" collapsed="false">
      <c r="I144" s="50"/>
    </row>
    <row r="145" customFormat="false" ht="12.75" hidden="false" customHeight="false" outlineLevel="0" collapsed="false">
      <c r="I145" s="50"/>
    </row>
    <row r="146" customFormat="false" ht="12.75" hidden="false" customHeight="false" outlineLevel="0" collapsed="false">
      <c r="I146" s="50"/>
    </row>
    <row r="147" customFormat="false" ht="12.75" hidden="false" customHeight="false" outlineLevel="0" collapsed="false">
      <c r="I147" s="50"/>
    </row>
    <row r="148" customFormat="false" ht="12.75" hidden="false" customHeight="false" outlineLevel="0" collapsed="false">
      <c r="I148" s="50"/>
    </row>
    <row r="149" customFormat="false" ht="12.75" hidden="false" customHeight="false" outlineLevel="0" collapsed="false">
      <c r="I149" s="50"/>
    </row>
    <row r="150" customFormat="false" ht="12.75" hidden="false" customHeight="false" outlineLevel="0" collapsed="false">
      <c r="I150" s="50"/>
    </row>
    <row r="151" customFormat="false" ht="12.75" hidden="false" customHeight="false" outlineLevel="0" collapsed="false">
      <c r="I151" s="50"/>
    </row>
    <row r="152" customFormat="false" ht="12.75" hidden="false" customHeight="false" outlineLevel="0" collapsed="false">
      <c r="I152" s="50"/>
    </row>
    <row r="153" customFormat="false" ht="12.75" hidden="false" customHeight="false" outlineLevel="0" collapsed="false">
      <c r="I153" s="50"/>
    </row>
    <row r="154" customFormat="false" ht="12.75" hidden="false" customHeight="false" outlineLevel="0" collapsed="false">
      <c r="I154" s="50"/>
    </row>
    <row r="155" customFormat="false" ht="12.75" hidden="false" customHeight="false" outlineLevel="0" collapsed="false">
      <c r="I155" s="50"/>
    </row>
    <row r="156" customFormat="false" ht="12.75" hidden="false" customHeight="false" outlineLevel="0" collapsed="false">
      <c r="I156" s="50"/>
    </row>
    <row r="157" customFormat="false" ht="12.75" hidden="false" customHeight="false" outlineLevel="0" collapsed="false">
      <c r="I157" s="50"/>
    </row>
    <row r="158" customFormat="false" ht="12.75" hidden="false" customHeight="false" outlineLevel="0" collapsed="false">
      <c r="I158" s="50"/>
    </row>
    <row r="159" customFormat="false" ht="12.75" hidden="false" customHeight="false" outlineLevel="0" collapsed="false">
      <c r="I159" s="50"/>
    </row>
    <row r="160" customFormat="false" ht="12.75" hidden="false" customHeight="false" outlineLevel="0" collapsed="false">
      <c r="I160" s="50"/>
    </row>
    <row r="161" customFormat="false" ht="12.75" hidden="false" customHeight="false" outlineLevel="0" collapsed="false">
      <c r="I161" s="50"/>
    </row>
    <row r="162" customFormat="false" ht="12.75" hidden="false" customHeight="false" outlineLevel="0" collapsed="false">
      <c r="I162" s="50"/>
    </row>
    <row r="163" customFormat="false" ht="12.75" hidden="false" customHeight="false" outlineLevel="0" collapsed="false">
      <c r="I163" s="50"/>
    </row>
    <row r="164" customFormat="false" ht="12.75" hidden="false" customHeight="false" outlineLevel="0" collapsed="false">
      <c r="I164" s="50"/>
    </row>
    <row r="165" customFormat="false" ht="12.75" hidden="false" customHeight="false" outlineLevel="0" collapsed="false">
      <c r="I165" s="50"/>
    </row>
    <row r="166" customFormat="false" ht="12.75" hidden="false" customHeight="false" outlineLevel="0" collapsed="false">
      <c r="I166" s="50"/>
    </row>
    <row r="167" customFormat="false" ht="12.75" hidden="false" customHeight="false" outlineLevel="0" collapsed="false">
      <c r="I167" s="50"/>
    </row>
    <row r="168" customFormat="false" ht="12.75" hidden="false" customHeight="false" outlineLevel="0" collapsed="false">
      <c r="I168" s="50"/>
    </row>
    <row r="169" customFormat="false" ht="12.75" hidden="false" customHeight="false" outlineLevel="0" collapsed="false">
      <c r="I169" s="50"/>
    </row>
    <row r="170" customFormat="false" ht="12.75" hidden="false" customHeight="false" outlineLevel="0" collapsed="false">
      <c r="I170" s="50"/>
    </row>
    <row r="171" customFormat="false" ht="12.75" hidden="false" customHeight="false" outlineLevel="0" collapsed="false">
      <c r="I171" s="50"/>
    </row>
    <row r="172" customFormat="false" ht="12.75" hidden="false" customHeight="false" outlineLevel="0" collapsed="false">
      <c r="I172" s="50"/>
    </row>
    <row r="173" customFormat="false" ht="12.75" hidden="false" customHeight="false" outlineLevel="0" collapsed="false">
      <c r="I173" s="50"/>
    </row>
    <row r="174" customFormat="false" ht="12.75" hidden="false" customHeight="false" outlineLevel="0" collapsed="false">
      <c r="I174" s="50"/>
    </row>
    <row r="175" customFormat="false" ht="12.75" hidden="false" customHeight="false" outlineLevel="0" collapsed="false">
      <c r="I175" s="50"/>
    </row>
    <row r="176" customFormat="false" ht="12.75" hidden="false" customHeight="false" outlineLevel="0" collapsed="false">
      <c r="I176" s="50"/>
    </row>
    <row r="177" customFormat="false" ht="12.75" hidden="false" customHeight="false" outlineLevel="0" collapsed="false">
      <c r="I177" s="50"/>
    </row>
    <row r="178" customFormat="false" ht="12.75" hidden="false" customHeight="false" outlineLevel="0" collapsed="false">
      <c r="I178" s="50"/>
    </row>
    <row r="179" customFormat="false" ht="12.75" hidden="false" customHeight="false" outlineLevel="0" collapsed="false">
      <c r="I179" s="50"/>
    </row>
    <row r="180" customFormat="false" ht="12.75" hidden="false" customHeight="false" outlineLevel="0" collapsed="false">
      <c r="I180" s="50"/>
    </row>
    <row r="181" customFormat="false" ht="12.75" hidden="false" customHeight="false" outlineLevel="0" collapsed="false">
      <c r="I181" s="50"/>
    </row>
    <row r="182" customFormat="false" ht="12.75" hidden="false" customHeight="false" outlineLevel="0" collapsed="false">
      <c r="I182" s="50"/>
    </row>
    <row r="183" customFormat="false" ht="12.75" hidden="false" customHeight="false" outlineLevel="0" collapsed="false">
      <c r="I183" s="50"/>
    </row>
    <row r="184" customFormat="false" ht="12.75" hidden="false" customHeight="false" outlineLevel="0" collapsed="false">
      <c r="I184" s="50"/>
    </row>
    <row r="185" customFormat="false" ht="12.75" hidden="false" customHeight="false" outlineLevel="0" collapsed="false">
      <c r="I185" s="50"/>
    </row>
    <row r="186" customFormat="false" ht="12.75" hidden="false" customHeight="false" outlineLevel="0" collapsed="false">
      <c r="I186" s="50"/>
    </row>
    <row r="187" customFormat="false" ht="12.75" hidden="false" customHeight="false" outlineLevel="0" collapsed="false">
      <c r="I187" s="50"/>
    </row>
    <row r="188" customFormat="false" ht="12.75" hidden="false" customHeight="false" outlineLevel="0" collapsed="false">
      <c r="I188" s="50"/>
    </row>
    <row r="189" customFormat="false" ht="12.75" hidden="false" customHeight="false" outlineLevel="0" collapsed="false">
      <c r="I189" s="50"/>
    </row>
    <row r="190" customFormat="false" ht="12.75" hidden="false" customHeight="false" outlineLevel="0" collapsed="false">
      <c r="I190" s="50"/>
    </row>
    <row r="191" customFormat="false" ht="12.75" hidden="false" customHeight="false" outlineLevel="0" collapsed="false">
      <c r="I191" s="50"/>
    </row>
    <row r="192" customFormat="false" ht="12.75" hidden="false" customHeight="false" outlineLevel="0" collapsed="false">
      <c r="I192" s="50"/>
    </row>
    <row r="193" customFormat="false" ht="12.75" hidden="false" customHeight="false" outlineLevel="0" collapsed="false">
      <c r="I193" s="50"/>
    </row>
    <row r="194" customFormat="false" ht="12.75" hidden="false" customHeight="false" outlineLevel="0" collapsed="false">
      <c r="I194" s="50"/>
    </row>
    <row r="195" customFormat="false" ht="12.75" hidden="false" customHeight="false" outlineLevel="0" collapsed="false">
      <c r="I195" s="50"/>
    </row>
    <row r="196" customFormat="false" ht="12.75" hidden="false" customHeight="false" outlineLevel="0" collapsed="false">
      <c r="I196" s="50"/>
    </row>
    <row r="197" customFormat="false" ht="12.75" hidden="false" customHeight="false" outlineLevel="0" collapsed="false">
      <c r="I197" s="50"/>
    </row>
    <row r="198" customFormat="false" ht="12.75" hidden="false" customHeight="false" outlineLevel="0" collapsed="false">
      <c r="I198" s="50"/>
    </row>
    <row r="199" customFormat="false" ht="12.75" hidden="false" customHeight="false" outlineLevel="0" collapsed="false">
      <c r="I199" s="50"/>
    </row>
    <row r="200" customFormat="false" ht="12.75" hidden="false" customHeight="false" outlineLevel="0" collapsed="false">
      <c r="I200" s="50"/>
    </row>
    <row r="201" customFormat="false" ht="12.75" hidden="false" customHeight="false" outlineLevel="0" collapsed="false">
      <c r="I201" s="50"/>
    </row>
    <row r="202" customFormat="false" ht="12.75" hidden="false" customHeight="false" outlineLevel="0" collapsed="false">
      <c r="I202" s="50"/>
    </row>
    <row r="203" customFormat="false" ht="12.75" hidden="false" customHeight="false" outlineLevel="0" collapsed="false">
      <c r="I203" s="50"/>
    </row>
    <row r="204" customFormat="false" ht="12.75" hidden="false" customHeight="false" outlineLevel="0" collapsed="false">
      <c r="I204" s="50"/>
    </row>
    <row r="205" customFormat="false" ht="12.75" hidden="false" customHeight="false" outlineLevel="0" collapsed="false">
      <c r="I205" s="50"/>
    </row>
    <row r="206" customFormat="false" ht="12.75" hidden="false" customHeight="false" outlineLevel="0" collapsed="false">
      <c r="I206" s="50"/>
    </row>
    <row r="207" customFormat="false" ht="12.75" hidden="false" customHeight="false" outlineLevel="0" collapsed="false">
      <c r="I207" s="50"/>
    </row>
    <row r="208" customFormat="false" ht="12.75" hidden="false" customHeight="false" outlineLevel="0" collapsed="false">
      <c r="I208" s="50"/>
    </row>
    <row r="209" customFormat="false" ht="12.75" hidden="false" customHeight="false" outlineLevel="0" collapsed="false">
      <c r="I209" s="50"/>
    </row>
    <row r="210" customFormat="false" ht="12.75" hidden="false" customHeight="false" outlineLevel="0" collapsed="false">
      <c r="I210" s="50"/>
    </row>
    <row r="211" customFormat="false" ht="12.75" hidden="false" customHeight="false" outlineLevel="0" collapsed="false">
      <c r="I211" s="50"/>
    </row>
    <row r="212" customFormat="false" ht="12.75" hidden="false" customHeight="false" outlineLevel="0" collapsed="false">
      <c r="I212" s="50"/>
    </row>
    <row r="213" customFormat="false" ht="12.75" hidden="false" customHeight="false" outlineLevel="0" collapsed="false">
      <c r="I213" s="50"/>
    </row>
    <row r="214" customFormat="false" ht="12.75" hidden="false" customHeight="false" outlineLevel="0" collapsed="false">
      <c r="I214" s="50"/>
    </row>
    <row r="215" customFormat="false" ht="12.75" hidden="false" customHeight="false" outlineLevel="0" collapsed="false">
      <c r="I215" s="50"/>
    </row>
    <row r="216" customFormat="false" ht="12.75" hidden="false" customHeight="false" outlineLevel="0" collapsed="false">
      <c r="I216" s="50"/>
    </row>
    <row r="217" customFormat="false" ht="12.75" hidden="false" customHeight="false" outlineLevel="0" collapsed="false">
      <c r="I217" s="50"/>
    </row>
    <row r="218" customFormat="false" ht="12.75" hidden="false" customHeight="false" outlineLevel="0" collapsed="false">
      <c r="I218" s="50"/>
    </row>
    <row r="219" customFormat="false" ht="12.75" hidden="false" customHeight="false" outlineLevel="0" collapsed="false">
      <c r="I219" s="50"/>
    </row>
    <row r="220" customFormat="false" ht="12.75" hidden="false" customHeight="false" outlineLevel="0" collapsed="false">
      <c r="I220" s="50"/>
    </row>
    <row r="221" customFormat="false" ht="12.75" hidden="false" customHeight="false" outlineLevel="0" collapsed="false">
      <c r="I221" s="50"/>
    </row>
    <row r="222" customFormat="false" ht="12.75" hidden="false" customHeight="false" outlineLevel="0" collapsed="false">
      <c r="I222" s="50"/>
    </row>
    <row r="223" customFormat="false" ht="12.75" hidden="false" customHeight="false" outlineLevel="0" collapsed="false">
      <c r="I223" s="50"/>
    </row>
    <row r="224" customFormat="false" ht="12.75" hidden="false" customHeight="false" outlineLevel="0" collapsed="false">
      <c r="I224" s="50"/>
    </row>
    <row r="225" customFormat="false" ht="12.75" hidden="false" customHeight="false" outlineLevel="0" collapsed="false">
      <c r="I225" s="50"/>
    </row>
    <row r="226" customFormat="false" ht="12.75" hidden="false" customHeight="false" outlineLevel="0" collapsed="false">
      <c r="I226" s="50"/>
    </row>
    <row r="227" customFormat="false" ht="12.75" hidden="false" customHeight="false" outlineLevel="0" collapsed="false">
      <c r="I227" s="50"/>
    </row>
    <row r="228" customFormat="false" ht="12.75" hidden="false" customHeight="false" outlineLevel="0" collapsed="false">
      <c r="I228" s="50"/>
    </row>
    <row r="229" customFormat="false" ht="12.75" hidden="false" customHeight="false" outlineLevel="0" collapsed="false">
      <c r="I229" s="50"/>
    </row>
    <row r="230" customFormat="false" ht="12.75" hidden="false" customHeight="false" outlineLevel="0" collapsed="false">
      <c r="I230" s="50"/>
    </row>
    <row r="231" customFormat="false" ht="12.75" hidden="false" customHeight="false" outlineLevel="0" collapsed="false">
      <c r="I231" s="50"/>
    </row>
    <row r="232" customFormat="false" ht="12.75" hidden="false" customHeight="false" outlineLevel="0" collapsed="false">
      <c r="I232" s="50"/>
    </row>
    <row r="233" customFormat="false" ht="12.75" hidden="false" customHeight="false" outlineLevel="0" collapsed="false">
      <c r="I233" s="50"/>
    </row>
    <row r="234" customFormat="false" ht="12.75" hidden="false" customHeight="false" outlineLevel="0" collapsed="false">
      <c r="I234" s="50"/>
    </row>
    <row r="235" customFormat="false" ht="12.75" hidden="false" customHeight="false" outlineLevel="0" collapsed="false">
      <c r="I235" s="50"/>
    </row>
    <row r="236" customFormat="false" ht="12.75" hidden="false" customHeight="false" outlineLevel="0" collapsed="false">
      <c r="I236" s="50"/>
    </row>
    <row r="237" customFormat="false" ht="12.75" hidden="false" customHeight="false" outlineLevel="0" collapsed="false">
      <c r="I237" s="50"/>
    </row>
    <row r="238" customFormat="false" ht="12.75" hidden="false" customHeight="false" outlineLevel="0" collapsed="false">
      <c r="I238" s="50"/>
    </row>
    <row r="239" customFormat="false" ht="12.75" hidden="false" customHeight="false" outlineLevel="0" collapsed="false">
      <c r="I239" s="50"/>
    </row>
    <row r="240" customFormat="false" ht="12.75" hidden="false" customHeight="false" outlineLevel="0" collapsed="false">
      <c r="I240" s="50"/>
    </row>
    <row r="241" customFormat="false" ht="12.75" hidden="false" customHeight="false" outlineLevel="0" collapsed="false">
      <c r="I241" s="50"/>
    </row>
    <row r="242" customFormat="false" ht="12.75" hidden="false" customHeight="false" outlineLevel="0" collapsed="false">
      <c r="I242" s="50"/>
    </row>
    <row r="243" customFormat="false" ht="12.75" hidden="false" customHeight="false" outlineLevel="0" collapsed="false">
      <c r="I243" s="50"/>
    </row>
    <row r="244" customFormat="false" ht="12.75" hidden="false" customHeight="false" outlineLevel="0" collapsed="false">
      <c r="I244" s="50"/>
    </row>
    <row r="245" customFormat="false" ht="12.75" hidden="false" customHeight="false" outlineLevel="0" collapsed="false">
      <c r="I245" s="50"/>
    </row>
    <row r="246" customFormat="false" ht="12.75" hidden="false" customHeight="false" outlineLevel="0" collapsed="false">
      <c r="I246" s="50"/>
    </row>
    <row r="247" customFormat="false" ht="12.75" hidden="false" customHeight="false" outlineLevel="0" collapsed="false">
      <c r="I247" s="50"/>
    </row>
    <row r="248" customFormat="false" ht="12.75" hidden="false" customHeight="false" outlineLevel="0" collapsed="false">
      <c r="I248" s="50"/>
    </row>
    <row r="249" customFormat="false" ht="12.75" hidden="false" customHeight="false" outlineLevel="0" collapsed="false">
      <c r="I249" s="50"/>
    </row>
    <row r="250" customFormat="false" ht="12.75" hidden="false" customHeight="false" outlineLevel="0" collapsed="false">
      <c r="I250" s="50"/>
    </row>
    <row r="251" customFormat="false" ht="12.75" hidden="false" customHeight="false" outlineLevel="0" collapsed="false">
      <c r="I251" s="50"/>
    </row>
    <row r="252" customFormat="false" ht="12.75" hidden="false" customHeight="false" outlineLevel="0" collapsed="false">
      <c r="I252" s="50"/>
    </row>
    <row r="253" customFormat="false" ht="12.75" hidden="false" customHeight="false" outlineLevel="0" collapsed="false">
      <c r="I253" s="50"/>
    </row>
    <row r="254" customFormat="false" ht="12.75" hidden="false" customHeight="false" outlineLevel="0" collapsed="false">
      <c r="I254" s="50"/>
    </row>
    <row r="255" customFormat="false" ht="12.75" hidden="false" customHeight="false" outlineLevel="0" collapsed="false">
      <c r="I255" s="50"/>
    </row>
    <row r="256" customFormat="false" ht="12.75" hidden="false" customHeight="false" outlineLevel="0" collapsed="false">
      <c r="I256" s="50"/>
    </row>
    <row r="257" customFormat="false" ht="12.75" hidden="false" customHeight="false" outlineLevel="0" collapsed="false">
      <c r="I257" s="50"/>
    </row>
    <row r="258" customFormat="false" ht="12.75" hidden="false" customHeight="false" outlineLevel="0" collapsed="false">
      <c r="I258" s="50"/>
    </row>
    <row r="259" customFormat="false" ht="12.75" hidden="false" customHeight="false" outlineLevel="0" collapsed="false">
      <c r="I259" s="50"/>
    </row>
    <row r="260" customFormat="false" ht="12.75" hidden="false" customHeight="false" outlineLevel="0" collapsed="false">
      <c r="I260" s="50"/>
    </row>
    <row r="261" customFormat="false" ht="12.75" hidden="false" customHeight="false" outlineLevel="0" collapsed="false">
      <c r="I261" s="50"/>
    </row>
    <row r="262" customFormat="false" ht="12.75" hidden="false" customHeight="false" outlineLevel="0" collapsed="false">
      <c r="I262" s="50"/>
    </row>
    <row r="263" customFormat="false" ht="12.75" hidden="false" customHeight="false" outlineLevel="0" collapsed="false">
      <c r="I263" s="50"/>
    </row>
    <row r="264" customFormat="false" ht="12.75" hidden="false" customHeight="false" outlineLevel="0" collapsed="false">
      <c r="I264" s="50"/>
    </row>
    <row r="265" customFormat="false" ht="12.75" hidden="false" customHeight="false" outlineLevel="0" collapsed="false">
      <c r="I265" s="50"/>
    </row>
    <row r="266" customFormat="false" ht="12.75" hidden="false" customHeight="false" outlineLevel="0" collapsed="false">
      <c r="I266" s="50"/>
    </row>
    <row r="267" customFormat="false" ht="12.75" hidden="false" customHeight="false" outlineLevel="0" collapsed="false">
      <c r="I267" s="50"/>
    </row>
    <row r="268" customFormat="false" ht="12.75" hidden="false" customHeight="false" outlineLevel="0" collapsed="false">
      <c r="I268" s="50"/>
    </row>
    <row r="269" customFormat="false" ht="12.75" hidden="false" customHeight="false" outlineLevel="0" collapsed="false">
      <c r="I269" s="50"/>
    </row>
    <row r="270" customFormat="false" ht="12.75" hidden="false" customHeight="false" outlineLevel="0" collapsed="false">
      <c r="I270" s="50"/>
    </row>
    <row r="271" customFormat="false" ht="12.75" hidden="false" customHeight="false" outlineLevel="0" collapsed="false">
      <c r="I271" s="50"/>
    </row>
    <row r="272" customFormat="false" ht="12.75" hidden="false" customHeight="false" outlineLevel="0" collapsed="false">
      <c r="I272" s="50"/>
    </row>
    <row r="273" customFormat="false" ht="12.75" hidden="false" customHeight="false" outlineLevel="0" collapsed="false">
      <c r="I273" s="50"/>
    </row>
    <row r="274" customFormat="false" ht="12.75" hidden="false" customHeight="false" outlineLevel="0" collapsed="false">
      <c r="I274" s="50"/>
    </row>
    <row r="275" customFormat="false" ht="12.75" hidden="false" customHeight="false" outlineLevel="0" collapsed="false">
      <c r="I275" s="50"/>
    </row>
    <row r="276" customFormat="false" ht="12.75" hidden="false" customHeight="false" outlineLevel="0" collapsed="false">
      <c r="I276" s="50"/>
    </row>
    <row r="277" customFormat="false" ht="12.75" hidden="false" customHeight="false" outlineLevel="0" collapsed="false">
      <c r="I277" s="50"/>
    </row>
    <row r="278" customFormat="false" ht="12.75" hidden="false" customHeight="false" outlineLevel="0" collapsed="false">
      <c r="I278" s="50"/>
    </row>
    <row r="279" customFormat="false" ht="12.75" hidden="false" customHeight="false" outlineLevel="0" collapsed="false">
      <c r="I279" s="50"/>
    </row>
    <row r="280" customFormat="false" ht="12.75" hidden="false" customHeight="false" outlineLevel="0" collapsed="false">
      <c r="I280" s="50"/>
    </row>
    <row r="281" customFormat="false" ht="12.75" hidden="false" customHeight="false" outlineLevel="0" collapsed="false">
      <c r="I281" s="50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I283" s="50"/>
    </row>
    <row r="284" customFormat="false" ht="12.75" hidden="false" customHeight="false" outlineLevel="0" collapsed="false">
      <c r="I284" s="50"/>
    </row>
    <row r="285" customFormat="false" ht="12.75" hidden="false" customHeight="false" outlineLevel="0" collapsed="false">
      <c r="I285" s="50"/>
    </row>
    <row r="286" customFormat="false" ht="12.75" hidden="false" customHeight="false" outlineLevel="0" collapsed="false">
      <c r="I286" s="50"/>
    </row>
    <row r="287" customFormat="false" ht="12.75" hidden="false" customHeight="false" outlineLevel="0" collapsed="false">
      <c r="I287" s="50"/>
    </row>
    <row r="288" customFormat="false" ht="12.75" hidden="false" customHeight="false" outlineLevel="0" collapsed="false"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I291" s="50"/>
    </row>
    <row r="292" customFormat="false" ht="12.75" hidden="false" customHeight="false" outlineLevel="0" collapsed="false">
      <c r="I292" s="50"/>
    </row>
    <row r="293" customFormat="false" ht="12.75" hidden="false" customHeight="false" outlineLevel="0" collapsed="false">
      <c r="I293" s="50"/>
    </row>
    <row r="294" customFormat="false" ht="12.75" hidden="false" customHeight="false" outlineLevel="0" collapsed="false">
      <c r="I294" s="50"/>
    </row>
    <row r="295" customFormat="false" ht="12.75" hidden="false" customHeight="false" outlineLevel="0" collapsed="false">
      <c r="I295" s="50"/>
    </row>
    <row r="296" customFormat="false" ht="12.75" hidden="false" customHeight="false" outlineLevel="0" collapsed="false">
      <c r="I296" s="50"/>
    </row>
    <row r="297" customFormat="false" ht="12.75" hidden="false" customHeight="false" outlineLevel="0" collapsed="false">
      <c r="I297" s="50"/>
    </row>
    <row r="298" customFormat="false" ht="12.75" hidden="false" customHeight="false" outlineLevel="0" collapsed="false">
      <c r="I298" s="50"/>
    </row>
    <row r="299" customFormat="false" ht="12.75" hidden="false" customHeight="false" outlineLevel="0" collapsed="false">
      <c r="I299" s="50"/>
    </row>
    <row r="300" customFormat="false" ht="12.75" hidden="false" customHeight="false" outlineLevel="0" collapsed="false">
      <c r="I300" s="50"/>
    </row>
    <row r="301" customFormat="false" ht="12.75" hidden="false" customHeight="false" outlineLevel="0" collapsed="false">
      <c r="I301" s="50"/>
    </row>
    <row r="302" customFormat="false" ht="12.75" hidden="false" customHeight="false" outlineLevel="0" collapsed="false">
      <c r="I302" s="50"/>
    </row>
    <row r="303" customFormat="false" ht="12.75" hidden="false" customHeight="false" outlineLevel="0" collapsed="false">
      <c r="I303" s="50"/>
    </row>
    <row r="304" customFormat="false" ht="12.75" hidden="false" customHeight="false" outlineLevel="0" collapsed="false">
      <c r="I304" s="50"/>
    </row>
    <row r="305" customFormat="false" ht="12.75" hidden="false" customHeight="false" outlineLevel="0" collapsed="false">
      <c r="I305" s="50"/>
    </row>
    <row r="306" customFormat="false" ht="12.75" hidden="false" customHeight="false" outlineLevel="0" collapsed="false">
      <c r="I306" s="50"/>
    </row>
    <row r="307" customFormat="false" ht="12.75" hidden="false" customHeight="false" outlineLevel="0" collapsed="false">
      <c r="I307" s="50"/>
    </row>
    <row r="308" customFormat="false" ht="12.75" hidden="false" customHeight="false" outlineLevel="0" collapsed="false">
      <c r="I308" s="50"/>
    </row>
    <row r="309" customFormat="false" ht="12.75" hidden="false" customHeight="false" outlineLevel="0" collapsed="false">
      <c r="I309" s="50"/>
    </row>
    <row r="310" customFormat="false" ht="12.75" hidden="false" customHeight="false" outlineLevel="0" collapsed="false">
      <c r="I310" s="50"/>
    </row>
    <row r="311" customFormat="false" ht="12.75" hidden="false" customHeight="false" outlineLevel="0" collapsed="false">
      <c r="I311" s="50"/>
    </row>
    <row r="312" customFormat="false" ht="12.75" hidden="false" customHeight="false" outlineLevel="0" collapsed="false">
      <c r="I312" s="50"/>
    </row>
    <row r="313" customFormat="false" ht="12.75" hidden="false" customHeight="false" outlineLevel="0" collapsed="false">
      <c r="I313" s="50"/>
    </row>
    <row r="314" customFormat="false" ht="12.75" hidden="false" customHeight="false" outlineLevel="0" collapsed="false">
      <c r="I314" s="50"/>
    </row>
    <row r="315" customFormat="false" ht="12.75" hidden="false" customHeight="false" outlineLevel="0" collapsed="false">
      <c r="I315" s="50"/>
    </row>
    <row r="316" customFormat="false" ht="12.75" hidden="false" customHeight="false" outlineLevel="0" collapsed="false">
      <c r="I316" s="50"/>
    </row>
    <row r="317" customFormat="false" ht="12.75" hidden="false" customHeight="false" outlineLevel="0" collapsed="false">
      <c r="I317" s="50"/>
    </row>
    <row r="318" customFormat="false" ht="12.75" hidden="false" customHeight="false" outlineLevel="0" collapsed="false">
      <c r="I318" s="50"/>
    </row>
    <row r="319" customFormat="false" ht="12.75" hidden="false" customHeight="false" outlineLevel="0" collapsed="false">
      <c r="I319" s="50"/>
    </row>
    <row r="320" customFormat="false" ht="12.75" hidden="false" customHeight="false" outlineLevel="0" collapsed="false">
      <c r="I320" s="50"/>
    </row>
    <row r="321" customFormat="false" ht="12.75" hidden="false" customHeight="false" outlineLevel="0" collapsed="false">
      <c r="I321" s="50"/>
    </row>
    <row r="322" customFormat="false" ht="12.75" hidden="false" customHeight="false" outlineLevel="0" collapsed="false">
      <c r="I322" s="50"/>
    </row>
    <row r="323" customFormat="false" ht="12.75" hidden="false" customHeight="false" outlineLevel="0" collapsed="false">
      <c r="I323" s="50"/>
    </row>
    <row r="324" customFormat="false" ht="12.75" hidden="false" customHeight="false" outlineLevel="0" collapsed="false">
      <c r="I324" s="50"/>
    </row>
    <row r="325" customFormat="false" ht="12.75" hidden="false" customHeight="false" outlineLevel="0" collapsed="false">
      <c r="I325" s="50"/>
    </row>
    <row r="326" customFormat="false" ht="12.75" hidden="false" customHeight="false" outlineLevel="0" collapsed="false">
      <c r="I326" s="50"/>
    </row>
    <row r="327" customFormat="false" ht="12.75" hidden="false" customHeight="false" outlineLevel="0" collapsed="false">
      <c r="I327" s="50"/>
    </row>
    <row r="328" customFormat="false" ht="12.75" hidden="false" customHeight="false" outlineLevel="0" collapsed="false">
      <c r="I328" s="50"/>
    </row>
    <row r="329" customFormat="false" ht="12.75" hidden="false" customHeight="false" outlineLevel="0" collapsed="false">
      <c r="I329" s="50"/>
    </row>
    <row r="330" customFormat="false" ht="12.75" hidden="false" customHeight="false" outlineLevel="0" collapsed="false">
      <c r="I330" s="50"/>
    </row>
    <row r="331" customFormat="false" ht="12.75" hidden="false" customHeight="false" outlineLevel="0" collapsed="false">
      <c r="I331" s="50"/>
    </row>
    <row r="332" customFormat="false" ht="12.75" hidden="false" customHeight="false" outlineLevel="0" collapsed="false">
      <c r="I332" s="50"/>
    </row>
    <row r="333" customFormat="false" ht="12.75" hidden="false" customHeight="false" outlineLevel="0" collapsed="false">
      <c r="I333" s="50"/>
    </row>
    <row r="334" customFormat="false" ht="12.75" hidden="false" customHeight="false" outlineLevel="0" collapsed="false">
      <c r="I334" s="50"/>
    </row>
    <row r="335" customFormat="false" ht="12.75" hidden="false" customHeight="false" outlineLevel="0" collapsed="false">
      <c r="I335" s="50"/>
    </row>
    <row r="336" customFormat="false" ht="12.75" hidden="false" customHeight="false" outlineLevel="0" collapsed="false">
      <c r="I336" s="50"/>
    </row>
    <row r="337" customFormat="false" ht="12.75" hidden="false" customHeight="false" outlineLevel="0" collapsed="false">
      <c r="I337" s="50"/>
    </row>
    <row r="338" customFormat="false" ht="12.75" hidden="false" customHeight="false" outlineLevel="0" collapsed="false">
      <c r="I338" s="50"/>
    </row>
    <row r="339" customFormat="false" ht="12.75" hidden="false" customHeight="false" outlineLevel="0" collapsed="false">
      <c r="I339" s="50"/>
    </row>
    <row r="340" customFormat="false" ht="12.75" hidden="false" customHeight="false" outlineLevel="0" collapsed="false">
      <c r="I340" s="50"/>
    </row>
    <row r="341" customFormat="false" ht="12.75" hidden="false" customHeight="false" outlineLevel="0" collapsed="false">
      <c r="I341" s="50"/>
    </row>
    <row r="342" customFormat="false" ht="12.75" hidden="false" customHeight="false" outlineLevel="0" collapsed="false">
      <c r="I342" s="50"/>
    </row>
    <row r="343" customFormat="false" ht="12.75" hidden="false" customHeight="false" outlineLevel="0" collapsed="false">
      <c r="I343" s="50"/>
    </row>
    <row r="344" customFormat="false" ht="12.75" hidden="false" customHeight="false" outlineLevel="0" collapsed="false">
      <c r="I344" s="50"/>
    </row>
    <row r="345" customFormat="false" ht="12.75" hidden="false" customHeight="false" outlineLevel="0" collapsed="false">
      <c r="I345" s="50"/>
    </row>
    <row r="346" customFormat="false" ht="12.75" hidden="false" customHeight="false" outlineLevel="0" collapsed="false">
      <c r="I346" s="50"/>
    </row>
    <row r="347" customFormat="false" ht="12.75" hidden="false" customHeight="false" outlineLevel="0" collapsed="false">
      <c r="I347" s="50"/>
    </row>
    <row r="348" customFormat="false" ht="12.75" hidden="false" customHeight="false" outlineLevel="0" collapsed="false">
      <c r="I348" s="50"/>
    </row>
    <row r="349" customFormat="false" ht="12.75" hidden="false" customHeight="false" outlineLevel="0" collapsed="false">
      <c r="I349" s="50"/>
    </row>
    <row r="350" customFormat="false" ht="12.75" hidden="false" customHeight="false" outlineLevel="0" collapsed="false">
      <c r="I350" s="50"/>
    </row>
    <row r="351" customFormat="false" ht="12.75" hidden="false" customHeight="false" outlineLevel="0" collapsed="false">
      <c r="I351" s="50"/>
    </row>
    <row r="352" customFormat="false" ht="12.75" hidden="false" customHeight="false" outlineLevel="0" collapsed="false">
      <c r="I352" s="50"/>
    </row>
    <row r="353" customFormat="false" ht="12.75" hidden="false" customHeight="false" outlineLevel="0" collapsed="false">
      <c r="I353" s="50"/>
    </row>
    <row r="354" customFormat="false" ht="12.75" hidden="false" customHeight="false" outlineLevel="0" collapsed="false">
      <c r="I354" s="50"/>
    </row>
    <row r="355" customFormat="false" ht="12.75" hidden="false" customHeight="false" outlineLevel="0" collapsed="false">
      <c r="I355" s="50"/>
    </row>
    <row r="356" customFormat="false" ht="12.75" hidden="false" customHeight="false" outlineLevel="0" collapsed="false">
      <c r="I356" s="50"/>
    </row>
    <row r="357" customFormat="false" ht="12.75" hidden="false" customHeight="false" outlineLevel="0" collapsed="false">
      <c r="I357" s="50"/>
    </row>
    <row r="358" customFormat="false" ht="12.75" hidden="false" customHeight="false" outlineLevel="0" collapsed="false">
      <c r="I358" s="50"/>
    </row>
    <row r="359" customFormat="false" ht="12.75" hidden="false" customHeight="false" outlineLevel="0" collapsed="false">
      <c r="I359" s="50"/>
    </row>
    <row r="360" customFormat="false" ht="12.75" hidden="false" customHeight="false" outlineLevel="0" collapsed="false">
      <c r="I360" s="50"/>
    </row>
    <row r="361" customFormat="false" ht="12.75" hidden="false" customHeight="false" outlineLevel="0" collapsed="false">
      <c r="I361" s="50"/>
    </row>
    <row r="362" customFormat="false" ht="12.75" hidden="false" customHeight="false" outlineLevel="0" collapsed="false">
      <c r="I362" s="50"/>
    </row>
    <row r="363" customFormat="false" ht="12.75" hidden="false" customHeight="false" outlineLevel="0" collapsed="false">
      <c r="I363" s="50"/>
    </row>
    <row r="364" customFormat="false" ht="12.75" hidden="false" customHeight="false" outlineLevel="0" collapsed="false">
      <c r="I364" s="50"/>
    </row>
    <row r="365" customFormat="false" ht="12.75" hidden="false" customHeight="false" outlineLevel="0" collapsed="false">
      <c r="I365" s="50"/>
    </row>
    <row r="366" customFormat="false" ht="12.75" hidden="false" customHeight="false" outlineLevel="0" collapsed="false">
      <c r="I366" s="50"/>
    </row>
    <row r="367" customFormat="false" ht="12.75" hidden="false" customHeight="false" outlineLevel="0" collapsed="false">
      <c r="I367" s="50"/>
    </row>
    <row r="368" customFormat="false" ht="12.75" hidden="false" customHeight="false" outlineLevel="0" collapsed="false">
      <c r="I368" s="50"/>
    </row>
    <row r="369" customFormat="false" ht="12.75" hidden="false" customHeight="false" outlineLevel="0" collapsed="false">
      <c r="I369" s="50"/>
    </row>
    <row r="370" customFormat="false" ht="12.75" hidden="false" customHeight="false" outlineLevel="0" collapsed="false">
      <c r="I370" s="50"/>
    </row>
    <row r="371" customFormat="false" ht="12.75" hidden="false" customHeight="false" outlineLevel="0" collapsed="false">
      <c r="I371" s="50"/>
    </row>
    <row r="372" customFormat="false" ht="12.75" hidden="false" customHeight="false" outlineLevel="0" collapsed="false">
      <c r="I372" s="50"/>
    </row>
    <row r="373" customFormat="false" ht="12.75" hidden="false" customHeight="false" outlineLevel="0" collapsed="false">
      <c r="I373" s="50"/>
    </row>
    <row r="374" customFormat="false" ht="12.75" hidden="false" customHeight="false" outlineLevel="0" collapsed="false">
      <c r="I374" s="50"/>
    </row>
    <row r="375" customFormat="false" ht="12.75" hidden="false" customHeight="false" outlineLevel="0" collapsed="false">
      <c r="I375" s="50"/>
    </row>
    <row r="376" customFormat="false" ht="12.75" hidden="false" customHeight="false" outlineLevel="0" collapsed="false">
      <c r="I376" s="50"/>
    </row>
    <row r="377" customFormat="false" ht="12.75" hidden="false" customHeight="false" outlineLevel="0" collapsed="false">
      <c r="I377" s="50"/>
    </row>
    <row r="378" customFormat="false" ht="12.75" hidden="false" customHeight="false" outlineLevel="0" collapsed="false">
      <c r="I378" s="50"/>
    </row>
    <row r="379" customFormat="false" ht="12.75" hidden="false" customHeight="false" outlineLevel="0" collapsed="false">
      <c r="I379" s="50"/>
    </row>
    <row r="380" customFormat="false" ht="12.75" hidden="false" customHeight="false" outlineLevel="0" collapsed="false">
      <c r="I380" s="50"/>
    </row>
    <row r="381" customFormat="false" ht="12.75" hidden="false" customHeight="false" outlineLevel="0" collapsed="false">
      <c r="I381" s="50"/>
    </row>
    <row r="382" customFormat="false" ht="12.75" hidden="false" customHeight="false" outlineLevel="0" collapsed="false">
      <c r="I382" s="50"/>
    </row>
    <row r="383" customFormat="false" ht="12.75" hidden="false" customHeight="false" outlineLevel="0" collapsed="false">
      <c r="I383" s="50"/>
    </row>
    <row r="384" customFormat="false" ht="12.75" hidden="false" customHeight="false" outlineLevel="0" collapsed="false">
      <c r="I384" s="50"/>
    </row>
    <row r="385" customFormat="false" ht="12.75" hidden="false" customHeight="false" outlineLevel="0" collapsed="false">
      <c r="I385" s="50"/>
    </row>
    <row r="386" customFormat="false" ht="12.75" hidden="false" customHeight="false" outlineLevel="0" collapsed="false">
      <c r="I386" s="50"/>
    </row>
    <row r="387" customFormat="false" ht="12.75" hidden="false" customHeight="false" outlineLevel="0" collapsed="false">
      <c r="I387" s="50"/>
    </row>
    <row r="388" customFormat="false" ht="12.75" hidden="false" customHeight="false" outlineLevel="0" collapsed="false">
      <c r="I388" s="50"/>
    </row>
    <row r="389" customFormat="false" ht="12.75" hidden="false" customHeight="false" outlineLevel="0" collapsed="false">
      <c r="I389" s="50"/>
    </row>
    <row r="390" customFormat="false" ht="12.75" hidden="false" customHeight="false" outlineLevel="0" collapsed="false">
      <c r="I390" s="50"/>
    </row>
    <row r="391" customFormat="false" ht="12.75" hidden="false" customHeight="false" outlineLevel="0" collapsed="false">
      <c r="I391" s="50"/>
    </row>
    <row r="392" customFormat="false" ht="12.75" hidden="false" customHeight="false" outlineLevel="0" collapsed="false">
      <c r="I392" s="50"/>
    </row>
    <row r="393" customFormat="false" ht="12.75" hidden="false" customHeight="false" outlineLevel="0" collapsed="false">
      <c r="I393" s="50"/>
    </row>
    <row r="394" customFormat="false" ht="12.75" hidden="false" customHeight="false" outlineLevel="0" collapsed="false">
      <c r="I394" s="50"/>
    </row>
    <row r="395" customFormat="false" ht="12.75" hidden="false" customHeight="false" outlineLevel="0" collapsed="false">
      <c r="I395" s="50"/>
    </row>
    <row r="396" customFormat="false" ht="12.75" hidden="false" customHeight="false" outlineLevel="0" collapsed="false">
      <c r="I396" s="50"/>
    </row>
    <row r="397" customFormat="false" ht="12.75" hidden="false" customHeight="false" outlineLevel="0" collapsed="false">
      <c r="I397" s="50"/>
    </row>
    <row r="398" customFormat="false" ht="12.75" hidden="false" customHeight="false" outlineLevel="0" collapsed="false">
      <c r="I398" s="50"/>
    </row>
    <row r="399" customFormat="false" ht="12.75" hidden="false" customHeight="false" outlineLevel="0" collapsed="false">
      <c r="I399" s="50"/>
    </row>
    <row r="400" customFormat="false" ht="12.75" hidden="false" customHeight="false" outlineLevel="0" collapsed="false">
      <c r="I400" s="50"/>
    </row>
    <row r="401" customFormat="false" ht="12.75" hidden="false" customHeight="false" outlineLevel="0" collapsed="false">
      <c r="I401" s="50"/>
    </row>
    <row r="402" customFormat="false" ht="12.75" hidden="false" customHeight="false" outlineLevel="0" collapsed="false">
      <c r="I402" s="50"/>
    </row>
    <row r="403" customFormat="false" ht="12.75" hidden="false" customHeight="false" outlineLevel="0" collapsed="false">
      <c r="I403" s="50"/>
    </row>
    <row r="404" customFormat="false" ht="12.75" hidden="false" customHeight="false" outlineLevel="0" collapsed="false">
      <c r="I404" s="50"/>
    </row>
    <row r="405" customFormat="false" ht="12.75" hidden="false" customHeight="false" outlineLevel="0" collapsed="false">
      <c r="I405" s="50"/>
    </row>
    <row r="406" customFormat="false" ht="12.75" hidden="false" customHeight="false" outlineLevel="0" collapsed="false">
      <c r="I406" s="50"/>
    </row>
    <row r="407" customFormat="false" ht="12.75" hidden="false" customHeight="false" outlineLevel="0" collapsed="false">
      <c r="I407" s="50"/>
    </row>
    <row r="408" customFormat="false" ht="12.75" hidden="false" customHeight="false" outlineLevel="0" collapsed="false">
      <c r="I408" s="50"/>
    </row>
    <row r="409" customFormat="false" ht="12.75" hidden="false" customHeight="false" outlineLevel="0" collapsed="false">
      <c r="I409" s="50"/>
    </row>
    <row r="410" customFormat="false" ht="12.75" hidden="false" customHeight="false" outlineLevel="0" collapsed="false">
      <c r="I410" s="50"/>
    </row>
    <row r="411" customFormat="false" ht="12.75" hidden="false" customHeight="false" outlineLevel="0" collapsed="false">
      <c r="I411" s="50"/>
    </row>
    <row r="412" customFormat="false" ht="12.75" hidden="false" customHeight="false" outlineLevel="0" collapsed="false">
      <c r="I412" s="50"/>
    </row>
    <row r="413" customFormat="false" ht="12.75" hidden="false" customHeight="false" outlineLevel="0" collapsed="false">
      <c r="I413" s="50"/>
    </row>
    <row r="414" customFormat="false" ht="12.75" hidden="false" customHeight="false" outlineLevel="0" collapsed="false">
      <c r="I414" s="50"/>
    </row>
    <row r="415" customFormat="false" ht="12.75" hidden="false" customHeight="false" outlineLevel="0" collapsed="false">
      <c r="I415" s="50"/>
    </row>
    <row r="416" customFormat="false" ht="12.75" hidden="false" customHeight="false" outlineLevel="0" collapsed="false">
      <c r="I416" s="50"/>
    </row>
    <row r="417" customFormat="false" ht="12.75" hidden="false" customHeight="false" outlineLevel="0" collapsed="false">
      <c r="I417" s="50"/>
    </row>
    <row r="418" customFormat="false" ht="12.75" hidden="false" customHeight="false" outlineLevel="0" collapsed="false">
      <c r="I418" s="50"/>
    </row>
    <row r="419" customFormat="false" ht="12.75" hidden="false" customHeight="false" outlineLevel="0" collapsed="false">
      <c r="I419" s="50"/>
    </row>
    <row r="420" customFormat="false" ht="12.75" hidden="false" customHeight="false" outlineLevel="0" collapsed="false">
      <c r="I420" s="50"/>
    </row>
    <row r="421" customFormat="false" ht="12.75" hidden="false" customHeight="false" outlineLevel="0" collapsed="false">
      <c r="I421" s="50"/>
    </row>
    <row r="422" customFormat="false" ht="12.75" hidden="false" customHeight="false" outlineLevel="0" collapsed="false">
      <c r="I422" s="50"/>
    </row>
    <row r="423" customFormat="false" ht="12.75" hidden="false" customHeight="false" outlineLevel="0" collapsed="false">
      <c r="I423" s="50"/>
    </row>
    <row r="424" customFormat="false" ht="12.75" hidden="false" customHeight="false" outlineLevel="0" collapsed="false">
      <c r="I424" s="50"/>
    </row>
    <row r="425" customFormat="false" ht="12.75" hidden="false" customHeight="false" outlineLevel="0" collapsed="false">
      <c r="I425" s="50"/>
    </row>
    <row r="426" customFormat="false" ht="12.75" hidden="false" customHeight="false" outlineLevel="0" collapsed="false">
      <c r="I426" s="50"/>
    </row>
    <row r="427" customFormat="false" ht="12.75" hidden="false" customHeight="false" outlineLevel="0" collapsed="false">
      <c r="I427" s="50"/>
    </row>
    <row r="428" customFormat="false" ht="12.75" hidden="false" customHeight="false" outlineLevel="0" collapsed="false">
      <c r="I428" s="50"/>
    </row>
    <row r="429" customFormat="false" ht="12.75" hidden="false" customHeight="false" outlineLevel="0" collapsed="false">
      <c r="I429" s="50"/>
    </row>
    <row r="430" customFormat="false" ht="12.75" hidden="false" customHeight="false" outlineLevel="0" collapsed="false">
      <c r="I430" s="50"/>
    </row>
    <row r="431" customFormat="false" ht="12.75" hidden="false" customHeight="false" outlineLevel="0" collapsed="false">
      <c r="I431" s="50"/>
    </row>
    <row r="432" customFormat="false" ht="12.75" hidden="false" customHeight="false" outlineLevel="0" collapsed="false">
      <c r="I432" s="50"/>
    </row>
    <row r="433" customFormat="false" ht="12.75" hidden="false" customHeight="false" outlineLevel="0" collapsed="false">
      <c r="I433" s="50"/>
    </row>
    <row r="434" customFormat="false" ht="12.75" hidden="false" customHeight="false" outlineLevel="0" collapsed="false">
      <c r="I434" s="50"/>
    </row>
    <row r="435" customFormat="false" ht="12.75" hidden="false" customHeight="false" outlineLevel="0" collapsed="false">
      <c r="I435" s="50"/>
    </row>
    <row r="436" customFormat="false" ht="12.75" hidden="false" customHeight="false" outlineLevel="0" collapsed="false">
      <c r="I436" s="50"/>
    </row>
    <row r="437" customFormat="false" ht="12.75" hidden="false" customHeight="false" outlineLevel="0" collapsed="false">
      <c r="I437" s="50"/>
    </row>
    <row r="438" customFormat="false" ht="12.75" hidden="false" customHeight="false" outlineLevel="0" collapsed="false">
      <c r="I438" s="50"/>
    </row>
    <row r="439" customFormat="false" ht="12.75" hidden="false" customHeight="false" outlineLevel="0" collapsed="false">
      <c r="I439" s="50"/>
    </row>
    <row r="440" customFormat="false" ht="12.75" hidden="false" customHeight="false" outlineLevel="0" collapsed="false">
      <c r="I440" s="50"/>
    </row>
    <row r="441" customFormat="false" ht="12.75" hidden="false" customHeight="false" outlineLevel="0" collapsed="false">
      <c r="I441" s="50"/>
    </row>
    <row r="442" customFormat="false" ht="12.75" hidden="false" customHeight="false" outlineLevel="0" collapsed="false">
      <c r="I442" s="50"/>
    </row>
    <row r="443" customFormat="false" ht="12.75" hidden="false" customHeight="false" outlineLevel="0" collapsed="false">
      <c r="I443" s="50"/>
    </row>
    <row r="444" customFormat="false" ht="12.75" hidden="false" customHeight="false" outlineLevel="0" collapsed="false">
      <c r="I444" s="50"/>
    </row>
    <row r="445" customFormat="false" ht="12.75" hidden="false" customHeight="false" outlineLevel="0" collapsed="false">
      <c r="I445" s="50"/>
    </row>
    <row r="446" customFormat="false" ht="12.75" hidden="false" customHeight="false" outlineLevel="0" collapsed="false">
      <c r="I446" s="50"/>
    </row>
    <row r="447" customFormat="false" ht="12.75" hidden="false" customHeight="false" outlineLevel="0" collapsed="false">
      <c r="I447" s="50"/>
    </row>
    <row r="448" customFormat="false" ht="12.75" hidden="false" customHeight="false" outlineLevel="0" collapsed="false">
      <c r="I448" s="50"/>
    </row>
    <row r="449" customFormat="false" ht="12.75" hidden="false" customHeight="false" outlineLevel="0" collapsed="false">
      <c r="I449" s="50"/>
    </row>
    <row r="450" customFormat="false" ht="12.75" hidden="false" customHeight="false" outlineLevel="0" collapsed="false">
      <c r="I450" s="50"/>
    </row>
    <row r="451" customFormat="false" ht="12.75" hidden="false" customHeight="false" outlineLevel="0" collapsed="false">
      <c r="I451" s="50"/>
    </row>
    <row r="452" customFormat="false" ht="12.75" hidden="false" customHeight="false" outlineLevel="0" collapsed="false">
      <c r="I452" s="50"/>
    </row>
    <row r="453" customFormat="false" ht="12.75" hidden="false" customHeight="false" outlineLevel="0" collapsed="false">
      <c r="I453" s="50"/>
    </row>
    <row r="454" customFormat="false" ht="12.75" hidden="false" customHeight="false" outlineLevel="0" collapsed="false">
      <c r="I454" s="50"/>
    </row>
    <row r="455" customFormat="false" ht="12.75" hidden="false" customHeight="false" outlineLevel="0" collapsed="false">
      <c r="I455" s="50"/>
    </row>
    <row r="456" customFormat="false" ht="12.75" hidden="false" customHeight="false" outlineLevel="0" collapsed="false">
      <c r="I456" s="50"/>
    </row>
    <row r="457" customFormat="false" ht="12.75" hidden="false" customHeight="false" outlineLevel="0" collapsed="false">
      <c r="I457" s="50"/>
    </row>
    <row r="458" customFormat="false" ht="12.75" hidden="false" customHeight="false" outlineLevel="0" collapsed="false">
      <c r="I458" s="50"/>
    </row>
    <row r="459" customFormat="false" ht="12.75" hidden="false" customHeight="false" outlineLevel="0" collapsed="false">
      <c r="I459" s="50"/>
    </row>
    <row r="460" customFormat="false" ht="12.75" hidden="false" customHeight="false" outlineLevel="0" collapsed="false">
      <c r="I460" s="50"/>
    </row>
    <row r="461" customFormat="false" ht="12.75" hidden="false" customHeight="false" outlineLevel="0" collapsed="false">
      <c r="I461" s="50"/>
    </row>
    <row r="462" customFormat="false" ht="12.75" hidden="false" customHeight="false" outlineLevel="0" collapsed="false">
      <c r="I462" s="50"/>
    </row>
    <row r="463" customFormat="false" ht="12.75" hidden="false" customHeight="false" outlineLevel="0" collapsed="false">
      <c r="I463" s="50"/>
    </row>
    <row r="464" customFormat="false" ht="12.75" hidden="false" customHeight="false" outlineLevel="0" collapsed="false">
      <c r="I464" s="50"/>
    </row>
    <row r="465" customFormat="false" ht="12.75" hidden="false" customHeight="false" outlineLevel="0" collapsed="false">
      <c r="I465" s="50"/>
    </row>
    <row r="466" customFormat="false" ht="12.75" hidden="false" customHeight="false" outlineLevel="0" collapsed="false">
      <c r="I466" s="50"/>
    </row>
    <row r="467" customFormat="false" ht="12.75" hidden="false" customHeight="false" outlineLevel="0" collapsed="false">
      <c r="I467" s="50"/>
    </row>
    <row r="468" customFormat="false" ht="12.75" hidden="false" customHeight="false" outlineLevel="0" collapsed="false">
      <c r="I468" s="50"/>
    </row>
    <row r="469" customFormat="false" ht="12.75" hidden="false" customHeight="false" outlineLevel="0" collapsed="false">
      <c r="I469" s="50"/>
    </row>
    <row r="470" customFormat="false" ht="12.75" hidden="false" customHeight="false" outlineLevel="0" collapsed="false">
      <c r="I470" s="50"/>
    </row>
    <row r="471" customFormat="false" ht="12.75" hidden="false" customHeight="false" outlineLevel="0" collapsed="false">
      <c r="I471" s="50"/>
    </row>
    <row r="472" customFormat="false" ht="12.75" hidden="false" customHeight="false" outlineLevel="0" collapsed="false">
      <c r="I472" s="50"/>
    </row>
    <row r="473" customFormat="false" ht="12.75" hidden="false" customHeight="false" outlineLevel="0" collapsed="false">
      <c r="I473" s="50"/>
    </row>
    <row r="474" customFormat="false" ht="12.75" hidden="false" customHeight="false" outlineLevel="0" collapsed="false">
      <c r="I474" s="50"/>
    </row>
    <row r="475" customFormat="false" ht="12.75" hidden="false" customHeight="false" outlineLevel="0" collapsed="false">
      <c r="I475" s="50"/>
    </row>
    <row r="476" customFormat="false" ht="12.75" hidden="false" customHeight="false" outlineLevel="0" collapsed="false">
      <c r="I476" s="50"/>
    </row>
    <row r="477" customFormat="false" ht="12.75" hidden="false" customHeight="false" outlineLevel="0" collapsed="false">
      <c r="I477" s="50"/>
    </row>
    <row r="478" customFormat="false" ht="12.75" hidden="false" customHeight="false" outlineLevel="0" collapsed="false">
      <c r="I478" s="50"/>
    </row>
    <row r="479" customFormat="false" ht="12.75" hidden="false" customHeight="false" outlineLevel="0" collapsed="false">
      <c r="I479" s="50"/>
    </row>
    <row r="480" customFormat="false" ht="12.75" hidden="false" customHeight="false" outlineLevel="0" collapsed="false">
      <c r="I480" s="50"/>
    </row>
    <row r="481" customFormat="false" ht="12.75" hidden="false" customHeight="false" outlineLevel="0" collapsed="false">
      <c r="I481" s="50"/>
    </row>
    <row r="482" customFormat="false" ht="12.75" hidden="false" customHeight="false" outlineLevel="0" collapsed="false">
      <c r="I482" s="50"/>
    </row>
    <row r="483" customFormat="false" ht="12.75" hidden="false" customHeight="false" outlineLevel="0" collapsed="false">
      <c r="I483" s="50"/>
    </row>
    <row r="484" customFormat="false" ht="12.75" hidden="false" customHeight="false" outlineLevel="0" collapsed="false">
      <c r="I484" s="50"/>
    </row>
    <row r="485" customFormat="false" ht="12.75" hidden="false" customHeight="false" outlineLevel="0" collapsed="false">
      <c r="I485" s="50"/>
    </row>
    <row r="486" customFormat="false" ht="12.75" hidden="false" customHeight="false" outlineLevel="0" collapsed="false">
      <c r="I486" s="50"/>
    </row>
    <row r="487" customFormat="false" ht="12.75" hidden="false" customHeight="false" outlineLevel="0" collapsed="false">
      <c r="I487" s="50"/>
    </row>
    <row r="488" customFormat="false" ht="12.75" hidden="false" customHeight="false" outlineLevel="0" collapsed="false">
      <c r="I488" s="50"/>
    </row>
    <row r="489" customFormat="false" ht="12.75" hidden="false" customHeight="false" outlineLevel="0" collapsed="false">
      <c r="I489" s="50"/>
    </row>
    <row r="490" customFormat="false" ht="12.75" hidden="false" customHeight="false" outlineLevel="0" collapsed="false">
      <c r="I490" s="50"/>
    </row>
    <row r="491" customFormat="false" ht="12.75" hidden="false" customHeight="false" outlineLevel="0" collapsed="false">
      <c r="I491" s="50"/>
    </row>
    <row r="492" customFormat="false" ht="12.75" hidden="false" customHeight="false" outlineLevel="0" collapsed="false">
      <c r="I492" s="50"/>
    </row>
    <row r="493" customFormat="false" ht="12.75" hidden="false" customHeight="false" outlineLevel="0" collapsed="false">
      <c r="I493" s="50"/>
    </row>
    <row r="494" customFormat="false" ht="12.75" hidden="false" customHeight="false" outlineLevel="0" collapsed="false">
      <c r="I494" s="50"/>
    </row>
    <row r="495" customFormat="false" ht="12.75" hidden="false" customHeight="false" outlineLevel="0" collapsed="false">
      <c r="I495" s="50"/>
    </row>
    <row r="496" customFormat="false" ht="12.75" hidden="false" customHeight="false" outlineLevel="0" collapsed="false">
      <c r="I496" s="50"/>
    </row>
    <row r="497" customFormat="false" ht="12.75" hidden="false" customHeight="false" outlineLevel="0" collapsed="false">
      <c r="I497" s="50"/>
    </row>
    <row r="498" customFormat="false" ht="12.75" hidden="false" customHeight="false" outlineLevel="0" collapsed="false">
      <c r="I498" s="50"/>
    </row>
    <row r="499" customFormat="false" ht="12.75" hidden="false" customHeight="false" outlineLevel="0" collapsed="false">
      <c r="I499" s="50"/>
    </row>
    <row r="500" customFormat="false" ht="12.75" hidden="false" customHeight="false" outlineLevel="0" collapsed="false">
      <c r="I500" s="50"/>
    </row>
    <row r="501" customFormat="false" ht="12.75" hidden="false" customHeight="false" outlineLevel="0" collapsed="false">
      <c r="I501" s="50"/>
    </row>
    <row r="502" customFormat="false" ht="12.75" hidden="false" customHeight="false" outlineLevel="0" collapsed="false">
      <c r="I502" s="50"/>
    </row>
    <row r="503" customFormat="false" ht="12.75" hidden="false" customHeight="false" outlineLevel="0" collapsed="false">
      <c r="I503" s="50"/>
    </row>
    <row r="504" customFormat="false" ht="12.75" hidden="false" customHeight="false" outlineLevel="0" collapsed="false">
      <c r="I504" s="50"/>
    </row>
    <row r="505" customFormat="false" ht="12.75" hidden="false" customHeight="false" outlineLevel="0" collapsed="false">
      <c r="I505" s="50"/>
    </row>
    <row r="506" customFormat="false" ht="12.75" hidden="false" customHeight="false" outlineLevel="0" collapsed="false">
      <c r="I506" s="50"/>
    </row>
    <row r="507" customFormat="false" ht="12.75" hidden="false" customHeight="false" outlineLevel="0" collapsed="false">
      <c r="I507" s="50"/>
    </row>
    <row r="508" customFormat="false" ht="12.75" hidden="false" customHeight="false" outlineLevel="0" collapsed="false">
      <c r="I508" s="50"/>
    </row>
    <row r="509" customFormat="false" ht="12.75" hidden="false" customHeight="false" outlineLevel="0" collapsed="false">
      <c r="I509" s="50"/>
    </row>
    <row r="510" customFormat="false" ht="12.75" hidden="false" customHeight="false" outlineLevel="0" collapsed="false">
      <c r="I510" s="50"/>
    </row>
    <row r="511" customFormat="false" ht="12.75" hidden="false" customHeight="false" outlineLevel="0" collapsed="false">
      <c r="I511" s="50"/>
    </row>
    <row r="512" customFormat="false" ht="12.75" hidden="false" customHeight="false" outlineLevel="0" collapsed="false">
      <c r="I512" s="50"/>
    </row>
    <row r="513" customFormat="false" ht="12.75" hidden="false" customHeight="false" outlineLevel="0" collapsed="false">
      <c r="I513" s="50"/>
    </row>
    <row r="514" customFormat="false" ht="12.75" hidden="false" customHeight="false" outlineLevel="0" collapsed="false">
      <c r="I514" s="50"/>
    </row>
    <row r="515" customFormat="false" ht="12.75" hidden="false" customHeight="false" outlineLevel="0" collapsed="false">
      <c r="I515" s="50"/>
    </row>
    <row r="516" customFormat="false" ht="12.75" hidden="false" customHeight="false" outlineLevel="0" collapsed="false">
      <c r="I516" s="50"/>
    </row>
    <row r="517" customFormat="false" ht="12.75" hidden="false" customHeight="false" outlineLevel="0" collapsed="false">
      <c r="I517" s="50"/>
    </row>
    <row r="518" customFormat="false" ht="12.75" hidden="false" customHeight="false" outlineLevel="0" collapsed="false">
      <c r="I518" s="50"/>
    </row>
    <row r="519" customFormat="false" ht="12.75" hidden="false" customHeight="false" outlineLevel="0" collapsed="false">
      <c r="I519" s="50"/>
    </row>
    <row r="520" customFormat="false" ht="12.75" hidden="false" customHeight="false" outlineLevel="0" collapsed="false">
      <c r="I520" s="50"/>
    </row>
    <row r="521" customFormat="false" ht="12.75" hidden="false" customHeight="false" outlineLevel="0" collapsed="false">
      <c r="I521" s="50"/>
    </row>
    <row r="522" customFormat="false" ht="12.75" hidden="false" customHeight="false" outlineLevel="0" collapsed="false">
      <c r="I522" s="50"/>
    </row>
    <row r="523" customFormat="false" ht="12.75" hidden="false" customHeight="false" outlineLevel="0" collapsed="false">
      <c r="I523" s="50"/>
    </row>
    <row r="524" customFormat="false" ht="12.75" hidden="false" customHeight="false" outlineLevel="0" collapsed="false">
      <c r="I524" s="50"/>
    </row>
    <row r="525" customFormat="false" ht="12.75" hidden="false" customHeight="false" outlineLevel="0" collapsed="false">
      <c r="I525" s="50"/>
    </row>
    <row r="526" customFormat="false" ht="12.75" hidden="false" customHeight="false" outlineLevel="0" collapsed="false">
      <c r="I526" s="50"/>
    </row>
    <row r="527" customFormat="false" ht="12.75" hidden="false" customHeight="false" outlineLevel="0" collapsed="false">
      <c r="I527" s="50"/>
    </row>
    <row r="528" customFormat="false" ht="12.75" hidden="false" customHeight="false" outlineLevel="0" collapsed="false">
      <c r="I528" s="50"/>
    </row>
    <row r="529" customFormat="false" ht="12.75" hidden="false" customHeight="false" outlineLevel="0" collapsed="false">
      <c r="I529" s="50"/>
    </row>
    <row r="530" customFormat="false" ht="12.75" hidden="false" customHeight="false" outlineLevel="0" collapsed="false">
      <c r="I530" s="50"/>
    </row>
    <row r="531" customFormat="false" ht="12.75" hidden="false" customHeight="false" outlineLevel="0" collapsed="false">
      <c r="I531" s="50"/>
    </row>
    <row r="532" customFormat="false" ht="12.75" hidden="false" customHeight="false" outlineLevel="0" collapsed="false">
      <c r="I532" s="50"/>
    </row>
    <row r="533" customFormat="false" ht="12.75" hidden="false" customHeight="false" outlineLevel="0" collapsed="false">
      <c r="I533" s="50"/>
    </row>
    <row r="534" customFormat="false" ht="12.75" hidden="false" customHeight="false" outlineLevel="0" collapsed="false">
      <c r="I534" s="50"/>
    </row>
    <row r="535" customFormat="false" ht="12.75" hidden="false" customHeight="false" outlineLevel="0" collapsed="false">
      <c r="I535" s="50"/>
    </row>
    <row r="536" customFormat="false" ht="12.75" hidden="false" customHeight="false" outlineLevel="0" collapsed="false">
      <c r="I536" s="50"/>
    </row>
    <row r="537" customFormat="false" ht="12.75" hidden="false" customHeight="false" outlineLevel="0" collapsed="false">
      <c r="I537" s="50"/>
    </row>
    <row r="538" customFormat="false" ht="12.75" hidden="false" customHeight="false" outlineLevel="0" collapsed="false">
      <c r="I538" s="50"/>
    </row>
    <row r="539" customFormat="false" ht="12.75" hidden="false" customHeight="false" outlineLevel="0" collapsed="false">
      <c r="I539" s="50"/>
    </row>
    <row r="540" customFormat="false" ht="12.75" hidden="false" customHeight="false" outlineLevel="0" collapsed="false">
      <c r="I540" s="50"/>
    </row>
    <row r="541" customFormat="false" ht="12.75" hidden="false" customHeight="false" outlineLevel="0" collapsed="false">
      <c r="I541" s="50"/>
    </row>
    <row r="542" customFormat="false" ht="12.75" hidden="false" customHeight="false" outlineLevel="0" collapsed="false">
      <c r="I542" s="50"/>
    </row>
    <row r="543" customFormat="false" ht="12.75" hidden="false" customHeight="false" outlineLevel="0" collapsed="false">
      <c r="I543" s="50"/>
    </row>
    <row r="544" customFormat="false" ht="12.75" hidden="false" customHeight="false" outlineLevel="0" collapsed="false">
      <c r="I544" s="50"/>
    </row>
    <row r="545" customFormat="false" ht="12.75" hidden="false" customHeight="false" outlineLevel="0" collapsed="false">
      <c r="I545" s="50"/>
    </row>
    <row r="546" customFormat="false" ht="12.75" hidden="false" customHeight="false" outlineLevel="0" collapsed="false">
      <c r="I546" s="50"/>
    </row>
    <row r="547" customFormat="false" ht="12.75" hidden="false" customHeight="false" outlineLevel="0" collapsed="false">
      <c r="I547" s="50"/>
    </row>
    <row r="548" customFormat="false" ht="12.75" hidden="false" customHeight="false" outlineLevel="0" collapsed="false">
      <c r="I548" s="50"/>
    </row>
    <row r="549" customFormat="false" ht="12.75" hidden="false" customHeight="false" outlineLevel="0" collapsed="false">
      <c r="I549" s="50"/>
    </row>
    <row r="550" customFormat="false" ht="12.75" hidden="false" customHeight="false" outlineLevel="0" collapsed="false">
      <c r="I550" s="50"/>
    </row>
    <row r="551" customFormat="false" ht="12.75" hidden="false" customHeight="false" outlineLevel="0" collapsed="false">
      <c r="I551" s="50"/>
    </row>
    <row r="552" customFormat="false" ht="12.75" hidden="false" customHeight="false" outlineLevel="0" collapsed="false">
      <c r="I552" s="50"/>
    </row>
    <row r="553" customFormat="false" ht="12.75" hidden="false" customHeight="false" outlineLevel="0" collapsed="false">
      <c r="I553" s="50"/>
    </row>
    <row r="554" customFormat="false" ht="12.75" hidden="false" customHeight="false" outlineLevel="0" collapsed="false">
      <c r="I554" s="50"/>
    </row>
    <row r="555" customFormat="false" ht="12.75" hidden="false" customHeight="false" outlineLevel="0" collapsed="false">
      <c r="I555" s="50"/>
    </row>
    <row r="556" customFormat="false" ht="12.75" hidden="false" customHeight="false" outlineLevel="0" collapsed="false">
      <c r="I556" s="50"/>
    </row>
    <row r="557" customFormat="false" ht="12.75" hidden="false" customHeight="false" outlineLevel="0" collapsed="false">
      <c r="I557" s="50"/>
    </row>
    <row r="558" customFormat="false" ht="12.75" hidden="false" customHeight="false" outlineLevel="0" collapsed="false">
      <c r="I558" s="50"/>
    </row>
    <row r="559" customFormat="false" ht="12.75" hidden="false" customHeight="false" outlineLevel="0" collapsed="false">
      <c r="I559" s="50"/>
    </row>
    <row r="560" customFormat="false" ht="12.75" hidden="false" customHeight="false" outlineLevel="0" collapsed="false">
      <c r="I560" s="50"/>
    </row>
    <row r="561" customFormat="false" ht="12.75" hidden="false" customHeight="false" outlineLevel="0" collapsed="false">
      <c r="I561" s="50"/>
    </row>
    <row r="562" customFormat="false" ht="12.75" hidden="false" customHeight="false" outlineLevel="0" collapsed="false">
      <c r="I562" s="50"/>
    </row>
    <row r="563" customFormat="false" ht="12.75" hidden="false" customHeight="false" outlineLevel="0" collapsed="false">
      <c r="I563" s="50"/>
    </row>
    <row r="564" customFormat="false" ht="12.75" hidden="false" customHeight="false" outlineLevel="0" collapsed="false">
      <c r="I564" s="50"/>
    </row>
    <row r="565" customFormat="false" ht="12.75" hidden="false" customHeight="false" outlineLevel="0" collapsed="false">
      <c r="I565" s="50"/>
    </row>
    <row r="566" customFormat="false" ht="12.75" hidden="false" customHeight="false" outlineLevel="0" collapsed="false">
      <c r="I566" s="50"/>
    </row>
    <row r="567" customFormat="false" ht="12.75" hidden="false" customHeight="false" outlineLevel="0" collapsed="false">
      <c r="I567" s="50"/>
    </row>
    <row r="568" customFormat="false" ht="12.75" hidden="false" customHeight="false" outlineLevel="0" collapsed="false">
      <c r="I568" s="50"/>
    </row>
    <row r="569" customFormat="false" ht="12.75" hidden="false" customHeight="false" outlineLevel="0" collapsed="false">
      <c r="I569" s="50"/>
    </row>
    <row r="570" customFormat="false" ht="12.75" hidden="false" customHeight="false" outlineLevel="0" collapsed="false">
      <c r="I570" s="50"/>
    </row>
    <row r="571" customFormat="false" ht="12.75" hidden="false" customHeight="false" outlineLevel="0" collapsed="false">
      <c r="I571" s="50"/>
    </row>
    <row r="572" customFormat="false" ht="12.75" hidden="false" customHeight="false" outlineLevel="0" collapsed="false">
      <c r="I572" s="50"/>
    </row>
    <row r="573" customFormat="false" ht="12.75" hidden="false" customHeight="false" outlineLevel="0" collapsed="false">
      <c r="I573" s="50"/>
    </row>
    <row r="574" customFormat="false" ht="12.75" hidden="false" customHeight="false" outlineLevel="0" collapsed="false">
      <c r="I574" s="50"/>
    </row>
    <row r="575" customFormat="false" ht="12.75" hidden="false" customHeight="false" outlineLevel="0" collapsed="false">
      <c r="I575" s="50"/>
    </row>
    <row r="576" customFormat="false" ht="12.75" hidden="false" customHeight="false" outlineLevel="0" collapsed="false">
      <c r="I576" s="50"/>
    </row>
    <row r="577" customFormat="false" ht="12.75" hidden="false" customHeight="false" outlineLevel="0" collapsed="false">
      <c r="I577" s="50"/>
    </row>
    <row r="578" customFormat="false" ht="12.75" hidden="false" customHeight="false" outlineLevel="0" collapsed="false">
      <c r="I578" s="50"/>
    </row>
    <row r="579" customFormat="false" ht="12.75" hidden="false" customHeight="false" outlineLevel="0" collapsed="false">
      <c r="I579" s="50"/>
    </row>
    <row r="580" customFormat="false" ht="12.75" hidden="false" customHeight="false" outlineLevel="0" collapsed="false">
      <c r="I580" s="50"/>
    </row>
    <row r="581" customFormat="false" ht="12.75" hidden="false" customHeight="false" outlineLevel="0" collapsed="false">
      <c r="I581" s="50"/>
    </row>
    <row r="582" customFormat="false" ht="12.75" hidden="false" customHeight="false" outlineLevel="0" collapsed="false">
      <c r="I582" s="50"/>
    </row>
    <row r="583" customFormat="false" ht="12.75" hidden="false" customHeight="false" outlineLevel="0" collapsed="false">
      <c r="I583" s="50"/>
    </row>
    <row r="584" customFormat="false" ht="12.75" hidden="false" customHeight="false" outlineLevel="0" collapsed="false">
      <c r="I584" s="50"/>
    </row>
    <row r="585" customFormat="false" ht="12.75" hidden="false" customHeight="false" outlineLevel="0" collapsed="false">
      <c r="I585" s="50"/>
    </row>
    <row r="586" customFormat="false" ht="12.75" hidden="false" customHeight="false" outlineLevel="0" collapsed="false">
      <c r="I586" s="50"/>
    </row>
    <row r="587" customFormat="false" ht="12.75" hidden="false" customHeight="false" outlineLevel="0" collapsed="false">
      <c r="I587" s="50"/>
    </row>
    <row r="588" customFormat="false" ht="12.75" hidden="false" customHeight="false" outlineLevel="0" collapsed="false">
      <c r="I588" s="50"/>
    </row>
    <row r="589" customFormat="false" ht="12.75" hidden="false" customHeight="false" outlineLevel="0" collapsed="false">
      <c r="I589" s="50"/>
    </row>
    <row r="590" customFormat="false" ht="12.75" hidden="false" customHeight="false" outlineLevel="0" collapsed="false">
      <c r="I590" s="50"/>
    </row>
    <row r="591" customFormat="false" ht="12.75" hidden="false" customHeight="false" outlineLevel="0" collapsed="false">
      <c r="I591" s="50"/>
    </row>
    <row r="592" customFormat="false" ht="12.75" hidden="false" customHeight="false" outlineLevel="0" collapsed="false">
      <c r="I592" s="50"/>
    </row>
    <row r="593" customFormat="false" ht="12.75" hidden="false" customHeight="false" outlineLevel="0" collapsed="false">
      <c r="I593" s="50"/>
    </row>
    <row r="594" customFormat="false" ht="12.75" hidden="false" customHeight="false" outlineLevel="0" collapsed="false">
      <c r="I594" s="50"/>
    </row>
    <row r="595" customFormat="false" ht="12.75" hidden="false" customHeight="false" outlineLevel="0" collapsed="false">
      <c r="I595" s="50"/>
    </row>
    <row r="596" customFormat="false" ht="12.75" hidden="false" customHeight="false" outlineLevel="0" collapsed="false">
      <c r="I596" s="50"/>
    </row>
    <row r="597" customFormat="false" ht="12.75" hidden="false" customHeight="false" outlineLevel="0" collapsed="false">
      <c r="I597" s="50"/>
    </row>
    <row r="598" customFormat="false" ht="12.75" hidden="false" customHeight="false" outlineLevel="0" collapsed="false">
      <c r="I598" s="50"/>
    </row>
    <row r="599" customFormat="false" ht="12.75" hidden="false" customHeight="false" outlineLevel="0" collapsed="false">
      <c r="I599" s="50"/>
    </row>
    <row r="600" customFormat="false" ht="12.75" hidden="false" customHeight="false" outlineLevel="0" collapsed="false">
      <c r="I600" s="50"/>
    </row>
    <row r="601" customFormat="false" ht="12.75" hidden="false" customHeight="false" outlineLevel="0" collapsed="false">
      <c r="I601" s="50"/>
    </row>
    <row r="602" customFormat="false" ht="12.75" hidden="false" customHeight="false" outlineLevel="0" collapsed="false">
      <c r="I602" s="50"/>
    </row>
    <row r="603" customFormat="false" ht="12.75" hidden="false" customHeight="false" outlineLevel="0" collapsed="false">
      <c r="I603" s="50"/>
    </row>
    <row r="604" customFormat="false" ht="12.75" hidden="false" customHeight="false" outlineLevel="0" collapsed="false">
      <c r="I604" s="50"/>
    </row>
    <row r="605" customFormat="false" ht="12.75" hidden="false" customHeight="false" outlineLevel="0" collapsed="false">
      <c r="I605" s="50"/>
    </row>
    <row r="606" customFormat="false" ht="12.75" hidden="false" customHeight="false" outlineLevel="0" collapsed="false">
      <c r="I606" s="50"/>
    </row>
    <row r="607" customFormat="false" ht="12.75" hidden="false" customHeight="false" outlineLevel="0" collapsed="false">
      <c r="I607" s="50"/>
    </row>
    <row r="608" customFormat="false" ht="12.75" hidden="false" customHeight="false" outlineLevel="0" collapsed="false">
      <c r="I608" s="50"/>
    </row>
    <row r="609" customFormat="false" ht="12.75" hidden="false" customHeight="false" outlineLevel="0" collapsed="false">
      <c r="I609" s="50"/>
    </row>
    <row r="610" customFormat="false" ht="12.75" hidden="false" customHeight="false" outlineLevel="0" collapsed="false">
      <c r="I610" s="50"/>
    </row>
    <row r="611" customFormat="false" ht="12.75" hidden="false" customHeight="false" outlineLevel="0" collapsed="false">
      <c r="I611" s="50"/>
    </row>
    <row r="612" customFormat="false" ht="12.75" hidden="false" customHeight="false" outlineLevel="0" collapsed="false">
      <c r="I612" s="50"/>
    </row>
    <row r="613" customFormat="false" ht="12.75" hidden="false" customHeight="false" outlineLevel="0" collapsed="false">
      <c r="I613" s="50"/>
    </row>
    <row r="614" customFormat="false" ht="12.75" hidden="false" customHeight="false" outlineLevel="0" collapsed="false">
      <c r="I614" s="50"/>
    </row>
    <row r="615" customFormat="false" ht="12.75" hidden="false" customHeight="false" outlineLevel="0" collapsed="false">
      <c r="I615" s="50"/>
    </row>
  </sheetData>
  <mergeCells count="12">
    <mergeCell ref="A2:M2"/>
    <mergeCell ref="A3:M3"/>
    <mergeCell ref="A4:A6"/>
    <mergeCell ref="B4:B6"/>
    <mergeCell ref="C4:E5"/>
    <mergeCell ref="F4:I5"/>
    <mergeCell ref="J4:M4"/>
    <mergeCell ref="J5:K5"/>
    <mergeCell ref="L5:M5"/>
    <mergeCell ref="A8:A9"/>
    <mergeCell ref="A11:A12"/>
    <mergeCell ref="A33:A3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84</v>
      </c>
      <c r="B1" s="55" t="s">
        <v>85</v>
      </c>
      <c r="C1" s="55" t="s">
        <v>86</v>
      </c>
      <c r="D1" s="55" t="s">
        <v>87</v>
      </c>
      <c r="E1" s="55" t="s">
        <v>88</v>
      </c>
    </row>
    <row r="2" customFormat="false" ht="12.75" hidden="false" customHeight="false" outlineLevel="0" collapsed="false">
      <c r="A2" s="55" t="n">
        <v>51354</v>
      </c>
      <c r="B2" s="55" t="n">
        <v>45154</v>
      </c>
      <c r="C2" s="55" t="n">
        <v>0</v>
      </c>
      <c r="D2" s="55" t="n">
        <v>34988</v>
      </c>
      <c r="E2" s="55" t="n">
        <v>1</v>
      </c>
    </row>
    <row r="3" customFormat="false" ht="12.75" hidden="false" customHeight="false" outlineLevel="0" collapsed="false">
      <c r="A3" s="55" t="n">
        <v>4514</v>
      </c>
      <c r="B3" s="55" t="n">
        <v>3899</v>
      </c>
      <c r="C3" s="55"/>
      <c r="D3" s="55" t="n">
        <v>3259</v>
      </c>
      <c r="E3" s="55" t="n">
        <v>2</v>
      </c>
    </row>
    <row r="4" customFormat="false" ht="12.75" hidden="false" customHeight="false" outlineLevel="0" collapsed="false">
      <c r="A4" s="55" t="n">
        <v>510440</v>
      </c>
      <c r="B4" s="55" t="n">
        <v>329994</v>
      </c>
      <c r="C4" s="55" t="n">
        <v>285125</v>
      </c>
      <c r="D4" s="55" t="n">
        <v>227297</v>
      </c>
      <c r="E4" s="55" t="n">
        <v>3</v>
      </c>
    </row>
    <row r="5" customFormat="false" ht="12.75" hidden="false" customHeight="false" outlineLevel="0" collapsed="false">
      <c r="A5" s="55" t="n">
        <v>429724</v>
      </c>
      <c r="B5" s="55" t="n">
        <v>285125</v>
      </c>
      <c r="C5" s="55" t="n">
        <v>245882</v>
      </c>
      <c r="D5" s="55" t="n">
        <v>227297</v>
      </c>
      <c r="E5" s="55" t="n">
        <v>4</v>
      </c>
    </row>
    <row r="6" customFormat="false" ht="12.75" hidden="false" customHeight="false" outlineLevel="0" collapsed="false">
      <c r="A6" s="55" t="n">
        <v>24082</v>
      </c>
      <c r="B6" s="55" t="n">
        <v>14138</v>
      </c>
      <c r="C6" s="55" t="n">
        <v>11612</v>
      </c>
      <c r="D6" s="55" t="n">
        <v>10184</v>
      </c>
      <c r="E6" s="55" t="n">
        <v>5</v>
      </c>
    </row>
    <row r="7" customFormat="false" ht="12.75" hidden="false" customHeight="false" outlineLevel="0" collapsed="false">
      <c r="A7" s="55" t="n">
        <v>388</v>
      </c>
      <c r="B7" s="55" t="n">
        <v>157</v>
      </c>
      <c r="C7" s="55" t="n">
        <v>101</v>
      </c>
      <c r="D7" s="55" t="n">
        <v>73</v>
      </c>
      <c r="E7" s="55" t="n">
        <v>6</v>
      </c>
    </row>
    <row r="8" customFormat="false" ht="12.75" hidden="false" customHeight="false" outlineLevel="0" collapsed="false">
      <c r="A8" s="55" t="n">
        <v>166184</v>
      </c>
      <c r="B8" s="55" t="n">
        <v>104089</v>
      </c>
      <c r="C8" s="55" t="n">
        <v>90071</v>
      </c>
      <c r="D8" s="55" t="n">
        <v>82628</v>
      </c>
      <c r="E8" s="55" t="n">
        <v>7</v>
      </c>
    </row>
    <row r="9" customFormat="false" ht="12.75" hidden="false" customHeight="false" outlineLevel="0" collapsed="false">
      <c r="A9" s="55" t="n">
        <v>16233</v>
      </c>
      <c r="B9" s="55" t="n">
        <v>8583</v>
      </c>
      <c r="C9" s="55" t="n">
        <v>6822</v>
      </c>
      <c r="D9" s="55" t="n">
        <v>5543</v>
      </c>
      <c r="E9" s="55" t="n">
        <v>8</v>
      </c>
    </row>
    <row r="10" customFormat="false" ht="12.75" hidden="false" customHeight="false" outlineLevel="0" collapsed="false">
      <c r="A10" s="55" t="n">
        <v>267</v>
      </c>
      <c r="B10" s="55" t="n">
        <v>187</v>
      </c>
      <c r="C10" s="55" t="n">
        <v>167</v>
      </c>
      <c r="D10" s="55" t="n">
        <v>160</v>
      </c>
      <c r="E10" s="55" t="n">
        <v>9</v>
      </c>
    </row>
    <row r="11" customFormat="false" ht="12.75" hidden="false" customHeight="false" outlineLevel="0" collapsed="false">
      <c r="A11" s="55" t="n">
        <v>429</v>
      </c>
      <c r="B11" s="55" t="n">
        <v>197</v>
      </c>
      <c r="C11" s="55" t="n">
        <v>135</v>
      </c>
      <c r="D11" s="55" t="n">
        <v>75</v>
      </c>
      <c r="E11" s="55" t="n">
        <v>10</v>
      </c>
    </row>
    <row r="12" customFormat="false" ht="12.75" hidden="false" customHeight="false" outlineLevel="0" collapsed="false">
      <c r="A12" s="55" t="n">
        <v>70</v>
      </c>
      <c r="B12" s="55" t="n">
        <v>30</v>
      </c>
      <c r="C12" s="55" t="n">
        <v>21</v>
      </c>
      <c r="D12" s="55" t="n">
        <v>11</v>
      </c>
      <c r="E12" s="55" t="n">
        <v>11</v>
      </c>
    </row>
    <row r="13" customFormat="false" ht="12.75" hidden="false" customHeight="false" outlineLevel="0" collapsed="false">
      <c r="A13" s="55" t="n">
        <v>40596</v>
      </c>
      <c r="B13" s="55" t="n">
        <v>30550</v>
      </c>
      <c r="C13" s="55" t="n">
        <v>28226</v>
      </c>
      <c r="D13" s="55" t="n">
        <v>26938</v>
      </c>
      <c r="E13" s="55" t="n">
        <v>12</v>
      </c>
    </row>
    <row r="14" customFormat="false" ht="12.75" hidden="false" customHeight="false" outlineLevel="0" collapsed="false">
      <c r="A14" s="55" t="n">
        <v>1714</v>
      </c>
      <c r="B14" s="55" t="n">
        <v>794</v>
      </c>
      <c r="C14" s="55" t="n">
        <v>544</v>
      </c>
      <c r="D14" s="55" t="n">
        <v>234</v>
      </c>
      <c r="E14" s="55" t="n">
        <v>13</v>
      </c>
    </row>
    <row r="15" customFormat="false" ht="12.75" hidden="false" customHeight="false" outlineLevel="0" collapsed="false">
      <c r="A15" s="55" t="n">
        <v>214</v>
      </c>
      <c r="B15" s="55" t="n">
        <v>99</v>
      </c>
      <c r="C15" s="55" t="n">
        <v>62</v>
      </c>
      <c r="D15" s="55" t="n">
        <v>28</v>
      </c>
      <c r="E15" s="55" t="n">
        <v>14</v>
      </c>
    </row>
    <row r="16" customFormat="false" ht="12.75" hidden="false" customHeight="false" outlineLevel="0" collapsed="false">
      <c r="A16" s="55" t="n">
        <v>23321</v>
      </c>
      <c r="B16" s="55" t="n">
        <v>14315</v>
      </c>
      <c r="C16" s="55" t="n">
        <v>11902</v>
      </c>
      <c r="D16" s="55" t="n">
        <v>10507</v>
      </c>
      <c r="E16" s="55" t="n">
        <v>15</v>
      </c>
    </row>
    <row r="17" customFormat="false" ht="12.75" hidden="false" customHeight="false" outlineLevel="0" collapsed="false">
      <c r="A17" s="55" t="n">
        <v>11013</v>
      </c>
      <c r="B17" s="55" t="n">
        <v>5086</v>
      </c>
      <c r="C17" s="55" t="n">
        <v>3806</v>
      </c>
      <c r="D17" s="55" t="n">
        <v>2872</v>
      </c>
      <c r="E17" s="55" t="n">
        <v>16</v>
      </c>
    </row>
    <row r="18" customFormat="false" ht="12.75" hidden="false" customHeight="false" outlineLevel="0" collapsed="false">
      <c r="A18" s="55" t="n">
        <v>122800</v>
      </c>
      <c r="B18" s="55" t="n">
        <v>93006</v>
      </c>
      <c r="C18" s="55" t="n">
        <v>81560</v>
      </c>
      <c r="D18" s="55" t="n">
        <v>79754</v>
      </c>
      <c r="E18" s="55" t="n">
        <v>17</v>
      </c>
    </row>
    <row r="19" customFormat="false" ht="12.75" hidden="false" customHeight="false" outlineLevel="0" collapsed="false">
      <c r="A19" s="55" t="n">
        <v>12507</v>
      </c>
      <c r="B19" s="55" t="n">
        <v>7964</v>
      </c>
      <c r="C19" s="55" t="n">
        <v>6290</v>
      </c>
      <c r="D19" s="55" t="n">
        <v>4923</v>
      </c>
      <c r="E19" s="55" t="n">
        <v>18</v>
      </c>
    </row>
    <row r="20" customFormat="false" ht="12.75" hidden="false" customHeight="false" outlineLevel="0" collapsed="false">
      <c r="A20" s="55" t="n">
        <v>4986</v>
      </c>
      <c r="B20" s="55" t="n">
        <v>2783</v>
      </c>
      <c r="C20" s="55" t="n">
        <v>1977</v>
      </c>
      <c r="D20" s="55" t="n">
        <v>1202</v>
      </c>
      <c r="E20" s="55" t="n">
        <v>19</v>
      </c>
    </row>
    <row r="21" customFormat="false" ht="12.75" hidden="false" customHeight="false" outlineLevel="0" collapsed="false">
      <c r="A21" s="55" t="n">
        <v>3563</v>
      </c>
      <c r="B21" s="55" t="n">
        <v>2342</v>
      </c>
      <c r="C21" s="55" t="n">
        <v>2012</v>
      </c>
      <c r="D21" s="55" t="n">
        <v>1838</v>
      </c>
      <c r="E21" s="55" t="n">
        <v>20</v>
      </c>
    </row>
    <row r="22" customFormat="false" ht="12.75" hidden="false" customHeight="false" outlineLevel="0" collapsed="false">
      <c r="A22" s="55" t="n">
        <v>2337</v>
      </c>
      <c r="B22" s="55" t="n">
        <v>1318</v>
      </c>
      <c r="C22" s="55" t="n">
        <v>959</v>
      </c>
      <c r="D22" s="55" t="n">
        <v>601</v>
      </c>
      <c r="E22" s="55" t="n">
        <v>21</v>
      </c>
    </row>
    <row r="23" customFormat="false" ht="12.75" hidden="false" customHeight="false" outlineLevel="0" collapsed="false">
      <c r="A23" s="55" t="n">
        <v>11281</v>
      </c>
      <c r="B23" s="55" t="n">
        <v>8572</v>
      </c>
      <c r="C23" s="55" t="n">
        <v>7816</v>
      </c>
      <c r="D23" s="55" t="n">
        <v>4380</v>
      </c>
      <c r="E23" s="55" t="n">
        <v>22</v>
      </c>
    </row>
    <row r="24" customFormat="false" ht="12.75" hidden="false" customHeight="false" outlineLevel="0" collapsed="false">
      <c r="A24" s="55" t="n">
        <v>1429</v>
      </c>
      <c r="B24" s="55" t="n">
        <v>1253</v>
      </c>
      <c r="C24" s="55" t="n">
        <v>1038</v>
      </c>
      <c r="D24" s="55" t="n">
        <v>599</v>
      </c>
      <c r="E24" s="55" t="n">
        <v>23</v>
      </c>
    </row>
    <row r="25" customFormat="false" ht="12.75" hidden="false" customHeight="false" outlineLevel="0" collapsed="false">
      <c r="A25" s="55" t="n">
        <v>47813</v>
      </c>
      <c r="B25" s="55" t="n">
        <v>39519</v>
      </c>
      <c r="C25" s="55" t="n">
        <v>31638</v>
      </c>
      <c r="D25" s="55" t="n">
        <v>31114</v>
      </c>
      <c r="E25" s="55" t="n">
        <v>24</v>
      </c>
    </row>
    <row r="26" customFormat="false" ht="12.75" hidden="false" customHeight="false" outlineLevel="0" collapsed="false">
      <c r="A26" s="55" t="n">
        <v>40738</v>
      </c>
      <c r="B26" s="55" t="n">
        <v>34206</v>
      </c>
      <c r="C26" s="55" t="n">
        <v>31638</v>
      </c>
      <c r="D26" s="55" t="n">
        <v>31114</v>
      </c>
      <c r="E26" s="55" t="n">
        <v>25</v>
      </c>
    </row>
    <row r="27" customFormat="false" ht="12.75" hidden="false" customHeight="false" outlineLevel="0" collapsed="false">
      <c r="A27" s="55" t="n">
        <v>1732</v>
      </c>
      <c r="B27" s="55" t="n">
        <v>1091</v>
      </c>
      <c r="C27" s="55" t="n">
        <v>694</v>
      </c>
      <c r="D27" s="55" t="n">
        <v>170</v>
      </c>
      <c r="E27" s="55" t="n">
        <v>26</v>
      </c>
    </row>
    <row r="28" customFormat="false" ht="12.75" hidden="false" customHeight="false" outlineLevel="0" collapsed="false">
      <c r="A28" s="55" t="n">
        <v>35480</v>
      </c>
      <c r="B28" s="55" t="n">
        <v>30410</v>
      </c>
      <c r="C28" s="55" t="n">
        <v>28681</v>
      </c>
      <c r="D28" s="55" t="n">
        <v>18376</v>
      </c>
      <c r="E28" s="55" t="n">
        <v>27</v>
      </c>
    </row>
    <row r="29" customFormat="false" ht="12.75" hidden="false" customHeight="false" outlineLevel="0" collapsed="false">
      <c r="A29" s="55" t="n">
        <v>8971</v>
      </c>
      <c r="B29" s="55" t="n">
        <v>6258</v>
      </c>
      <c r="C29" s="55" t="n">
        <v>5647</v>
      </c>
      <c r="D29" s="55" t="n">
        <v>2419</v>
      </c>
      <c r="E29" s="55" t="n">
        <v>28</v>
      </c>
    </row>
    <row r="30" customFormat="false" ht="12.75" hidden="false" customHeight="false" outlineLevel="0" collapsed="false">
      <c r="A30" s="55" t="n">
        <v>495</v>
      </c>
      <c r="B30" s="55" t="n">
        <v>293</v>
      </c>
      <c r="C30" s="55" t="n">
        <v>293</v>
      </c>
      <c r="D30" s="55" t="n">
        <v>144</v>
      </c>
      <c r="E30" s="55" t="n">
        <v>29</v>
      </c>
    </row>
    <row r="31" customFormat="false" ht="12.75" hidden="false" customHeight="false" outlineLevel="0" collapsed="false">
      <c r="A31" s="55" t="n">
        <v>670</v>
      </c>
      <c r="B31" s="55" t="n">
        <v>523</v>
      </c>
      <c r="C31" s="55" t="n">
        <v>481</v>
      </c>
      <c r="D31" s="55" t="n">
        <v>223</v>
      </c>
      <c r="E31" s="55" t="n">
        <v>30</v>
      </c>
    </row>
    <row r="32" customFormat="false" ht="12.75" hidden="false" customHeight="false" outlineLevel="0" collapsed="false">
      <c r="A32" s="55" t="n">
        <v>2415</v>
      </c>
      <c r="B32" s="55" t="n">
        <v>1903</v>
      </c>
      <c r="C32" s="55" t="n">
        <v>0</v>
      </c>
      <c r="D32" s="55" t="n">
        <v>1043</v>
      </c>
      <c r="E32" s="55" t="n">
        <v>31</v>
      </c>
    </row>
    <row r="33" customFormat="false" ht="12.75" hidden="false" customHeight="false" outlineLevel="0" collapsed="false">
      <c r="A33" s="55" t="n">
        <v>1761</v>
      </c>
      <c r="B33" s="55" t="n">
        <v>1472</v>
      </c>
      <c r="C33" s="55" t="n">
        <v>0</v>
      </c>
      <c r="D33" s="55" t="n">
        <v>415</v>
      </c>
      <c r="E33" s="55" t="n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6-08-18T06:27:54Z</cp:lastPrinted>
  <dcterms:modified xsi:type="dcterms:W3CDTF">2016-08-18T07:28:06Z</dcterms:modified>
  <cp:revision>0</cp:revision>
  <dc:subject/>
  <dc:title/>
</cp:coreProperties>
</file>