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Z3_3_2" sheetId="2" state="hidden" r:id="rId3"/>
  </sheets>
  <definedNames>
    <definedName function="false" hidden="false" localSheetId="0" name="_xlnm.Print_Area" vbProcedure="false">Лист1!$A$1:$M$39</definedName>
    <definedName function="false" hidden="false" name="Z3_3_2" vbProcedure="false">Z3_3_2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Таблиця 3.3.2</t>
  </si>
  <si>
    <t xml:space="preserve">Кількість нерозглянутих адміністративних справ окружними адміністративними судами</t>
  </si>
  <si>
    <t xml:space="preserve">№ з/п</t>
  </si>
  <si>
    <t xml:space="preserve">Область
(регіон)</t>
  </si>
  <si>
    <t xml:space="preserve">Знаходилось в провадженні адміністративних справ</t>
  </si>
  <si>
    <t xml:space="preserve">Залишок нерозглянутих адміністративних справ на кінець звітного періоду</t>
  </si>
  <si>
    <t xml:space="preserve">Усього</t>
  </si>
  <si>
    <t xml:space="preserve">% питома вага*</t>
  </si>
  <si>
    <t xml:space="preserve">у тому числі</t>
  </si>
  <si>
    <t xml:space="preserve"> провадження у яких зупинено</t>
  </si>
  <si>
    <t xml:space="preserve">% питома вага*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* % – від числа справ, що знаходилися в провадженні</t>
  </si>
  <si>
    <t xml:space="preserve">** % – від числа справ, що залишилися нерозглянутими</t>
  </si>
  <si>
    <t xml:space="preserve">F1</t>
  </si>
  <si>
    <t xml:space="preserve">F2</t>
  </si>
  <si>
    <t xml:space="preserve">F3</t>
  </si>
  <si>
    <t xml:space="preserve">F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333300"/>
      <name val="Times New Roman"/>
      <family val="1"/>
      <charset val="204"/>
    </font>
    <font>
      <sz val="10"/>
      <color rgb="FFFFCC00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56"/>
    <col collapsed="false" customWidth="true" hidden="false" outlineLevel="0" max="3" min="3" style="1" width="8.7"/>
    <col collapsed="false" customWidth="false" hidden="false" outlineLevel="0" max="6" min="4" style="1" width="9.14"/>
    <col collapsed="false" customWidth="true" hidden="false" outlineLevel="0" max="7" min="7" style="1" width="7.85"/>
    <col collapsed="false" customWidth="true" hidden="false" outlineLevel="0" max="8" min="8" style="1" width="7.7"/>
    <col collapsed="false" customWidth="false" hidden="false" outlineLevel="0" max="10" min="9" style="1" width="9.14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4.41"/>
    <col collapsed="false" customWidth="true" hidden="false" outlineLevel="0" max="14" min="14" style="1" width="7.14"/>
    <col collapsed="false" customWidth="true" hidden="false" outlineLevel="0" max="15" min="15" style="1" width="6.13"/>
    <col collapsed="false" customWidth="true" hidden="false" outlineLevel="0" max="16" min="16" style="1" width="7.28"/>
    <col collapsed="false" customWidth="true" hidden="false" outlineLevel="0" max="17" min="17" style="1" width="6.7"/>
    <col collapsed="false" customWidth="false" hidden="false" outlineLevel="0" max="257" min="18" style="1" width="9.14"/>
  </cols>
  <sheetData>
    <row r="1" customFormat="false" ht="11.25" hidden="false" customHeight="true" outlineLevel="0" collapsed="false">
      <c r="L1" s="2" t="s">
        <v>0</v>
      </c>
      <c r="M1" s="2"/>
      <c r="P1" s="3"/>
      <c r="Q1" s="3"/>
      <c r="R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P2" s="3"/>
      <c r="Q2" s="3"/>
      <c r="R2" s="3"/>
    </row>
    <row r="3" customFormat="false" ht="15.75" hidden="false" customHeight="true" outlineLevel="0" collapsed="false">
      <c r="H3" s="5"/>
      <c r="P3" s="3"/>
      <c r="Q3" s="3"/>
      <c r="R3" s="3"/>
    </row>
    <row r="4" customFormat="false" ht="32.2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9" t="s">
        <v>5</v>
      </c>
      <c r="F4" s="9"/>
      <c r="G4" s="9"/>
      <c r="H4" s="9"/>
      <c r="I4" s="9"/>
      <c r="J4" s="9"/>
      <c r="K4" s="9"/>
      <c r="L4" s="9"/>
      <c r="P4" s="3"/>
      <c r="Q4" s="3"/>
      <c r="R4" s="3"/>
    </row>
    <row r="5" customFormat="false" ht="12" hidden="false" customHeight="true" outlineLevel="0" collapsed="false">
      <c r="A5" s="6"/>
      <c r="B5" s="7"/>
      <c r="C5" s="8"/>
      <c r="D5" s="8"/>
      <c r="E5" s="8" t="s">
        <v>6</v>
      </c>
      <c r="F5" s="8"/>
      <c r="G5" s="10" t="s">
        <v>7</v>
      </c>
      <c r="H5" s="10"/>
      <c r="I5" s="11" t="s">
        <v>8</v>
      </c>
      <c r="J5" s="11"/>
      <c r="K5" s="11"/>
      <c r="L5" s="11"/>
      <c r="P5" s="3"/>
      <c r="Q5" s="3"/>
      <c r="R5" s="3"/>
    </row>
    <row r="6" customFormat="false" ht="12.75" hidden="false" customHeight="true" outlineLevel="0" collapsed="false">
      <c r="A6" s="6"/>
      <c r="B6" s="7"/>
      <c r="C6" s="8"/>
      <c r="D6" s="8"/>
      <c r="E6" s="8"/>
      <c r="F6" s="8"/>
      <c r="G6" s="10"/>
      <c r="H6" s="10"/>
      <c r="I6" s="8" t="s">
        <v>9</v>
      </c>
      <c r="J6" s="8"/>
      <c r="K6" s="12" t="s">
        <v>10</v>
      </c>
      <c r="L6" s="12"/>
      <c r="N6" s="3"/>
      <c r="O6" s="3"/>
      <c r="P6" s="3"/>
    </row>
    <row r="7" customFormat="false" ht="21.75" hidden="false" customHeight="true" outlineLevel="0" collapsed="false">
      <c r="A7" s="6"/>
      <c r="B7" s="7"/>
      <c r="C7" s="8"/>
      <c r="D7" s="8"/>
      <c r="E7" s="8"/>
      <c r="F7" s="8"/>
      <c r="G7" s="10"/>
      <c r="H7" s="10"/>
      <c r="I7" s="8"/>
      <c r="J7" s="8"/>
      <c r="K7" s="12"/>
      <c r="L7" s="12"/>
      <c r="N7" s="3"/>
      <c r="O7" s="3"/>
      <c r="P7" s="3"/>
    </row>
    <row r="8" customFormat="false" ht="12.75" hidden="false" customHeight="false" outlineLevel="0" collapsed="false">
      <c r="A8" s="6"/>
      <c r="B8" s="7"/>
      <c r="C8" s="13" t="n">
        <v>2011</v>
      </c>
      <c r="D8" s="13" t="n">
        <v>2012</v>
      </c>
      <c r="E8" s="13" t="n">
        <v>2011</v>
      </c>
      <c r="F8" s="13" t="n">
        <v>2012</v>
      </c>
      <c r="G8" s="14" t="n">
        <v>2011</v>
      </c>
      <c r="H8" s="14" t="n">
        <v>2012</v>
      </c>
      <c r="I8" s="13" t="n">
        <v>2011</v>
      </c>
      <c r="J8" s="13" t="n">
        <v>2012</v>
      </c>
      <c r="K8" s="14" t="n">
        <v>2011</v>
      </c>
      <c r="L8" s="14" t="n">
        <v>2012</v>
      </c>
      <c r="M8" s="15"/>
      <c r="N8" s="15"/>
      <c r="O8" s="15"/>
      <c r="P8" s="15"/>
      <c r="Q8" s="15"/>
      <c r="R8" s="16"/>
    </row>
    <row r="9" customFormat="false" ht="12" hidden="false" customHeight="true" outlineLevel="0" collapsed="false">
      <c r="A9" s="17" t="s">
        <v>11</v>
      </c>
      <c r="B9" s="17" t="s">
        <v>12</v>
      </c>
      <c r="C9" s="18" t="n">
        <v>1</v>
      </c>
      <c r="D9" s="18" t="n">
        <v>2</v>
      </c>
      <c r="E9" s="18" t="n">
        <v>3</v>
      </c>
      <c r="F9" s="18" t="n">
        <v>4</v>
      </c>
      <c r="G9" s="19" t="n">
        <v>5</v>
      </c>
      <c r="H9" s="19" t="n">
        <v>6</v>
      </c>
      <c r="I9" s="18" t="n">
        <v>7</v>
      </c>
      <c r="J9" s="18" t="n">
        <v>8</v>
      </c>
      <c r="K9" s="19" t="n">
        <v>9</v>
      </c>
      <c r="L9" s="19" t="n">
        <v>10</v>
      </c>
      <c r="M9" s="15"/>
      <c r="N9" s="15"/>
      <c r="O9" s="15"/>
      <c r="P9" s="15"/>
      <c r="Q9" s="15"/>
      <c r="R9" s="16"/>
    </row>
    <row r="10" customFormat="false" ht="12" hidden="false" customHeight="true" outlineLevel="0" collapsed="false">
      <c r="A10" s="20" t="n">
        <v>1</v>
      </c>
      <c r="B10" s="21" t="s">
        <v>13</v>
      </c>
      <c r="C10" s="22" t="n">
        <v>18932</v>
      </c>
      <c r="D10" s="22" t="n">
        <f aca="false">Z3_3_2!A2</f>
        <v>17593</v>
      </c>
      <c r="E10" s="23" t="n">
        <v>4265</v>
      </c>
      <c r="F10" s="23" t="n">
        <f aca="false">Z3_3_2!B2</f>
        <v>2495</v>
      </c>
      <c r="G10" s="24" t="n">
        <f aca="false">E10/C10*100</f>
        <v>22.5279949292204</v>
      </c>
      <c r="H10" s="24" t="n">
        <f aca="false">F10*100/D10</f>
        <v>14.1817768430626</v>
      </c>
      <c r="I10" s="23" t="n">
        <v>1723</v>
      </c>
      <c r="J10" s="23" t="n">
        <f aca="false">Z3_3_2!C2</f>
        <v>1803</v>
      </c>
      <c r="K10" s="24" t="n">
        <f aca="false">I10/E10*100</f>
        <v>40.3985932004689</v>
      </c>
      <c r="L10" s="24" t="n">
        <f aca="false">J10/F10*100</f>
        <v>72.2645290581162</v>
      </c>
      <c r="M10" s="25"/>
      <c r="N10" s="25"/>
      <c r="O10" s="25"/>
      <c r="P10" s="26"/>
      <c r="Q10" s="25"/>
      <c r="R10" s="25"/>
      <c r="S10" s="27"/>
      <c r="T10" s="25"/>
    </row>
    <row r="11" customFormat="false" ht="12" hidden="false" customHeight="true" outlineLevel="0" collapsed="false">
      <c r="A11" s="20" t="n">
        <v>2</v>
      </c>
      <c r="B11" s="21" t="s">
        <v>14</v>
      </c>
      <c r="C11" s="22" t="n">
        <v>5854</v>
      </c>
      <c r="D11" s="22" t="n">
        <f aca="false">Z3_3_2!A3</f>
        <v>6176</v>
      </c>
      <c r="E11" s="23" t="n">
        <v>623</v>
      </c>
      <c r="F11" s="23" t="n">
        <f aca="false">Z3_3_2!B3</f>
        <v>682</v>
      </c>
      <c r="G11" s="24" t="n">
        <f aca="false">E11/C11*100</f>
        <v>10.6422958660745</v>
      </c>
      <c r="H11" s="24" t="n">
        <f aca="false">F11*100/D11</f>
        <v>11.0427461139896</v>
      </c>
      <c r="I11" s="23" t="n">
        <v>94</v>
      </c>
      <c r="J11" s="23" t="n">
        <f aca="false">Z3_3_2!C3</f>
        <v>10</v>
      </c>
      <c r="K11" s="24" t="n">
        <f aca="false">I11/E11*100</f>
        <v>15.0882825040128</v>
      </c>
      <c r="L11" s="24" t="n">
        <f aca="false">J11/F11*100</f>
        <v>1.46627565982405</v>
      </c>
      <c r="M11" s="25"/>
      <c r="N11" s="25"/>
      <c r="O11" s="25"/>
      <c r="P11" s="26"/>
      <c r="Q11" s="25"/>
      <c r="R11" s="25"/>
      <c r="S11" s="27"/>
      <c r="T11" s="25"/>
    </row>
    <row r="12" customFormat="false" ht="12" hidden="false" customHeight="true" outlineLevel="0" collapsed="false">
      <c r="A12" s="20" t="n">
        <v>3</v>
      </c>
      <c r="B12" s="21" t="s">
        <v>15</v>
      </c>
      <c r="C12" s="22" t="n">
        <v>3447</v>
      </c>
      <c r="D12" s="22" t="n">
        <f aca="false">Z3_3_2!A4</f>
        <v>4203</v>
      </c>
      <c r="E12" s="23" t="n">
        <v>492</v>
      </c>
      <c r="F12" s="23" t="n">
        <f aca="false">Z3_3_2!B4</f>
        <v>378</v>
      </c>
      <c r="G12" s="24" t="n">
        <f aca="false">E12/C12*100</f>
        <v>14.2732811140122</v>
      </c>
      <c r="H12" s="24" t="n">
        <f aca="false">F12*100/D12</f>
        <v>8.99357601713062</v>
      </c>
      <c r="I12" s="23" t="n">
        <v>179</v>
      </c>
      <c r="J12" s="23" t="n">
        <f aca="false">Z3_3_2!C4</f>
        <v>172</v>
      </c>
      <c r="K12" s="24" t="n">
        <f aca="false">I12/E12*100</f>
        <v>36.3821138211382</v>
      </c>
      <c r="L12" s="24" t="n">
        <f aca="false">J12/F12*100</f>
        <v>45.5026455026455</v>
      </c>
      <c r="M12" s="25"/>
      <c r="N12" s="25"/>
      <c r="O12" s="25"/>
      <c r="P12" s="26"/>
      <c r="Q12" s="25"/>
      <c r="R12" s="25"/>
      <c r="S12" s="27"/>
      <c r="T12" s="25"/>
    </row>
    <row r="13" customFormat="false" ht="12" hidden="false" customHeight="true" outlineLevel="0" collapsed="false">
      <c r="A13" s="20" t="n">
        <v>4</v>
      </c>
      <c r="B13" s="21" t="s">
        <v>16</v>
      </c>
      <c r="C13" s="22" t="n">
        <v>20912</v>
      </c>
      <c r="D13" s="22" t="n">
        <f aca="false">Z3_3_2!A5</f>
        <v>17284</v>
      </c>
      <c r="E13" s="23" t="n">
        <v>3981</v>
      </c>
      <c r="F13" s="23" t="n">
        <f aca="false">Z3_3_2!B5</f>
        <v>1822</v>
      </c>
      <c r="G13" s="24" t="n">
        <f aca="false">E13/C13*100</f>
        <v>19.0369166029074</v>
      </c>
      <c r="H13" s="24" t="n">
        <f aca="false">F13*100/D13</f>
        <v>10.541541309882</v>
      </c>
      <c r="I13" s="23" t="n">
        <v>915</v>
      </c>
      <c r="J13" s="23" t="n">
        <f aca="false">Z3_3_2!C5</f>
        <v>905</v>
      </c>
      <c r="K13" s="24" t="n">
        <f aca="false">I13/E13*100</f>
        <v>22.9841748304446</v>
      </c>
      <c r="L13" s="24" t="n">
        <f aca="false">J13/F13*100</f>
        <v>49.6706915477497</v>
      </c>
      <c r="M13" s="25"/>
      <c r="N13" s="25"/>
      <c r="O13" s="25"/>
      <c r="P13" s="26"/>
      <c r="Q13" s="25"/>
      <c r="R13" s="25"/>
      <c r="S13" s="27"/>
      <c r="T13" s="25"/>
    </row>
    <row r="14" customFormat="false" ht="12" hidden="false" customHeight="true" outlineLevel="0" collapsed="false">
      <c r="A14" s="20" t="n">
        <v>5</v>
      </c>
      <c r="B14" s="21" t="s">
        <v>17</v>
      </c>
      <c r="C14" s="22" t="n">
        <v>23470</v>
      </c>
      <c r="D14" s="22" t="n">
        <f aca="false">Z3_3_2!A6</f>
        <v>17166</v>
      </c>
      <c r="E14" s="23" t="n">
        <v>1323</v>
      </c>
      <c r="F14" s="23" t="n">
        <f aca="false">Z3_3_2!B6</f>
        <v>1136</v>
      </c>
      <c r="G14" s="24" t="n">
        <f aca="false">E14/C14*100</f>
        <v>5.63698338304218</v>
      </c>
      <c r="H14" s="24" t="n">
        <f aca="false">F14*100/D14</f>
        <v>6.61773272748456</v>
      </c>
      <c r="I14" s="23" t="n">
        <v>539</v>
      </c>
      <c r="J14" s="23" t="n">
        <f aca="false">Z3_3_2!C6</f>
        <v>304</v>
      </c>
      <c r="K14" s="24" t="n">
        <f aca="false">I14/E14*100</f>
        <v>40.7407407407407</v>
      </c>
      <c r="L14" s="24" t="n">
        <f aca="false">J14/F14*100</f>
        <v>26.7605633802817</v>
      </c>
      <c r="M14" s="25"/>
      <c r="N14" s="25"/>
      <c r="O14" s="25"/>
      <c r="P14" s="26"/>
      <c r="Q14" s="25"/>
      <c r="R14" s="25"/>
      <c r="S14" s="27"/>
      <c r="T14" s="25"/>
    </row>
    <row r="15" customFormat="false" ht="12" hidden="false" customHeight="true" outlineLevel="0" collapsed="false">
      <c r="A15" s="20" t="n">
        <v>6</v>
      </c>
      <c r="B15" s="21" t="s">
        <v>18</v>
      </c>
      <c r="C15" s="22" t="n">
        <v>12089</v>
      </c>
      <c r="D15" s="22" t="n">
        <f aca="false">Z3_3_2!A7</f>
        <v>9585</v>
      </c>
      <c r="E15" s="23" t="n">
        <v>1577</v>
      </c>
      <c r="F15" s="23" t="n">
        <f aca="false">Z3_3_2!B7</f>
        <v>1154</v>
      </c>
      <c r="G15" s="24" t="n">
        <f aca="false">E15/C15*100</f>
        <v>13.0449168665729</v>
      </c>
      <c r="H15" s="24" t="n">
        <f aca="false">F15*100/D15</f>
        <v>12.0396452790819</v>
      </c>
      <c r="I15" s="23" t="n">
        <v>339</v>
      </c>
      <c r="J15" s="23" t="n">
        <f aca="false">Z3_3_2!C7</f>
        <v>294</v>
      </c>
      <c r="K15" s="24" t="n">
        <f aca="false">I15/E15*100</f>
        <v>21.4965123652505</v>
      </c>
      <c r="L15" s="24" t="n">
        <f aca="false">J15/F15*100</f>
        <v>25.4766031195841</v>
      </c>
      <c r="M15" s="25"/>
      <c r="N15" s="25"/>
      <c r="O15" s="25"/>
      <c r="P15" s="26"/>
      <c r="Q15" s="25"/>
      <c r="R15" s="25"/>
      <c r="S15" s="27"/>
      <c r="T15" s="25"/>
    </row>
    <row r="16" customFormat="false" ht="12" hidden="false" customHeight="true" outlineLevel="0" collapsed="false">
      <c r="A16" s="20" t="n">
        <v>7</v>
      </c>
      <c r="B16" s="21" t="s">
        <v>19</v>
      </c>
      <c r="C16" s="22" t="n">
        <v>5446</v>
      </c>
      <c r="D16" s="22" t="n">
        <f aca="false">Z3_3_2!A8</f>
        <v>4091</v>
      </c>
      <c r="E16" s="23" t="n">
        <v>1275</v>
      </c>
      <c r="F16" s="23" t="n">
        <f aca="false">Z3_3_2!B8</f>
        <v>694</v>
      </c>
      <c r="G16" s="24" t="n">
        <f aca="false">E16/C16*100</f>
        <v>23.4116782959971</v>
      </c>
      <c r="H16" s="24" t="n">
        <f aca="false">F16*100/D16</f>
        <v>16.9640674651674</v>
      </c>
      <c r="I16" s="23" t="n">
        <v>217</v>
      </c>
      <c r="J16" s="23" t="n">
        <f aca="false">Z3_3_2!C8</f>
        <v>211</v>
      </c>
      <c r="K16" s="24" t="n">
        <f aca="false">I16/E16*100</f>
        <v>17.0196078431373</v>
      </c>
      <c r="L16" s="24" t="n">
        <f aca="false">J16/F16*100</f>
        <v>30.4034582132565</v>
      </c>
      <c r="M16" s="25"/>
      <c r="N16" s="25"/>
      <c r="O16" s="25"/>
      <c r="P16" s="26"/>
      <c r="Q16" s="25"/>
      <c r="R16" s="25"/>
      <c r="S16" s="27"/>
      <c r="T16" s="25"/>
    </row>
    <row r="17" customFormat="false" ht="12" hidden="false" customHeight="true" outlineLevel="0" collapsed="false">
      <c r="A17" s="20" t="n">
        <v>8</v>
      </c>
      <c r="B17" s="21" t="s">
        <v>20</v>
      </c>
      <c r="C17" s="22" t="n">
        <v>12207</v>
      </c>
      <c r="D17" s="22" t="n">
        <f aca="false">Z3_3_2!A9</f>
        <v>13467</v>
      </c>
      <c r="E17" s="23" t="n">
        <v>2087</v>
      </c>
      <c r="F17" s="23" t="n">
        <f aca="false">Z3_3_2!B9</f>
        <v>1915</v>
      </c>
      <c r="G17" s="24" t="n">
        <f aca="false">E17/C17*100</f>
        <v>17.0967477676743</v>
      </c>
      <c r="H17" s="24" t="n">
        <f aca="false">F17*100/D17</f>
        <v>14.2199450508651</v>
      </c>
      <c r="I17" s="23" t="n">
        <v>1032</v>
      </c>
      <c r="J17" s="23" t="n">
        <f aca="false">Z3_3_2!C9</f>
        <v>932</v>
      </c>
      <c r="K17" s="24" t="n">
        <f aca="false">I17/E17*100</f>
        <v>49.4489698131289</v>
      </c>
      <c r="L17" s="24" t="n">
        <f aca="false">J17/F17*100</f>
        <v>48.668407310705</v>
      </c>
      <c r="M17" s="25"/>
      <c r="N17" s="25"/>
      <c r="O17" s="25"/>
      <c r="P17" s="26"/>
      <c r="Q17" s="25"/>
      <c r="R17" s="25"/>
      <c r="S17" s="27"/>
      <c r="T17" s="25"/>
    </row>
    <row r="18" customFormat="false" ht="12" hidden="false" customHeight="true" outlineLevel="0" collapsed="false">
      <c r="A18" s="20" t="n">
        <v>9</v>
      </c>
      <c r="B18" s="21" t="s">
        <v>21</v>
      </c>
      <c r="C18" s="22" t="n">
        <v>4277</v>
      </c>
      <c r="D18" s="22" t="n">
        <f aca="false">Z3_3_2!A10</f>
        <v>3979</v>
      </c>
      <c r="E18" s="23" t="n">
        <v>498</v>
      </c>
      <c r="F18" s="23" t="n">
        <f aca="false">Z3_3_2!B10</f>
        <v>402</v>
      </c>
      <c r="G18" s="24" t="n">
        <f aca="false">E18/C18*100</f>
        <v>11.6436754734627</v>
      </c>
      <c r="H18" s="24" t="n">
        <f aca="false">F18*100/D18</f>
        <v>10.1030409650666</v>
      </c>
      <c r="I18" s="23" t="n">
        <v>213</v>
      </c>
      <c r="J18" s="23" t="n">
        <f aca="false">Z3_3_2!C10</f>
        <v>187</v>
      </c>
      <c r="K18" s="24" t="n">
        <f aca="false">I18/E18*100</f>
        <v>42.7710843373494</v>
      </c>
      <c r="L18" s="24" t="n">
        <f aca="false">J18/F18*100</f>
        <v>46.5174129353234</v>
      </c>
      <c r="M18" s="25"/>
      <c r="N18" s="25"/>
      <c r="O18" s="25"/>
      <c r="P18" s="26"/>
      <c r="Q18" s="25"/>
      <c r="R18" s="25"/>
      <c r="S18" s="27"/>
      <c r="T18" s="25"/>
    </row>
    <row r="19" customFormat="false" ht="12" hidden="false" customHeight="true" outlineLevel="0" collapsed="false">
      <c r="A19" s="20" t="n">
        <v>10</v>
      </c>
      <c r="B19" s="21" t="s">
        <v>22</v>
      </c>
      <c r="C19" s="22" t="n">
        <v>6839</v>
      </c>
      <c r="D19" s="22" t="n">
        <f aca="false">Z3_3_2!A11</f>
        <v>6353</v>
      </c>
      <c r="E19" s="23" t="n">
        <v>1144</v>
      </c>
      <c r="F19" s="23" t="n">
        <f aca="false">Z3_3_2!B11</f>
        <v>803</v>
      </c>
      <c r="G19" s="24" t="n">
        <f aca="false">E19/C19*100</f>
        <v>16.7275917531803</v>
      </c>
      <c r="H19" s="24" t="n">
        <f aca="false">F19*100/D19</f>
        <v>12.6396977805761</v>
      </c>
      <c r="I19" s="23" t="n">
        <v>257</v>
      </c>
      <c r="J19" s="23" t="n">
        <f aca="false">Z3_3_2!C11</f>
        <v>226</v>
      </c>
      <c r="K19" s="24" t="n">
        <f aca="false">I19/E19*100</f>
        <v>22.465034965035</v>
      </c>
      <c r="L19" s="24" t="n">
        <f aca="false">J19/F19*100</f>
        <v>28.1444582814446</v>
      </c>
      <c r="M19" s="25"/>
      <c r="N19" s="25"/>
      <c r="O19" s="25"/>
      <c r="P19" s="26"/>
      <c r="Q19" s="25"/>
      <c r="R19" s="25"/>
      <c r="S19" s="27"/>
      <c r="T19" s="25"/>
    </row>
    <row r="20" customFormat="false" ht="12" hidden="false" customHeight="true" outlineLevel="0" collapsed="false">
      <c r="A20" s="20" t="n">
        <v>11</v>
      </c>
      <c r="B20" s="21" t="s">
        <v>23</v>
      </c>
      <c r="C20" s="22" t="n">
        <v>5625</v>
      </c>
      <c r="D20" s="22" t="n">
        <f aca="false">Z3_3_2!A12</f>
        <v>4442</v>
      </c>
      <c r="E20" s="23" t="n">
        <v>809</v>
      </c>
      <c r="F20" s="23" t="n">
        <f aca="false">Z3_3_2!B12</f>
        <v>638</v>
      </c>
      <c r="G20" s="24" t="n">
        <f aca="false">E20/C20*100</f>
        <v>14.3822222222222</v>
      </c>
      <c r="H20" s="24" t="n">
        <f aca="false">F20*100/D20</f>
        <v>14.3628995947771</v>
      </c>
      <c r="I20" s="23" t="n">
        <v>196</v>
      </c>
      <c r="J20" s="23" t="n">
        <f aca="false">Z3_3_2!C12</f>
        <v>179</v>
      </c>
      <c r="K20" s="24" t="n">
        <f aca="false">I20/E20*100</f>
        <v>24.2274412855377</v>
      </c>
      <c r="L20" s="24" t="n">
        <f aca="false">J20/F20*100</f>
        <v>28.0564263322884</v>
      </c>
      <c r="M20" s="25"/>
      <c r="N20" s="25"/>
      <c r="O20" s="25"/>
      <c r="P20" s="26"/>
      <c r="Q20" s="25"/>
      <c r="R20" s="25"/>
      <c r="S20" s="27"/>
      <c r="T20" s="25"/>
    </row>
    <row r="21" customFormat="false" ht="12" hidden="false" customHeight="true" outlineLevel="0" collapsed="false">
      <c r="A21" s="20" t="n">
        <v>12</v>
      </c>
      <c r="B21" s="21" t="s">
        <v>24</v>
      </c>
      <c r="C21" s="22" t="n">
        <v>11884</v>
      </c>
      <c r="D21" s="22" t="n">
        <f aca="false">Z3_3_2!A13</f>
        <v>10022</v>
      </c>
      <c r="E21" s="23" t="n">
        <v>771</v>
      </c>
      <c r="F21" s="23" t="n">
        <f aca="false">Z3_3_2!B13</f>
        <v>673</v>
      </c>
      <c r="G21" s="24" t="n">
        <f aca="false">E21/C21*100</f>
        <v>6.48771457421744</v>
      </c>
      <c r="H21" s="24" t="n">
        <f aca="false">F21*100/D21</f>
        <v>6.71522650169627</v>
      </c>
      <c r="I21" s="23" t="n">
        <v>182</v>
      </c>
      <c r="J21" s="23" t="n">
        <f aca="false">Z3_3_2!C13</f>
        <v>187</v>
      </c>
      <c r="K21" s="24" t="n">
        <f aca="false">I21/E21*100</f>
        <v>23.6057068741894</v>
      </c>
      <c r="L21" s="24" t="n">
        <f aca="false">J21/F21*100</f>
        <v>27.7860326894502</v>
      </c>
      <c r="M21" s="25"/>
      <c r="N21" s="25"/>
      <c r="O21" s="25"/>
      <c r="P21" s="26"/>
      <c r="Q21" s="25"/>
      <c r="R21" s="25"/>
      <c r="S21" s="27"/>
      <c r="T21" s="25"/>
    </row>
    <row r="22" customFormat="false" ht="12" hidden="false" customHeight="true" outlineLevel="0" collapsed="false">
      <c r="A22" s="20" t="n">
        <v>13</v>
      </c>
      <c r="B22" s="21" t="s">
        <v>25</v>
      </c>
      <c r="C22" s="22" t="n">
        <v>15192</v>
      </c>
      <c r="D22" s="22" t="n">
        <f aca="false">Z3_3_2!A14</f>
        <v>12582</v>
      </c>
      <c r="E22" s="23" t="n">
        <v>3096</v>
      </c>
      <c r="F22" s="23" t="n">
        <f aca="false">Z3_3_2!B14</f>
        <v>2676</v>
      </c>
      <c r="G22" s="24" t="n">
        <f aca="false">E22/C22*100</f>
        <v>20.3791469194313</v>
      </c>
      <c r="H22" s="24" t="n">
        <f aca="false">F22*100/D22</f>
        <v>21.2684787792084</v>
      </c>
      <c r="I22" s="23" t="n">
        <v>1624</v>
      </c>
      <c r="J22" s="23" t="n">
        <f aca="false">Z3_3_2!C14</f>
        <v>1657</v>
      </c>
      <c r="K22" s="24" t="n">
        <f aca="false">I22/E22*100</f>
        <v>52.4547803617571</v>
      </c>
      <c r="L22" s="24" t="n">
        <f aca="false">J22/F22*100</f>
        <v>61.9207772795217</v>
      </c>
      <c r="M22" s="25"/>
      <c r="N22" s="25"/>
      <c r="O22" s="25"/>
      <c r="P22" s="26"/>
      <c r="Q22" s="25"/>
      <c r="R22" s="25"/>
      <c r="S22" s="27"/>
      <c r="T22" s="25"/>
    </row>
    <row r="23" customFormat="false" ht="12" hidden="false" customHeight="true" outlineLevel="0" collapsed="false">
      <c r="A23" s="20" t="n">
        <v>14</v>
      </c>
      <c r="B23" s="21" t="s">
        <v>26</v>
      </c>
      <c r="C23" s="22" t="n">
        <v>10136</v>
      </c>
      <c r="D23" s="22" t="n">
        <f aca="false">Z3_3_2!A15</f>
        <v>8544</v>
      </c>
      <c r="E23" s="23" t="n">
        <v>2612</v>
      </c>
      <c r="F23" s="23" t="n">
        <f aca="false">Z3_3_2!B15</f>
        <v>1226</v>
      </c>
      <c r="G23" s="24" t="n">
        <f aca="false">E23/C23*100</f>
        <v>25.7695343330702</v>
      </c>
      <c r="H23" s="24" t="n">
        <f aca="false">F23*100/D23</f>
        <v>14.3492509363296</v>
      </c>
      <c r="I23" s="23" t="n">
        <v>572</v>
      </c>
      <c r="J23" s="23" t="n">
        <f aca="false">Z3_3_2!C15</f>
        <v>311</v>
      </c>
      <c r="K23" s="24" t="n">
        <f aca="false">I23/E23*100</f>
        <v>21.8989280245023</v>
      </c>
      <c r="L23" s="24" t="n">
        <f aca="false">J23/F23*100</f>
        <v>25.3670473083197</v>
      </c>
      <c r="M23" s="25"/>
      <c r="N23" s="25"/>
      <c r="O23" s="25"/>
      <c r="P23" s="26"/>
      <c r="Q23" s="25"/>
      <c r="R23" s="25"/>
      <c r="S23" s="27"/>
      <c r="T23" s="25"/>
    </row>
    <row r="24" customFormat="false" ht="12" hidden="false" customHeight="true" outlineLevel="0" collapsed="false">
      <c r="A24" s="20" t="n">
        <v>15</v>
      </c>
      <c r="B24" s="21" t="s">
        <v>27</v>
      </c>
      <c r="C24" s="22" t="n">
        <v>12546</v>
      </c>
      <c r="D24" s="22" t="n">
        <f aca="false">Z3_3_2!A16</f>
        <v>9399</v>
      </c>
      <c r="E24" s="23" t="n">
        <v>2878</v>
      </c>
      <c r="F24" s="23" t="n">
        <f aca="false">Z3_3_2!B16</f>
        <v>1608</v>
      </c>
      <c r="G24" s="24" t="n">
        <f aca="false">E24/C24*100</f>
        <v>22.9395823369998</v>
      </c>
      <c r="H24" s="24" t="n">
        <f aca="false">F24*100/D24</f>
        <v>17.1082030003192</v>
      </c>
      <c r="I24" s="23" t="n">
        <v>487</v>
      </c>
      <c r="J24" s="23" t="n">
        <f aca="false">Z3_3_2!C16</f>
        <v>333</v>
      </c>
      <c r="K24" s="24" t="n">
        <f aca="false">I24/E24*100</f>
        <v>16.9214732453092</v>
      </c>
      <c r="L24" s="24" t="n">
        <f aca="false">J24/F24*100</f>
        <v>20.7089552238806</v>
      </c>
      <c r="M24" s="25"/>
      <c r="N24" s="25"/>
      <c r="O24" s="25"/>
      <c r="P24" s="26"/>
      <c r="Q24" s="25"/>
      <c r="R24" s="25"/>
      <c r="S24" s="27"/>
      <c r="T24" s="25"/>
    </row>
    <row r="25" customFormat="false" ht="12" hidden="false" customHeight="true" outlineLevel="0" collapsed="false">
      <c r="A25" s="20" t="n">
        <v>16</v>
      </c>
      <c r="B25" s="21" t="s">
        <v>28</v>
      </c>
      <c r="C25" s="22" t="n">
        <v>10166</v>
      </c>
      <c r="D25" s="22" t="n">
        <f aca="false">Z3_3_2!A17</f>
        <v>8390</v>
      </c>
      <c r="E25" s="23" t="n">
        <v>753</v>
      </c>
      <c r="F25" s="23" t="n">
        <f aca="false">Z3_3_2!B17</f>
        <v>716</v>
      </c>
      <c r="G25" s="24" t="n">
        <f aca="false">E25/C25*100</f>
        <v>7.40704308479245</v>
      </c>
      <c r="H25" s="24" t="n">
        <f aca="false">F25*100/D25</f>
        <v>8.53396901072706</v>
      </c>
      <c r="I25" s="23" t="n">
        <v>90</v>
      </c>
      <c r="J25" s="23" t="n">
        <f aca="false">Z3_3_2!C17</f>
        <v>113</v>
      </c>
      <c r="K25" s="24" t="n">
        <f aca="false">I25/E25*100</f>
        <v>11.9521912350598</v>
      </c>
      <c r="L25" s="24" t="n">
        <f aca="false">J25/F25*100</f>
        <v>15.7821229050279</v>
      </c>
      <c r="M25" s="25"/>
      <c r="N25" s="25"/>
      <c r="O25" s="25"/>
      <c r="P25" s="26"/>
      <c r="Q25" s="25"/>
      <c r="R25" s="25"/>
      <c r="S25" s="27"/>
      <c r="T25" s="25"/>
    </row>
    <row r="26" customFormat="false" ht="12" hidden="false" customHeight="true" outlineLevel="0" collapsed="false">
      <c r="A26" s="20" t="n">
        <v>17</v>
      </c>
      <c r="B26" s="21" t="s">
        <v>29</v>
      </c>
      <c r="C26" s="22" t="n">
        <v>6220</v>
      </c>
      <c r="D26" s="22" t="n">
        <f aca="false">Z3_3_2!A18</f>
        <v>5393</v>
      </c>
      <c r="E26" s="23" t="n">
        <v>1039</v>
      </c>
      <c r="F26" s="23" t="n">
        <f aca="false">Z3_3_2!B18</f>
        <v>884</v>
      </c>
      <c r="G26" s="24" t="n">
        <f aca="false">E26/C26*100</f>
        <v>16.7041800643087</v>
      </c>
      <c r="H26" s="24" t="n">
        <f aca="false">F26*100/D26</f>
        <v>16.3916187650658</v>
      </c>
      <c r="I26" s="23" t="n">
        <v>485</v>
      </c>
      <c r="J26" s="23" t="n">
        <f aca="false">Z3_3_2!C18</f>
        <v>412</v>
      </c>
      <c r="K26" s="24" t="n">
        <f aca="false">I26/E26*100</f>
        <v>46.6794995187681</v>
      </c>
      <c r="L26" s="24" t="n">
        <f aca="false">J26/F26*100</f>
        <v>46.606334841629</v>
      </c>
      <c r="M26" s="25"/>
      <c r="N26" s="25"/>
      <c r="O26" s="25"/>
      <c r="P26" s="26"/>
      <c r="Q26" s="25"/>
      <c r="R26" s="25"/>
      <c r="S26" s="27"/>
      <c r="T26" s="25"/>
    </row>
    <row r="27" customFormat="false" ht="12" hidden="false" customHeight="true" outlineLevel="0" collapsed="false">
      <c r="A27" s="20" t="n">
        <v>18</v>
      </c>
      <c r="B27" s="21" t="s">
        <v>30</v>
      </c>
      <c r="C27" s="22" t="n">
        <v>10102</v>
      </c>
      <c r="D27" s="22" t="n">
        <f aca="false">Z3_3_2!A19</f>
        <v>10441</v>
      </c>
      <c r="E27" s="23" t="n">
        <v>709</v>
      </c>
      <c r="F27" s="23" t="n">
        <f aca="false">Z3_3_2!B19</f>
        <v>551</v>
      </c>
      <c r="G27" s="24" t="n">
        <f aca="false">E27/C27*100</f>
        <v>7.01841219560483</v>
      </c>
      <c r="H27" s="24" t="n">
        <f aca="false">F27*100/D27</f>
        <v>5.27727229192606</v>
      </c>
      <c r="I27" s="23" t="n">
        <v>37</v>
      </c>
      <c r="J27" s="23" t="n">
        <f aca="false">Z3_3_2!C19</f>
        <v>25</v>
      </c>
      <c r="K27" s="24" t="n">
        <f aca="false">I27/E27*100</f>
        <v>5.21861777150917</v>
      </c>
      <c r="L27" s="24" t="n">
        <f aca="false">J27/F27*100</f>
        <v>4.53720508166969</v>
      </c>
      <c r="M27" s="25"/>
      <c r="N27" s="25"/>
      <c r="O27" s="25"/>
      <c r="P27" s="26"/>
      <c r="Q27" s="25"/>
      <c r="R27" s="25"/>
      <c r="S27" s="27"/>
      <c r="T27" s="25"/>
    </row>
    <row r="28" customFormat="false" ht="12" hidden="false" customHeight="true" outlineLevel="0" collapsed="false">
      <c r="A28" s="20" t="n">
        <v>19</v>
      </c>
      <c r="B28" s="21" t="s">
        <v>31</v>
      </c>
      <c r="C28" s="22" t="n">
        <v>4385</v>
      </c>
      <c r="D28" s="22" t="n">
        <f aca="false">Z3_3_2!A20</f>
        <v>4638</v>
      </c>
      <c r="E28" s="23" t="n">
        <v>426</v>
      </c>
      <c r="F28" s="23" t="n">
        <f aca="false">Z3_3_2!B20</f>
        <v>219</v>
      </c>
      <c r="G28" s="24" t="n">
        <f aca="false">E28/C28*100</f>
        <v>9.71493728620296</v>
      </c>
      <c r="H28" s="24" t="n">
        <f aca="false">F28*100/D28</f>
        <v>4.72186287192756</v>
      </c>
      <c r="I28" s="23" t="n">
        <v>102</v>
      </c>
      <c r="J28" s="23" t="n">
        <f aca="false">Z3_3_2!C20</f>
        <v>92</v>
      </c>
      <c r="K28" s="24" t="n">
        <f aca="false">I28/E28*100</f>
        <v>23.943661971831</v>
      </c>
      <c r="L28" s="24" t="n">
        <f aca="false">J28/F28*100</f>
        <v>42.0091324200913</v>
      </c>
      <c r="M28" s="25"/>
      <c r="N28" s="25"/>
      <c r="O28" s="25"/>
      <c r="P28" s="26"/>
      <c r="Q28" s="25"/>
      <c r="R28" s="25"/>
      <c r="S28" s="27"/>
      <c r="T28" s="25"/>
    </row>
    <row r="29" customFormat="false" ht="12" hidden="false" customHeight="true" outlineLevel="0" collapsed="false">
      <c r="A29" s="20" t="n">
        <v>20</v>
      </c>
      <c r="B29" s="21" t="s">
        <v>32</v>
      </c>
      <c r="C29" s="22" t="n">
        <v>17788</v>
      </c>
      <c r="D29" s="22" t="n">
        <f aca="false">Z3_3_2!A21</f>
        <v>14658</v>
      </c>
      <c r="E29" s="23" t="n">
        <v>2257</v>
      </c>
      <c r="F29" s="23" t="n">
        <f aca="false">Z3_3_2!B21</f>
        <v>1419</v>
      </c>
      <c r="G29" s="24" t="n">
        <f aca="false">E29/C29*100</f>
        <v>12.6883292107038</v>
      </c>
      <c r="H29" s="24" t="n">
        <f aca="false">F29*100/D29</f>
        <v>9.6807204257061</v>
      </c>
      <c r="I29" s="23" t="n">
        <v>206</v>
      </c>
      <c r="J29" s="23" t="n">
        <f aca="false">Z3_3_2!C21</f>
        <v>132</v>
      </c>
      <c r="K29" s="24" t="n">
        <f aca="false">I29/E29*100</f>
        <v>9.12715994683208</v>
      </c>
      <c r="L29" s="24" t="n">
        <f aca="false">J29/F29*100</f>
        <v>9.30232558139535</v>
      </c>
      <c r="M29" s="25"/>
      <c r="N29" s="25"/>
      <c r="O29" s="25"/>
      <c r="P29" s="26"/>
      <c r="Q29" s="25"/>
      <c r="R29" s="25"/>
      <c r="S29" s="27"/>
      <c r="T29" s="25"/>
    </row>
    <row r="30" customFormat="false" ht="12" hidden="false" customHeight="true" outlineLevel="0" collapsed="false">
      <c r="A30" s="20" t="n">
        <v>21</v>
      </c>
      <c r="B30" s="21" t="s">
        <v>33</v>
      </c>
      <c r="C30" s="22" t="n">
        <v>8031</v>
      </c>
      <c r="D30" s="22" t="n">
        <f aca="false">Z3_3_2!A22</f>
        <v>6159</v>
      </c>
      <c r="E30" s="23" t="n">
        <v>1320</v>
      </c>
      <c r="F30" s="23" t="n">
        <f aca="false">Z3_3_2!B22</f>
        <v>878</v>
      </c>
      <c r="G30" s="24" t="n">
        <f aca="false">E30/C30*100</f>
        <v>16.4363093014569</v>
      </c>
      <c r="H30" s="24" t="n">
        <f aca="false">F30*100/D30</f>
        <v>14.2555609676896</v>
      </c>
      <c r="I30" s="23" t="n">
        <v>256</v>
      </c>
      <c r="J30" s="23" t="n">
        <f aca="false">Z3_3_2!C22</f>
        <v>159</v>
      </c>
      <c r="K30" s="24" t="n">
        <f aca="false">I30/E30*100</f>
        <v>19.3939393939394</v>
      </c>
      <c r="L30" s="24" t="n">
        <f aca="false">J30/F30*100</f>
        <v>18.1093394077449</v>
      </c>
      <c r="M30" s="25"/>
      <c r="N30" s="25"/>
      <c r="O30" s="25"/>
      <c r="P30" s="26"/>
      <c r="Q30" s="25"/>
      <c r="R30" s="25"/>
      <c r="S30" s="27"/>
      <c r="T30" s="25"/>
    </row>
    <row r="31" customFormat="false" ht="12" hidden="false" customHeight="true" outlineLevel="0" collapsed="false">
      <c r="A31" s="20" t="n">
        <v>22</v>
      </c>
      <c r="B31" s="21" t="s">
        <v>34</v>
      </c>
      <c r="C31" s="22" t="n">
        <v>13740</v>
      </c>
      <c r="D31" s="22" t="n">
        <f aca="false">Z3_3_2!A23</f>
        <v>7216</v>
      </c>
      <c r="E31" s="23" t="n">
        <v>578</v>
      </c>
      <c r="F31" s="23" t="n">
        <f aca="false">Z3_3_2!B23</f>
        <v>394</v>
      </c>
      <c r="G31" s="24" t="n">
        <f aca="false">E31/C31*100</f>
        <v>4.20669577874818</v>
      </c>
      <c r="H31" s="24" t="n">
        <f aca="false">F31*100/D31</f>
        <v>5.46008869179601</v>
      </c>
      <c r="I31" s="23" t="n">
        <v>125</v>
      </c>
      <c r="J31" s="23" t="n">
        <f aca="false">Z3_3_2!C23</f>
        <v>71</v>
      </c>
      <c r="K31" s="24" t="n">
        <f aca="false">I31/E31*100</f>
        <v>21.6262975778547</v>
      </c>
      <c r="L31" s="24" t="n">
        <f aca="false">J31/F31*100</f>
        <v>18.0203045685279</v>
      </c>
      <c r="M31" s="25"/>
      <c r="N31" s="25"/>
      <c r="O31" s="25"/>
      <c r="P31" s="26"/>
      <c r="Q31" s="25"/>
      <c r="R31" s="25"/>
      <c r="S31" s="27"/>
      <c r="T31" s="25"/>
    </row>
    <row r="32" customFormat="false" ht="12" hidden="false" customHeight="true" outlineLevel="0" collapsed="false">
      <c r="A32" s="20" t="n">
        <v>23</v>
      </c>
      <c r="B32" s="21" t="s">
        <v>35</v>
      </c>
      <c r="C32" s="22" t="n">
        <v>8796</v>
      </c>
      <c r="D32" s="22" t="n">
        <f aca="false">Z3_3_2!A24</f>
        <v>4525</v>
      </c>
      <c r="E32" s="23" t="n">
        <v>319</v>
      </c>
      <c r="F32" s="23" t="n">
        <f aca="false">Z3_3_2!B24</f>
        <v>394</v>
      </c>
      <c r="G32" s="24" t="n">
        <f aca="false">E32/C32*100</f>
        <v>3.62664847658026</v>
      </c>
      <c r="H32" s="24" t="n">
        <f aca="false">F32*100/D32</f>
        <v>8.70718232044199</v>
      </c>
      <c r="I32" s="23" t="n">
        <v>97</v>
      </c>
      <c r="J32" s="23" t="n">
        <f aca="false">Z3_3_2!C24</f>
        <v>112</v>
      </c>
      <c r="K32" s="24" t="n">
        <f aca="false">I32/E32*100</f>
        <v>30.4075235109718</v>
      </c>
      <c r="L32" s="24" t="n">
        <f aca="false">J32/F32*100</f>
        <v>28.4263959390863</v>
      </c>
      <c r="M32" s="25"/>
      <c r="N32" s="25"/>
      <c r="O32" s="25"/>
      <c r="P32" s="26"/>
      <c r="Q32" s="25"/>
      <c r="R32" s="25"/>
      <c r="S32" s="27"/>
      <c r="T32" s="25"/>
    </row>
    <row r="33" customFormat="false" ht="12" hidden="false" customHeight="true" outlineLevel="0" collapsed="false">
      <c r="A33" s="20" t="n">
        <v>24</v>
      </c>
      <c r="B33" s="21" t="s">
        <v>36</v>
      </c>
      <c r="C33" s="22" t="n">
        <v>4057</v>
      </c>
      <c r="D33" s="22" t="n">
        <f aca="false">Z3_3_2!A25</f>
        <v>3894</v>
      </c>
      <c r="E33" s="23" t="n">
        <v>1027</v>
      </c>
      <c r="F33" s="23" t="n">
        <f aca="false">Z3_3_2!B25</f>
        <v>578</v>
      </c>
      <c r="G33" s="24" t="n">
        <f aca="false">E33/C33*100</f>
        <v>25.3142716292827</v>
      </c>
      <c r="H33" s="24" t="n">
        <f aca="false">F33*100/D33</f>
        <v>14.8433487416538</v>
      </c>
      <c r="I33" s="23" t="n">
        <v>279</v>
      </c>
      <c r="J33" s="23" t="n">
        <f aca="false">Z3_3_2!C25</f>
        <v>230</v>
      </c>
      <c r="K33" s="24" t="n">
        <f aca="false">I33/E33*100</f>
        <v>27.1665043816943</v>
      </c>
      <c r="L33" s="24" t="n">
        <f aca="false">J33/F33*100</f>
        <v>39.7923875432526</v>
      </c>
      <c r="M33" s="25"/>
      <c r="N33" s="25"/>
      <c r="O33" s="25"/>
      <c r="P33" s="26"/>
      <c r="Q33" s="25"/>
      <c r="R33" s="25"/>
      <c r="S33" s="27"/>
      <c r="T33" s="25"/>
    </row>
    <row r="34" customFormat="false" ht="12" hidden="false" customHeight="true" outlineLevel="0" collapsed="false">
      <c r="A34" s="20" t="n">
        <v>25</v>
      </c>
      <c r="B34" s="21" t="s">
        <v>37</v>
      </c>
      <c r="C34" s="22" t="n">
        <v>5798</v>
      </c>
      <c r="D34" s="22" t="n">
        <f aca="false">Z3_3_2!A26</f>
        <v>3418</v>
      </c>
      <c r="E34" s="23" t="n">
        <v>152</v>
      </c>
      <c r="F34" s="23" t="n">
        <f aca="false">Z3_3_2!B26</f>
        <v>134</v>
      </c>
      <c r="G34" s="24" t="n">
        <f aca="false">E34/C34*100</f>
        <v>2.62159365298379</v>
      </c>
      <c r="H34" s="24" t="n">
        <f aca="false">F34*100/D34</f>
        <v>3.92042129900527</v>
      </c>
      <c r="I34" s="23" t="n">
        <v>67</v>
      </c>
      <c r="J34" s="23" t="n">
        <f aca="false">Z3_3_2!C26</f>
        <v>46</v>
      </c>
      <c r="K34" s="24" t="n">
        <f aca="false">I34/E34*100</f>
        <v>44.0789473684211</v>
      </c>
      <c r="L34" s="24" t="n">
        <f aca="false">J34/F34*100</f>
        <v>34.3283582089552</v>
      </c>
      <c r="M34" s="25"/>
      <c r="N34" s="25"/>
      <c r="O34" s="25"/>
      <c r="P34" s="26"/>
      <c r="Q34" s="25"/>
      <c r="R34" s="25"/>
      <c r="S34" s="27"/>
      <c r="T34" s="25"/>
    </row>
    <row r="35" customFormat="false" ht="12" hidden="false" customHeight="true" outlineLevel="0" collapsed="false">
      <c r="A35" s="20" t="n">
        <v>26</v>
      </c>
      <c r="B35" s="21" t="s">
        <v>38</v>
      </c>
      <c r="C35" s="22" t="n">
        <v>19942</v>
      </c>
      <c r="D35" s="22" t="n">
        <f aca="false">Z3_3_2!A27</f>
        <v>19044</v>
      </c>
      <c r="E35" s="23" t="n">
        <v>4548</v>
      </c>
      <c r="F35" s="23" t="n">
        <f aca="false">Z3_3_2!B27</f>
        <v>2576</v>
      </c>
      <c r="G35" s="24" t="n">
        <f aca="false">E35/C35*100</f>
        <v>22.8061377996189</v>
      </c>
      <c r="H35" s="24" t="n">
        <f aca="false">F35*100/D35</f>
        <v>13.5265700483092</v>
      </c>
      <c r="I35" s="23" t="n">
        <v>1408</v>
      </c>
      <c r="J35" s="23" t="n">
        <f aca="false">Z3_3_2!C27</f>
        <v>630</v>
      </c>
      <c r="K35" s="24" t="n">
        <f aca="false">I35/E35*100</f>
        <v>30.9586631486368</v>
      </c>
      <c r="L35" s="24" t="n">
        <f aca="false">J35/F35*100</f>
        <v>24.4565217391304</v>
      </c>
      <c r="M35" s="25"/>
      <c r="N35" s="25"/>
      <c r="O35" s="25"/>
      <c r="P35" s="26"/>
      <c r="Q35" s="25"/>
      <c r="R35" s="25"/>
      <c r="S35" s="27"/>
      <c r="T35" s="25"/>
    </row>
    <row r="36" customFormat="false" ht="12" hidden="false" customHeight="true" outlineLevel="0" collapsed="false">
      <c r="A36" s="20" t="n">
        <v>27</v>
      </c>
      <c r="B36" s="21" t="s">
        <v>39</v>
      </c>
      <c r="C36" s="22" t="n">
        <v>4256</v>
      </c>
      <c r="D36" s="22" t="n">
        <f aca="false">Z3_3_2!A28</f>
        <v>3432</v>
      </c>
      <c r="E36" s="23" t="n">
        <v>672</v>
      </c>
      <c r="F36" s="23" t="n">
        <f aca="false">Z3_3_2!B28</f>
        <v>449</v>
      </c>
      <c r="G36" s="24" t="n">
        <f aca="false">E36/C36*100</f>
        <v>15.7894736842105</v>
      </c>
      <c r="H36" s="24" t="n">
        <f aca="false">F36*100/D36</f>
        <v>13.0827505827506</v>
      </c>
      <c r="I36" s="23" t="n">
        <v>135</v>
      </c>
      <c r="J36" s="23" t="n">
        <f aca="false">Z3_3_2!C28</f>
        <v>108</v>
      </c>
      <c r="K36" s="24" t="n">
        <f aca="false">I36/E36*100</f>
        <v>20.0892857142857</v>
      </c>
      <c r="L36" s="24" t="n">
        <f aca="false">J36/F36*100</f>
        <v>24.0534521158129</v>
      </c>
      <c r="M36" s="25"/>
      <c r="N36" s="25"/>
      <c r="O36" s="25"/>
      <c r="P36" s="26"/>
      <c r="Q36" s="25"/>
      <c r="R36" s="25"/>
      <c r="S36" s="27"/>
      <c r="T36" s="25"/>
    </row>
    <row r="37" customFormat="false" ht="12" hidden="false" customHeight="true" outlineLevel="0" collapsed="false">
      <c r="A37" s="28"/>
      <c r="B37" s="29" t="s">
        <v>6</v>
      </c>
      <c r="C37" s="30" t="n">
        <v>282137</v>
      </c>
      <c r="D37" s="30" t="n">
        <f aca="false">SUM(D10:D36)</f>
        <v>236094</v>
      </c>
      <c r="E37" s="30" t="n">
        <v>41231</v>
      </c>
      <c r="F37" s="30" t="n">
        <f aca="false">SUM(F10:F36)</f>
        <v>27494</v>
      </c>
      <c r="G37" s="31" t="n">
        <f aca="false">E37/C37*100</f>
        <v>14.6138223628946</v>
      </c>
      <c r="H37" s="31" t="n">
        <f aca="false">F37*100/D37</f>
        <v>11.6453615932637</v>
      </c>
      <c r="I37" s="30" t="n">
        <v>11856</v>
      </c>
      <c r="J37" s="30" t="n">
        <f aca="false">SUM(J10:J36)</f>
        <v>9841</v>
      </c>
      <c r="K37" s="31" t="n">
        <f aca="false">I37/E37*100</f>
        <v>28.7550629380806</v>
      </c>
      <c r="L37" s="31" t="n">
        <f aca="false">J37/F37*100</f>
        <v>35.7932639848694</v>
      </c>
      <c r="M37" s="25"/>
      <c r="N37" s="25"/>
      <c r="O37" s="25"/>
      <c r="P37" s="26"/>
      <c r="Q37" s="25"/>
      <c r="R37" s="25"/>
      <c r="S37" s="27"/>
      <c r="T37" s="25"/>
    </row>
    <row r="38" customFormat="false" ht="12.75" hidden="false" customHeight="false" outlineLevel="0" collapsed="false">
      <c r="B38" s="32" t="s">
        <v>40</v>
      </c>
      <c r="H38" s="33"/>
      <c r="L38" s="33"/>
      <c r="M38" s="16"/>
      <c r="N38" s="16"/>
      <c r="O38" s="16"/>
      <c r="P38" s="16"/>
      <c r="Q38" s="16"/>
      <c r="R38" s="16"/>
    </row>
    <row r="39" customFormat="false" ht="12.75" hidden="false" customHeight="false" outlineLevel="0" collapsed="false">
      <c r="B39" s="32" t="s">
        <v>41</v>
      </c>
      <c r="H39" s="33"/>
      <c r="L39" s="33"/>
      <c r="M39" s="16"/>
      <c r="N39" s="16"/>
      <c r="O39" s="16"/>
      <c r="P39" s="16"/>
      <c r="Q39" s="16"/>
      <c r="R39" s="16"/>
    </row>
    <row r="40" customFormat="false" ht="12.75" hidden="false" customHeight="false" outlineLevel="0" collapsed="false">
      <c r="H40" s="33"/>
      <c r="L40" s="33"/>
      <c r="M40" s="3"/>
      <c r="N40" s="3"/>
      <c r="O40" s="3"/>
    </row>
    <row r="41" customFormat="false" ht="12.75" hidden="false" customHeight="false" outlineLevel="0" collapsed="false">
      <c r="C41" s="34"/>
      <c r="L41" s="33"/>
      <c r="M41" s="3"/>
      <c r="N41" s="3"/>
      <c r="O41" s="3"/>
    </row>
    <row r="42" customFormat="false" ht="12.75" hidden="false" customHeight="false" outlineLevel="0" collapsed="false">
      <c r="L42" s="33"/>
      <c r="M42" s="3"/>
      <c r="N42" s="3"/>
      <c r="O42" s="3"/>
    </row>
    <row r="43" customFormat="false" ht="12.75" hidden="false" customHeight="false" outlineLevel="0" collapsed="false">
      <c r="L43" s="33"/>
      <c r="M43" s="3"/>
      <c r="N43" s="3"/>
      <c r="O43" s="3"/>
    </row>
    <row r="44" customFormat="false" ht="12.75" hidden="false" customHeight="false" outlineLevel="0" collapsed="false">
      <c r="L44" s="33"/>
      <c r="M44" s="3"/>
      <c r="N44" s="3"/>
      <c r="O44" s="3"/>
    </row>
    <row r="45" customFormat="false" ht="12.75" hidden="false" customHeight="false" outlineLevel="0" collapsed="false">
      <c r="L45" s="33"/>
      <c r="M45" s="3"/>
      <c r="N45" s="3"/>
      <c r="O45" s="3"/>
    </row>
    <row r="46" customFormat="false" ht="12.75" hidden="false" customHeight="false" outlineLevel="0" collapsed="false">
      <c r="L46" s="33"/>
      <c r="M46" s="3"/>
      <c r="N46" s="3"/>
      <c r="O46" s="3"/>
    </row>
    <row r="47" customFormat="false" ht="12.75" hidden="false" customHeight="false" outlineLevel="0" collapsed="false">
      <c r="L47" s="33"/>
      <c r="M47" s="3"/>
      <c r="N47" s="3"/>
      <c r="O47" s="3"/>
    </row>
    <row r="48" customFormat="false" ht="12.75" hidden="false" customHeight="false" outlineLevel="0" collapsed="false">
      <c r="L48" s="33"/>
      <c r="M48" s="3"/>
      <c r="N48" s="3"/>
      <c r="O48" s="3"/>
    </row>
    <row r="49" customFormat="false" ht="12.75" hidden="false" customHeight="false" outlineLevel="0" collapsed="false">
      <c r="L49" s="33"/>
      <c r="M49" s="3"/>
      <c r="N49" s="3"/>
      <c r="O49" s="3"/>
    </row>
    <row r="50" customFormat="false" ht="12.75" hidden="false" customHeight="false" outlineLevel="0" collapsed="false">
      <c r="L50" s="33"/>
    </row>
    <row r="51" customFormat="false" ht="12.75" hidden="false" customHeight="false" outlineLevel="0" collapsed="false">
      <c r="L51" s="33"/>
    </row>
    <row r="52" customFormat="false" ht="12.75" hidden="false" customHeight="false" outlineLevel="0" collapsed="false">
      <c r="L52" s="33"/>
    </row>
    <row r="53" customFormat="false" ht="12.75" hidden="false" customHeight="false" outlineLevel="0" collapsed="false">
      <c r="L53" s="33"/>
    </row>
    <row r="54" customFormat="false" ht="12.75" hidden="false" customHeight="false" outlineLevel="0" collapsed="false">
      <c r="L54" s="33"/>
    </row>
    <row r="55" customFormat="false" ht="12.75" hidden="false" customHeight="false" outlineLevel="0" collapsed="false">
      <c r="L55" s="33"/>
    </row>
    <row r="56" customFormat="false" ht="12.75" hidden="false" customHeight="false" outlineLevel="0" collapsed="false">
      <c r="L56" s="33"/>
    </row>
    <row r="57" customFormat="false" ht="12.75" hidden="false" customHeight="false" outlineLevel="0" collapsed="false">
      <c r="L57" s="33"/>
    </row>
    <row r="58" customFormat="false" ht="12.75" hidden="false" customHeight="false" outlineLevel="0" collapsed="false">
      <c r="L58" s="33"/>
    </row>
    <row r="59" customFormat="false" ht="12.75" hidden="false" customHeight="false" outlineLevel="0" collapsed="false">
      <c r="L59" s="33"/>
    </row>
    <row r="60" customFormat="false" ht="12.75" hidden="false" customHeight="false" outlineLevel="0" collapsed="false">
      <c r="L60" s="33"/>
    </row>
    <row r="61" customFormat="false" ht="12.75" hidden="false" customHeight="false" outlineLevel="0" collapsed="false">
      <c r="L61" s="33"/>
    </row>
    <row r="62" customFormat="false" ht="12.75" hidden="false" customHeight="false" outlineLevel="0" collapsed="false">
      <c r="L62" s="33"/>
    </row>
    <row r="63" customFormat="false" ht="12.75" hidden="false" customHeight="false" outlineLevel="0" collapsed="false">
      <c r="L63" s="33"/>
    </row>
    <row r="64" customFormat="false" ht="12.75" hidden="false" customHeight="false" outlineLevel="0" collapsed="false">
      <c r="L64" s="33"/>
    </row>
    <row r="65" customFormat="false" ht="12.75" hidden="false" customHeight="false" outlineLevel="0" collapsed="false">
      <c r="L65" s="33"/>
    </row>
    <row r="66" customFormat="false" ht="12.75" hidden="false" customHeight="false" outlineLevel="0" collapsed="false">
      <c r="L66" s="33"/>
    </row>
    <row r="67" customFormat="false" ht="12.75" hidden="false" customHeight="false" outlineLevel="0" collapsed="false">
      <c r="L67" s="33"/>
    </row>
    <row r="68" customFormat="false" ht="12.75" hidden="false" customHeight="false" outlineLevel="0" collapsed="false">
      <c r="L68" s="33"/>
    </row>
    <row r="69" customFormat="false" ht="12.75" hidden="false" customHeight="false" outlineLevel="0" collapsed="false">
      <c r="L69" s="33"/>
    </row>
    <row r="70" customFormat="false" ht="12.75" hidden="false" customHeight="false" outlineLevel="0" collapsed="false">
      <c r="L70" s="33"/>
    </row>
    <row r="71" customFormat="false" ht="12.75" hidden="false" customHeight="false" outlineLevel="0" collapsed="false">
      <c r="L71" s="33"/>
    </row>
    <row r="72" customFormat="false" ht="12.75" hidden="false" customHeight="false" outlineLevel="0" collapsed="false">
      <c r="L72" s="33"/>
    </row>
    <row r="73" customFormat="false" ht="12.75" hidden="false" customHeight="false" outlineLevel="0" collapsed="false">
      <c r="L73" s="33"/>
    </row>
    <row r="74" customFormat="false" ht="12.75" hidden="false" customHeight="false" outlineLevel="0" collapsed="false">
      <c r="L74" s="33"/>
    </row>
    <row r="75" customFormat="false" ht="12.75" hidden="false" customHeight="false" outlineLevel="0" collapsed="false">
      <c r="L75" s="33"/>
    </row>
    <row r="76" customFormat="false" ht="12.75" hidden="false" customHeight="false" outlineLevel="0" collapsed="false">
      <c r="L76" s="33"/>
    </row>
    <row r="77" customFormat="false" ht="12.75" hidden="false" customHeight="false" outlineLevel="0" collapsed="false">
      <c r="L77" s="33"/>
    </row>
    <row r="78" customFormat="false" ht="12.75" hidden="false" customHeight="false" outlineLevel="0" collapsed="false">
      <c r="L78" s="33"/>
    </row>
    <row r="79" customFormat="false" ht="12.75" hidden="false" customHeight="false" outlineLevel="0" collapsed="false">
      <c r="L79" s="33"/>
    </row>
    <row r="80" customFormat="false" ht="12.75" hidden="false" customHeight="false" outlineLevel="0" collapsed="false">
      <c r="L80" s="33"/>
    </row>
    <row r="81" customFormat="false" ht="12.75" hidden="false" customHeight="false" outlineLevel="0" collapsed="false">
      <c r="L81" s="33"/>
    </row>
    <row r="82" customFormat="false" ht="12.75" hidden="false" customHeight="false" outlineLevel="0" collapsed="false">
      <c r="L82" s="33"/>
    </row>
    <row r="83" customFormat="false" ht="12.75" hidden="false" customHeight="false" outlineLevel="0" collapsed="false">
      <c r="L83" s="33"/>
    </row>
    <row r="84" customFormat="false" ht="12.75" hidden="false" customHeight="false" outlineLevel="0" collapsed="false">
      <c r="L84" s="33"/>
    </row>
    <row r="85" customFormat="false" ht="12.75" hidden="false" customHeight="false" outlineLevel="0" collapsed="false">
      <c r="L85" s="33"/>
    </row>
    <row r="86" customFormat="false" ht="12.75" hidden="false" customHeight="false" outlineLevel="0" collapsed="false">
      <c r="L86" s="33"/>
    </row>
    <row r="87" customFormat="false" ht="12.75" hidden="false" customHeight="false" outlineLevel="0" collapsed="false">
      <c r="L87" s="33"/>
    </row>
    <row r="88" customFormat="false" ht="12.75" hidden="false" customHeight="false" outlineLevel="0" collapsed="false">
      <c r="L88" s="33"/>
    </row>
    <row r="89" customFormat="false" ht="12.75" hidden="false" customHeight="false" outlineLevel="0" collapsed="false">
      <c r="L89" s="33"/>
    </row>
    <row r="90" customFormat="false" ht="12.75" hidden="false" customHeight="false" outlineLevel="0" collapsed="false">
      <c r="L90" s="33"/>
    </row>
    <row r="91" customFormat="false" ht="12.75" hidden="false" customHeight="false" outlineLevel="0" collapsed="false">
      <c r="L91" s="33"/>
    </row>
    <row r="92" customFormat="false" ht="12.75" hidden="false" customHeight="false" outlineLevel="0" collapsed="false">
      <c r="L92" s="33"/>
    </row>
    <row r="93" customFormat="false" ht="12.75" hidden="false" customHeight="false" outlineLevel="0" collapsed="false">
      <c r="L93" s="33"/>
    </row>
    <row r="94" customFormat="false" ht="12.75" hidden="false" customHeight="false" outlineLevel="0" collapsed="false">
      <c r="L94" s="33"/>
    </row>
  </sheetData>
  <mergeCells count="11">
    <mergeCell ref="L1:M1"/>
    <mergeCell ref="A2:L2"/>
    <mergeCell ref="A4:A8"/>
    <mergeCell ref="B4:B8"/>
    <mergeCell ref="C4:D7"/>
    <mergeCell ref="E4:L4"/>
    <mergeCell ref="E5:F7"/>
    <mergeCell ref="G5:H7"/>
    <mergeCell ref="I5:L5"/>
    <mergeCell ref="I6:J7"/>
    <mergeCell ref="K6:L7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5" t="s">
        <v>42</v>
      </c>
      <c r="B1" s="35" t="s">
        <v>43</v>
      </c>
      <c r="C1" s="35" t="s">
        <v>44</v>
      </c>
      <c r="D1" s="35" t="s">
        <v>45</v>
      </c>
    </row>
    <row r="2" customFormat="false" ht="12.75" hidden="false" customHeight="false" outlineLevel="0" collapsed="false">
      <c r="A2" s="35" t="n">
        <v>17593</v>
      </c>
      <c r="B2" s="35" t="n">
        <v>2495</v>
      </c>
      <c r="C2" s="35" t="n">
        <v>1803</v>
      </c>
      <c r="D2" s="35" t="n">
        <v>0</v>
      </c>
    </row>
    <row r="3" customFormat="false" ht="12.75" hidden="false" customHeight="false" outlineLevel="0" collapsed="false">
      <c r="A3" s="35" t="n">
        <v>6176</v>
      </c>
      <c r="B3" s="35" t="n">
        <v>682</v>
      </c>
      <c r="C3" s="35" t="n">
        <v>10</v>
      </c>
      <c r="D3" s="35" t="n">
        <v>0</v>
      </c>
    </row>
    <row r="4" customFormat="false" ht="12.75" hidden="false" customHeight="false" outlineLevel="0" collapsed="false">
      <c r="A4" s="35" t="n">
        <v>4203</v>
      </c>
      <c r="B4" s="35" t="n">
        <v>378</v>
      </c>
      <c r="C4" s="35" t="n">
        <v>172</v>
      </c>
      <c r="D4" s="35" t="n">
        <v>0</v>
      </c>
    </row>
    <row r="5" customFormat="false" ht="12.75" hidden="false" customHeight="false" outlineLevel="0" collapsed="false">
      <c r="A5" s="35" t="n">
        <v>17284</v>
      </c>
      <c r="B5" s="35" t="n">
        <v>1822</v>
      </c>
      <c r="C5" s="35" t="n">
        <v>905</v>
      </c>
      <c r="D5" s="35" t="n">
        <v>0</v>
      </c>
    </row>
    <row r="6" customFormat="false" ht="12.75" hidden="false" customHeight="false" outlineLevel="0" collapsed="false">
      <c r="A6" s="35" t="n">
        <v>17166</v>
      </c>
      <c r="B6" s="35" t="n">
        <v>1136</v>
      </c>
      <c r="C6" s="35" t="n">
        <v>304</v>
      </c>
      <c r="D6" s="35" t="n">
        <v>0</v>
      </c>
    </row>
    <row r="7" customFormat="false" ht="12.75" hidden="false" customHeight="false" outlineLevel="0" collapsed="false">
      <c r="A7" s="35" t="n">
        <v>9585</v>
      </c>
      <c r="B7" s="35" t="n">
        <v>1154</v>
      </c>
      <c r="C7" s="35" t="n">
        <v>294</v>
      </c>
      <c r="D7" s="35" t="n">
        <v>0</v>
      </c>
    </row>
    <row r="8" customFormat="false" ht="12.75" hidden="false" customHeight="false" outlineLevel="0" collapsed="false">
      <c r="A8" s="35" t="n">
        <v>4091</v>
      </c>
      <c r="B8" s="35" t="n">
        <v>694</v>
      </c>
      <c r="C8" s="35" t="n">
        <v>211</v>
      </c>
      <c r="D8" s="35" t="n">
        <v>0</v>
      </c>
    </row>
    <row r="9" customFormat="false" ht="12.75" hidden="false" customHeight="false" outlineLevel="0" collapsed="false">
      <c r="A9" s="35" t="n">
        <v>13467</v>
      </c>
      <c r="B9" s="35" t="n">
        <v>1915</v>
      </c>
      <c r="C9" s="35" t="n">
        <v>932</v>
      </c>
      <c r="D9" s="35" t="n">
        <v>0</v>
      </c>
    </row>
    <row r="10" customFormat="false" ht="12.75" hidden="false" customHeight="false" outlineLevel="0" collapsed="false">
      <c r="A10" s="35" t="n">
        <v>3979</v>
      </c>
      <c r="B10" s="35" t="n">
        <v>402</v>
      </c>
      <c r="C10" s="35" t="n">
        <v>187</v>
      </c>
      <c r="D10" s="35" t="n">
        <v>0</v>
      </c>
    </row>
    <row r="11" customFormat="false" ht="12.75" hidden="false" customHeight="false" outlineLevel="0" collapsed="false">
      <c r="A11" s="35" t="n">
        <v>6353</v>
      </c>
      <c r="B11" s="35" t="n">
        <v>803</v>
      </c>
      <c r="C11" s="35" t="n">
        <v>226</v>
      </c>
      <c r="D11" s="35" t="n">
        <v>0</v>
      </c>
    </row>
    <row r="12" customFormat="false" ht="12.75" hidden="false" customHeight="false" outlineLevel="0" collapsed="false">
      <c r="A12" s="35" t="n">
        <v>4442</v>
      </c>
      <c r="B12" s="35" t="n">
        <v>638</v>
      </c>
      <c r="C12" s="35" t="n">
        <v>179</v>
      </c>
      <c r="D12" s="35" t="n">
        <v>0</v>
      </c>
    </row>
    <row r="13" customFormat="false" ht="12.75" hidden="false" customHeight="false" outlineLevel="0" collapsed="false">
      <c r="A13" s="35" t="n">
        <v>10022</v>
      </c>
      <c r="B13" s="35" t="n">
        <v>673</v>
      </c>
      <c r="C13" s="35" t="n">
        <v>187</v>
      </c>
      <c r="D13" s="35" t="n">
        <v>0</v>
      </c>
    </row>
    <row r="14" customFormat="false" ht="12.75" hidden="false" customHeight="false" outlineLevel="0" collapsed="false">
      <c r="A14" s="35" t="n">
        <v>12582</v>
      </c>
      <c r="B14" s="35" t="n">
        <v>2676</v>
      </c>
      <c r="C14" s="35" t="n">
        <v>1657</v>
      </c>
      <c r="D14" s="35" t="n">
        <v>0</v>
      </c>
    </row>
    <row r="15" customFormat="false" ht="12.75" hidden="false" customHeight="false" outlineLevel="0" collapsed="false">
      <c r="A15" s="35" t="n">
        <v>8544</v>
      </c>
      <c r="B15" s="35" t="n">
        <v>1226</v>
      </c>
      <c r="C15" s="35" t="n">
        <v>311</v>
      </c>
      <c r="D15" s="35" t="n">
        <v>0</v>
      </c>
    </row>
    <row r="16" customFormat="false" ht="12.75" hidden="false" customHeight="false" outlineLevel="0" collapsed="false">
      <c r="A16" s="35" t="n">
        <v>9399</v>
      </c>
      <c r="B16" s="35" t="n">
        <v>1608</v>
      </c>
      <c r="C16" s="35" t="n">
        <v>333</v>
      </c>
      <c r="D16" s="35" t="n">
        <v>0</v>
      </c>
    </row>
    <row r="17" customFormat="false" ht="12.75" hidden="false" customHeight="false" outlineLevel="0" collapsed="false">
      <c r="A17" s="35" t="n">
        <v>8390</v>
      </c>
      <c r="B17" s="35" t="n">
        <v>716</v>
      </c>
      <c r="C17" s="35" t="n">
        <v>113</v>
      </c>
      <c r="D17" s="35" t="n">
        <v>0</v>
      </c>
    </row>
    <row r="18" customFormat="false" ht="12.75" hidden="false" customHeight="false" outlineLevel="0" collapsed="false">
      <c r="A18" s="35" t="n">
        <v>5393</v>
      </c>
      <c r="B18" s="35" t="n">
        <v>884</v>
      </c>
      <c r="C18" s="35" t="n">
        <v>412</v>
      </c>
      <c r="D18" s="35" t="n">
        <v>0</v>
      </c>
    </row>
    <row r="19" customFormat="false" ht="12.75" hidden="false" customHeight="false" outlineLevel="0" collapsed="false">
      <c r="A19" s="35" t="n">
        <v>10441</v>
      </c>
      <c r="B19" s="35" t="n">
        <v>551</v>
      </c>
      <c r="C19" s="35" t="n">
        <v>25</v>
      </c>
      <c r="D19" s="35" t="n">
        <v>0</v>
      </c>
    </row>
    <row r="20" customFormat="false" ht="12.75" hidden="false" customHeight="false" outlineLevel="0" collapsed="false">
      <c r="A20" s="35" t="n">
        <v>4638</v>
      </c>
      <c r="B20" s="35" t="n">
        <v>219</v>
      </c>
      <c r="C20" s="35" t="n">
        <v>92</v>
      </c>
      <c r="D20" s="35" t="n">
        <v>0</v>
      </c>
    </row>
    <row r="21" customFormat="false" ht="12.75" hidden="false" customHeight="false" outlineLevel="0" collapsed="false">
      <c r="A21" s="35" t="n">
        <v>14658</v>
      </c>
      <c r="B21" s="35" t="n">
        <v>1419</v>
      </c>
      <c r="C21" s="35" t="n">
        <v>132</v>
      </c>
      <c r="D21" s="35" t="n">
        <v>0</v>
      </c>
    </row>
    <row r="22" customFormat="false" ht="12.75" hidden="false" customHeight="false" outlineLevel="0" collapsed="false">
      <c r="A22" s="35" t="n">
        <v>6159</v>
      </c>
      <c r="B22" s="35" t="n">
        <v>878</v>
      </c>
      <c r="C22" s="35" t="n">
        <v>159</v>
      </c>
      <c r="D22" s="35" t="n">
        <v>0</v>
      </c>
    </row>
    <row r="23" customFormat="false" ht="12.75" hidden="false" customHeight="false" outlineLevel="0" collapsed="false">
      <c r="A23" s="35" t="n">
        <v>7216</v>
      </c>
      <c r="B23" s="35" t="n">
        <v>394</v>
      </c>
      <c r="C23" s="35" t="n">
        <v>71</v>
      </c>
      <c r="D23" s="35" t="n">
        <v>0</v>
      </c>
    </row>
    <row r="24" customFormat="false" ht="12.75" hidden="false" customHeight="false" outlineLevel="0" collapsed="false">
      <c r="A24" s="35" t="n">
        <v>4525</v>
      </c>
      <c r="B24" s="35" t="n">
        <v>394</v>
      </c>
      <c r="C24" s="35" t="n">
        <v>112</v>
      </c>
      <c r="D24" s="35" t="n">
        <v>0</v>
      </c>
    </row>
    <row r="25" customFormat="false" ht="12.75" hidden="false" customHeight="false" outlineLevel="0" collapsed="false">
      <c r="A25" s="35" t="n">
        <v>3894</v>
      </c>
      <c r="B25" s="35" t="n">
        <v>578</v>
      </c>
      <c r="C25" s="35" t="n">
        <v>230</v>
      </c>
      <c r="D25" s="35" t="n">
        <v>0</v>
      </c>
    </row>
    <row r="26" customFormat="false" ht="12.75" hidden="false" customHeight="false" outlineLevel="0" collapsed="false">
      <c r="A26" s="35" t="n">
        <v>3418</v>
      </c>
      <c r="B26" s="35" t="n">
        <v>134</v>
      </c>
      <c r="C26" s="35" t="n">
        <v>46</v>
      </c>
      <c r="D26" s="35" t="n">
        <v>0</v>
      </c>
    </row>
    <row r="27" customFormat="false" ht="12.75" hidden="false" customHeight="false" outlineLevel="0" collapsed="false">
      <c r="A27" s="35" t="n">
        <v>19044</v>
      </c>
      <c r="B27" s="35" t="n">
        <v>2576</v>
      </c>
      <c r="C27" s="35" t="n">
        <v>630</v>
      </c>
      <c r="D27" s="35" t="n">
        <v>0</v>
      </c>
    </row>
    <row r="28" customFormat="false" ht="12.75" hidden="false" customHeight="false" outlineLevel="0" collapsed="false">
      <c r="A28" s="35" t="n">
        <v>3432</v>
      </c>
      <c r="B28" s="35" t="n">
        <v>449</v>
      </c>
      <c r="C28" s="35" t="n">
        <v>108</v>
      </c>
      <c r="D28" s="35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4:46Z</dcterms:created>
  <dc:creator>selezko</dc:creator>
  <dc:description/>
  <dc:language>en-US</dc:language>
  <cp:lastModifiedBy>polischyk</cp:lastModifiedBy>
  <cp:lastPrinted>2013-04-15T05:59:08Z</cp:lastPrinted>
  <dcterms:modified xsi:type="dcterms:W3CDTF">2013-04-15T08:05:18Z</dcterms:modified>
  <cp:revision>0</cp:revision>
  <dc:subject/>
  <dc:title/>
</cp:coreProperties>
</file>