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Z3_3_1" sheetId="2" state="hidden" r:id="rId3"/>
  </sheets>
  <definedNames>
    <definedName function="false" hidden="false" localSheetId="0" name="_xlnm.Print_Area" vbProcedure="false">Лист1!$A$1:$O$40</definedName>
    <definedName function="false" hidden="false" name="Z3_3_1" vbProcedure="false">Z3_3_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Таблиця 3.3.1</t>
  </si>
  <si>
    <t xml:space="preserve">Кількість нерозглянутих адміністративних справ місцевими загальними судами</t>
  </si>
  <si>
    <t xml:space="preserve">№ з/п</t>
  </si>
  <si>
    <t xml:space="preserve">Область
(регіон)</t>
  </si>
  <si>
    <t xml:space="preserve">Знаходилось в провадженні адміністративних справ</t>
  </si>
  <si>
    <t xml:space="preserve">Залишок нерозглянутих адміністративних справ на кінець звітного періоду</t>
  </si>
  <si>
    <t xml:space="preserve">Усього</t>
  </si>
  <si>
    <t xml:space="preserve">% питома вага*</t>
  </si>
  <si>
    <t xml:space="preserve">у тому числі</t>
  </si>
  <si>
    <t xml:space="preserve"> провадження у яких зупинено</t>
  </si>
  <si>
    <t xml:space="preserve">% питома вага**</t>
  </si>
  <si>
    <t xml:space="preserve"> не розглянуто в термін понад 2 місяці (без урахування справ, провадження у яких зупинено)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* % – від числа справ, що знаходилися в провадженні</t>
  </si>
  <si>
    <t xml:space="preserve">** % – від числа справ, що залишилися нерозглянутими</t>
  </si>
  <si>
    <t xml:space="preserve">***%- від числа справ, що залишилися нерозглянутими і провадження у яких не зупинено</t>
  </si>
  <si>
    <t xml:space="preserve">F1</t>
  </si>
  <si>
    <t xml:space="preserve">F2</t>
  </si>
  <si>
    <t xml:space="preserve">F3</t>
  </si>
  <si>
    <t xml:space="preserve">F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333300"/>
      <name val="Times New Roman"/>
      <family val="1"/>
      <charset val="204"/>
    </font>
    <font>
      <sz val="10"/>
      <color rgb="FFFFCC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8.7"/>
    <col collapsed="false" customWidth="false" hidden="false" outlineLevel="0" max="6" min="4" style="1" width="9.14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false" hidden="false" outlineLevel="0" max="10" min="9" style="1" width="9.14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true" outlineLevel="0" max="13" min="13" style="1" width="0.13"/>
    <col collapsed="false" customWidth="true" hidden="true" outlineLevel="0" max="14" min="14" style="1" width="10.13"/>
    <col collapsed="false" customWidth="true" hidden="false" outlineLevel="0" max="16" min="15" style="1" width="7.14"/>
    <col collapsed="false" customWidth="true" hidden="false" outlineLevel="0" max="17" min="17" style="1" width="6.13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11.25" hidden="false" customHeight="true" outlineLevel="0" collapsed="false">
      <c r="L1" s="1" t="s">
        <v>0</v>
      </c>
      <c r="R1" s="2"/>
      <c r="S1" s="2"/>
      <c r="T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R2" s="2"/>
      <c r="S2" s="2"/>
      <c r="T2" s="2"/>
    </row>
    <row r="3" customFormat="false" ht="6" hidden="false" customHeight="true" outlineLevel="0" collapsed="false">
      <c r="H3" s="4"/>
      <c r="R3" s="2"/>
      <c r="S3" s="2"/>
      <c r="T3" s="2"/>
    </row>
    <row r="4" customFormat="false" ht="24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9"/>
      <c r="R4" s="2"/>
      <c r="S4" s="2"/>
      <c r="T4" s="2"/>
    </row>
    <row r="5" customFormat="false" ht="12" hidden="false" customHeight="true" outlineLevel="0" collapsed="false">
      <c r="A5" s="5"/>
      <c r="B5" s="6"/>
      <c r="C5" s="7"/>
      <c r="D5" s="7"/>
      <c r="E5" s="7" t="s">
        <v>6</v>
      </c>
      <c r="F5" s="7"/>
      <c r="G5" s="10" t="s">
        <v>7</v>
      </c>
      <c r="H5" s="10"/>
      <c r="I5" s="11" t="s">
        <v>8</v>
      </c>
      <c r="J5" s="11"/>
      <c r="K5" s="11"/>
      <c r="L5" s="11"/>
      <c r="M5" s="11"/>
      <c r="N5" s="11"/>
      <c r="O5" s="9"/>
      <c r="R5" s="2"/>
      <c r="S5" s="2"/>
      <c r="T5" s="2"/>
    </row>
    <row r="6" customFormat="false" ht="12.75" hidden="false" customHeight="true" outlineLevel="0" collapsed="false">
      <c r="A6" s="5"/>
      <c r="B6" s="6"/>
      <c r="C6" s="7"/>
      <c r="D6" s="7"/>
      <c r="E6" s="7"/>
      <c r="F6" s="7"/>
      <c r="G6" s="10"/>
      <c r="H6" s="10"/>
      <c r="I6" s="7" t="s">
        <v>9</v>
      </c>
      <c r="J6" s="7"/>
      <c r="K6" s="12" t="s">
        <v>10</v>
      </c>
      <c r="L6" s="12"/>
      <c r="M6" s="13" t="s">
        <v>11</v>
      </c>
      <c r="N6" s="13"/>
      <c r="R6" s="2"/>
      <c r="S6" s="2"/>
      <c r="T6" s="2"/>
    </row>
    <row r="7" customFormat="false" ht="21.75" hidden="false" customHeight="true" outlineLevel="0" collapsed="false">
      <c r="A7" s="5"/>
      <c r="B7" s="6"/>
      <c r="C7" s="7"/>
      <c r="D7" s="7"/>
      <c r="E7" s="7"/>
      <c r="F7" s="7"/>
      <c r="G7" s="10"/>
      <c r="H7" s="10"/>
      <c r="I7" s="7"/>
      <c r="J7" s="7"/>
      <c r="K7" s="12"/>
      <c r="L7" s="12"/>
      <c r="M7" s="13"/>
      <c r="N7" s="13"/>
      <c r="R7" s="2"/>
      <c r="S7" s="2"/>
      <c r="T7" s="2"/>
    </row>
    <row r="8" customFormat="false" ht="12.75" hidden="false" customHeight="true" outlineLevel="0" collapsed="false">
      <c r="A8" s="5"/>
      <c r="B8" s="6"/>
      <c r="C8" s="14" t="n">
        <v>2011</v>
      </c>
      <c r="D8" s="14" t="n">
        <v>2012</v>
      </c>
      <c r="E8" s="14" t="n">
        <v>2011</v>
      </c>
      <c r="F8" s="14" t="n">
        <v>2012</v>
      </c>
      <c r="G8" s="15" t="n">
        <v>2011</v>
      </c>
      <c r="H8" s="15" t="n">
        <v>2012</v>
      </c>
      <c r="I8" s="14" t="n">
        <v>2011</v>
      </c>
      <c r="J8" s="14" t="n">
        <v>2012</v>
      </c>
      <c r="K8" s="15" t="n">
        <v>2011</v>
      </c>
      <c r="L8" s="15" t="n">
        <v>2012</v>
      </c>
      <c r="M8" s="14" t="n">
        <v>2011</v>
      </c>
      <c r="N8" s="14" t="n">
        <v>2012</v>
      </c>
      <c r="O8" s="16"/>
      <c r="P8" s="16"/>
      <c r="Q8" s="16"/>
      <c r="R8" s="16"/>
      <c r="S8" s="16"/>
      <c r="T8" s="17"/>
    </row>
    <row r="9" customFormat="false" ht="15" hidden="false" customHeight="true" outlineLevel="0" collapsed="false">
      <c r="A9" s="18" t="s">
        <v>12</v>
      </c>
      <c r="B9" s="18" t="s">
        <v>13</v>
      </c>
      <c r="C9" s="19" t="n">
        <v>1</v>
      </c>
      <c r="D9" s="19" t="n">
        <v>2</v>
      </c>
      <c r="E9" s="19" t="n">
        <v>3</v>
      </c>
      <c r="F9" s="19" t="n">
        <v>4</v>
      </c>
      <c r="G9" s="20" t="n">
        <v>5</v>
      </c>
      <c r="H9" s="20" t="n">
        <v>6</v>
      </c>
      <c r="I9" s="19" t="n">
        <v>7</v>
      </c>
      <c r="J9" s="19" t="n">
        <v>8</v>
      </c>
      <c r="K9" s="20" t="n">
        <v>9</v>
      </c>
      <c r="L9" s="20" t="n">
        <v>10</v>
      </c>
      <c r="M9" s="19" t="n">
        <v>11</v>
      </c>
      <c r="N9" s="19" t="n">
        <v>12</v>
      </c>
      <c r="O9" s="21"/>
      <c r="P9" s="21"/>
      <c r="Q9" s="21"/>
      <c r="R9" s="21"/>
      <c r="S9" s="21"/>
      <c r="T9" s="22"/>
      <c r="U9" s="23"/>
      <c r="V9" s="23"/>
    </row>
    <row r="10" customFormat="false" ht="12" hidden="false" customHeight="true" outlineLevel="0" collapsed="false">
      <c r="A10" s="24" t="n">
        <v>1</v>
      </c>
      <c r="B10" s="25" t="s">
        <v>14</v>
      </c>
      <c r="C10" s="26" t="n">
        <v>150078</v>
      </c>
      <c r="D10" s="27" t="n">
        <f aca="false">Z3_3_1!A2</f>
        <v>5314</v>
      </c>
      <c r="E10" s="26" t="n">
        <v>1751</v>
      </c>
      <c r="F10" s="28" t="n">
        <f aca="false">Z3_3_1!B2</f>
        <v>399</v>
      </c>
      <c r="G10" s="29" t="n">
        <v>1.16672663548288</v>
      </c>
      <c r="H10" s="29" t="n">
        <f aca="false">F10/D10*100</f>
        <v>7.5084681972149</v>
      </c>
      <c r="I10" s="26" t="n">
        <v>74</v>
      </c>
      <c r="J10" s="28" t="n">
        <f aca="false">Z3_3_1!C2</f>
        <v>31</v>
      </c>
      <c r="K10" s="29" t="n">
        <v>4.22615648201028</v>
      </c>
      <c r="L10" s="29" t="n">
        <f aca="false">J10/F10*100</f>
        <v>7.76942355889724</v>
      </c>
      <c r="M10" s="30" t="n">
        <v>2656</v>
      </c>
      <c r="N10" s="31" t="n">
        <f aca="false">Z3_3_1!D2</f>
        <v>0</v>
      </c>
      <c r="O10" s="32"/>
      <c r="P10" s="32"/>
      <c r="Q10" s="32"/>
      <c r="R10" s="33"/>
      <c r="S10" s="32"/>
      <c r="T10" s="32"/>
      <c r="U10" s="34"/>
      <c r="V10" s="32"/>
    </row>
    <row r="11" customFormat="false" ht="12" hidden="false" customHeight="true" outlineLevel="0" collapsed="false">
      <c r="A11" s="24" t="n">
        <v>2</v>
      </c>
      <c r="B11" s="25" t="s">
        <v>15</v>
      </c>
      <c r="C11" s="26" t="n">
        <v>172266</v>
      </c>
      <c r="D11" s="27" t="n">
        <f aca="false">Z3_3_1!A3</f>
        <v>16865</v>
      </c>
      <c r="E11" s="26" t="n">
        <v>3291</v>
      </c>
      <c r="F11" s="28" t="n">
        <f aca="false">Z3_3_1!B3</f>
        <v>504</v>
      </c>
      <c r="G11" s="29" t="n">
        <v>1.91041760997527</v>
      </c>
      <c r="H11" s="29" t="n">
        <f aca="false">F11/D11*100</f>
        <v>2.9884375926475</v>
      </c>
      <c r="I11" s="26" t="n">
        <v>30</v>
      </c>
      <c r="J11" s="28" t="n">
        <f aca="false">Z3_3_1!C3</f>
        <v>42</v>
      </c>
      <c r="K11" s="29" t="n">
        <v>0.911577028258888</v>
      </c>
      <c r="L11" s="29" t="n">
        <f aca="false">J11/F11*100</f>
        <v>8.33333333333333</v>
      </c>
      <c r="M11" s="30" t="n">
        <v>139</v>
      </c>
      <c r="N11" s="31" t="n">
        <f aca="false">Z3_3_1!D3</f>
        <v>0</v>
      </c>
      <c r="O11" s="32"/>
      <c r="P11" s="32"/>
      <c r="Q11" s="32"/>
      <c r="R11" s="33"/>
      <c r="S11" s="32"/>
      <c r="T11" s="32"/>
      <c r="U11" s="34"/>
      <c r="V11" s="32"/>
    </row>
    <row r="12" customFormat="false" ht="12" hidden="false" customHeight="true" outlineLevel="0" collapsed="false">
      <c r="A12" s="24" t="n">
        <v>3</v>
      </c>
      <c r="B12" s="25" t="s">
        <v>16</v>
      </c>
      <c r="C12" s="26" t="n">
        <v>80581</v>
      </c>
      <c r="D12" s="27" t="n">
        <f aca="false">Z3_3_1!A4</f>
        <v>11959</v>
      </c>
      <c r="E12" s="26" t="n">
        <v>858</v>
      </c>
      <c r="F12" s="28" t="n">
        <f aca="false">Z3_3_1!B4</f>
        <v>116</v>
      </c>
      <c r="G12" s="29" t="n">
        <v>1.06476712872762</v>
      </c>
      <c r="H12" s="29" t="n">
        <f aca="false">F12/D12*100</f>
        <v>0.969980767622711</v>
      </c>
      <c r="I12" s="26" t="n">
        <v>3</v>
      </c>
      <c r="J12" s="28" t="n">
        <f aca="false">Z3_3_1!C4</f>
        <v>1</v>
      </c>
      <c r="K12" s="29" t="n">
        <v>0.34965034965035</v>
      </c>
      <c r="L12" s="29" t="n">
        <f aca="false">J12/F12*100</f>
        <v>0.862068965517241</v>
      </c>
      <c r="M12" s="30" t="n">
        <v>20</v>
      </c>
      <c r="N12" s="31" t="n">
        <f aca="false">Z3_3_1!D4</f>
        <v>0</v>
      </c>
      <c r="O12" s="32"/>
      <c r="P12" s="32"/>
      <c r="Q12" s="32"/>
      <c r="R12" s="33"/>
      <c r="S12" s="32"/>
      <c r="T12" s="32"/>
      <c r="U12" s="34"/>
      <c r="V12" s="32"/>
    </row>
    <row r="13" customFormat="false" ht="12" hidden="false" customHeight="true" outlineLevel="0" collapsed="false">
      <c r="A13" s="24" t="n">
        <v>4</v>
      </c>
      <c r="B13" s="25" t="s">
        <v>17</v>
      </c>
      <c r="C13" s="26" t="n">
        <v>159599</v>
      </c>
      <c r="D13" s="27" t="n">
        <f aca="false">Z3_3_1!A5</f>
        <v>15473</v>
      </c>
      <c r="E13" s="26" t="n">
        <v>8439</v>
      </c>
      <c r="F13" s="28" t="n">
        <f aca="false">Z3_3_1!B5</f>
        <v>1056</v>
      </c>
      <c r="G13" s="29" t="n">
        <v>5.28762711545812</v>
      </c>
      <c r="H13" s="29" t="n">
        <f aca="false">F13/D13*100</f>
        <v>6.82479157241647</v>
      </c>
      <c r="I13" s="26" t="n">
        <v>191</v>
      </c>
      <c r="J13" s="28" t="n">
        <f aca="false">Z3_3_1!C5</f>
        <v>142</v>
      </c>
      <c r="K13" s="29" t="n">
        <v>2.26330133902121</v>
      </c>
      <c r="L13" s="29" t="n">
        <f aca="false">J13/F13*100</f>
        <v>13.4469696969697</v>
      </c>
      <c r="M13" s="30" t="n">
        <v>1917</v>
      </c>
      <c r="N13" s="31" t="n">
        <f aca="false">Z3_3_1!D5</f>
        <v>0</v>
      </c>
      <c r="O13" s="32"/>
      <c r="P13" s="32"/>
      <c r="Q13" s="32"/>
      <c r="R13" s="33"/>
      <c r="S13" s="32"/>
      <c r="T13" s="32"/>
      <c r="U13" s="34"/>
      <c r="V13" s="32"/>
    </row>
    <row r="14" customFormat="false" ht="12" hidden="false" customHeight="true" outlineLevel="0" collapsed="false">
      <c r="A14" s="24" t="n">
        <v>5</v>
      </c>
      <c r="B14" s="25" t="s">
        <v>18</v>
      </c>
      <c r="C14" s="26" t="n">
        <v>433766</v>
      </c>
      <c r="D14" s="27" t="n">
        <f aca="false">Z3_3_1!A6</f>
        <v>19758</v>
      </c>
      <c r="E14" s="26" t="n">
        <v>6677</v>
      </c>
      <c r="F14" s="28" t="n">
        <f aca="false">Z3_3_1!B6</f>
        <v>950</v>
      </c>
      <c r="G14" s="29" t="n">
        <v>1.53930921280137</v>
      </c>
      <c r="H14" s="29" t="n">
        <f aca="false">F14/D14*100</f>
        <v>4.80817896548234</v>
      </c>
      <c r="I14" s="26" t="n">
        <v>71</v>
      </c>
      <c r="J14" s="28" t="n">
        <f aca="false">Z3_3_1!C6</f>
        <v>32</v>
      </c>
      <c r="K14" s="29" t="n">
        <v>1.06335180470271</v>
      </c>
      <c r="L14" s="29" t="n">
        <f aca="false">J14/F14*100</f>
        <v>3.36842105263158</v>
      </c>
      <c r="M14" s="30" t="n">
        <v>4469</v>
      </c>
      <c r="N14" s="31" t="n">
        <f aca="false">Z3_3_1!D6</f>
        <v>0</v>
      </c>
      <c r="O14" s="32"/>
      <c r="P14" s="32"/>
      <c r="Q14" s="32"/>
      <c r="R14" s="33"/>
      <c r="S14" s="32"/>
      <c r="T14" s="32"/>
      <c r="U14" s="34"/>
      <c r="V14" s="32"/>
    </row>
    <row r="15" customFormat="false" ht="12" hidden="false" customHeight="true" outlineLevel="0" collapsed="false">
      <c r="A15" s="24" t="n">
        <v>6</v>
      </c>
      <c r="B15" s="25" t="s">
        <v>19</v>
      </c>
      <c r="C15" s="26" t="n">
        <v>103060</v>
      </c>
      <c r="D15" s="27" t="n">
        <f aca="false">Z3_3_1!A7</f>
        <v>35706</v>
      </c>
      <c r="E15" s="26" t="n">
        <v>17787</v>
      </c>
      <c r="F15" s="28" t="n">
        <f aca="false">Z3_3_1!B7</f>
        <v>3454</v>
      </c>
      <c r="G15" s="29" t="n">
        <v>17.2588783233068</v>
      </c>
      <c r="H15" s="29" t="n">
        <f aca="false">F15/D15*100</f>
        <v>9.67344423906346</v>
      </c>
      <c r="I15" s="26" t="n">
        <v>28</v>
      </c>
      <c r="J15" s="28" t="n">
        <f aca="false">Z3_3_1!C7</f>
        <v>22</v>
      </c>
      <c r="K15" s="29" t="n">
        <v>0.157418339236521</v>
      </c>
      <c r="L15" s="29" t="n">
        <f aca="false">J15/F15*100</f>
        <v>0.636942675159236</v>
      </c>
      <c r="M15" s="30" t="n">
        <v>5433</v>
      </c>
      <c r="N15" s="31" t="n">
        <f aca="false">Z3_3_1!D7</f>
        <v>0</v>
      </c>
      <c r="O15" s="32"/>
      <c r="P15" s="32"/>
      <c r="Q15" s="32"/>
      <c r="R15" s="33"/>
      <c r="S15" s="32"/>
      <c r="T15" s="32"/>
      <c r="U15" s="34"/>
      <c r="V15" s="32"/>
    </row>
    <row r="16" customFormat="false" ht="12" hidden="false" customHeight="true" outlineLevel="0" collapsed="false">
      <c r="A16" s="24" t="n">
        <v>7</v>
      </c>
      <c r="B16" s="25" t="s">
        <v>20</v>
      </c>
      <c r="C16" s="26" t="n">
        <v>40128</v>
      </c>
      <c r="D16" s="27" t="n">
        <f aca="false">Z3_3_1!A8</f>
        <v>8424</v>
      </c>
      <c r="E16" s="26" t="n">
        <v>2069</v>
      </c>
      <c r="F16" s="28" t="n">
        <f aca="false">Z3_3_1!B8</f>
        <v>321</v>
      </c>
      <c r="G16" s="29" t="n">
        <v>5.15600079744817</v>
      </c>
      <c r="H16" s="29" t="n">
        <f aca="false">F16/D16*100</f>
        <v>3.81054131054131</v>
      </c>
      <c r="I16" s="26" t="n">
        <v>20</v>
      </c>
      <c r="J16" s="28" t="n">
        <f aca="false">Z3_3_1!C8</f>
        <v>26</v>
      </c>
      <c r="K16" s="29" t="n">
        <v>0.96665055582407</v>
      </c>
      <c r="L16" s="29" t="n">
        <f aca="false">J16/F16*100</f>
        <v>8.09968847352025</v>
      </c>
      <c r="M16" s="30" t="n">
        <v>103</v>
      </c>
      <c r="N16" s="31" t="n">
        <f aca="false">Z3_3_1!D8</f>
        <v>0</v>
      </c>
      <c r="O16" s="32"/>
      <c r="P16" s="32"/>
      <c r="Q16" s="32"/>
      <c r="R16" s="33"/>
      <c r="S16" s="32"/>
      <c r="T16" s="32"/>
      <c r="U16" s="34"/>
      <c r="V16" s="32"/>
    </row>
    <row r="17" customFormat="false" ht="12" hidden="false" customHeight="true" outlineLevel="0" collapsed="false">
      <c r="A17" s="24" t="n">
        <v>8</v>
      </c>
      <c r="B17" s="25" t="s">
        <v>21</v>
      </c>
      <c r="C17" s="26" t="n">
        <v>174254</v>
      </c>
      <c r="D17" s="27" t="n">
        <f aca="false">Z3_3_1!A9</f>
        <v>5199</v>
      </c>
      <c r="E17" s="26" t="n">
        <v>2293</v>
      </c>
      <c r="F17" s="28" t="n">
        <f aca="false">Z3_3_1!B9</f>
        <v>342</v>
      </c>
      <c r="G17" s="29" t="n">
        <v>1.31589518748494</v>
      </c>
      <c r="H17" s="29" t="n">
        <f aca="false">F17/D17*100</f>
        <v>6.57818811309867</v>
      </c>
      <c r="I17" s="26" t="n">
        <v>32</v>
      </c>
      <c r="J17" s="28" t="n">
        <f aca="false">Z3_3_1!C9</f>
        <v>42</v>
      </c>
      <c r="K17" s="29" t="n">
        <v>1.39555167902311</v>
      </c>
      <c r="L17" s="29" t="n">
        <f aca="false">J17/F17*100</f>
        <v>12.280701754386</v>
      </c>
      <c r="M17" s="30" t="n">
        <v>717</v>
      </c>
      <c r="N17" s="31" t="n">
        <f aca="false">Z3_3_1!D9</f>
        <v>0</v>
      </c>
      <c r="O17" s="32"/>
      <c r="P17" s="32"/>
      <c r="Q17" s="32"/>
      <c r="R17" s="33"/>
      <c r="S17" s="32"/>
      <c r="T17" s="32"/>
      <c r="U17" s="34"/>
      <c r="V17" s="32"/>
    </row>
    <row r="18" customFormat="false" ht="12" hidden="false" customHeight="true" outlineLevel="0" collapsed="false">
      <c r="A18" s="24" t="n">
        <v>9</v>
      </c>
      <c r="B18" s="25" t="s">
        <v>22</v>
      </c>
      <c r="C18" s="26" t="n">
        <v>97606</v>
      </c>
      <c r="D18" s="27" t="n">
        <f aca="false">Z3_3_1!A10</f>
        <v>5880</v>
      </c>
      <c r="E18" s="26" t="n">
        <v>2592</v>
      </c>
      <c r="F18" s="28" t="n">
        <f aca="false">Z3_3_1!B10</f>
        <v>451</v>
      </c>
      <c r="G18" s="29" t="n">
        <v>2.65557445239022</v>
      </c>
      <c r="H18" s="29" t="n">
        <f aca="false">F18/D18*100</f>
        <v>7.67006802721088</v>
      </c>
      <c r="I18" s="26" t="n">
        <v>26</v>
      </c>
      <c r="J18" s="28" t="n">
        <f aca="false">Z3_3_1!C10</f>
        <v>23</v>
      </c>
      <c r="K18" s="29" t="n">
        <v>1.00308641975309</v>
      </c>
      <c r="L18" s="29" t="n">
        <f aca="false">J18/F18*100</f>
        <v>5.09977827050998</v>
      </c>
      <c r="M18" s="30" t="n">
        <v>51</v>
      </c>
      <c r="N18" s="31" t="n">
        <f aca="false">Z3_3_1!D10</f>
        <v>0</v>
      </c>
      <c r="O18" s="32"/>
      <c r="P18" s="32"/>
      <c r="Q18" s="32"/>
      <c r="R18" s="33"/>
      <c r="S18" s="32"/>
      <c r="T18" s="32"/>
      <c r="U18" s="34"/>
      <c r="V18" s="32"/>
    </row>
    <row r="19" customFormat="false" ht="12" hidden="false" customHeight="true" outlineLevel="0" collapsed="false">
      <c r="A19" s="24" t="n">
        <v>10</v>
      </c>
      <c r="B19" s="25" t="s">
        <v>23</v>
      </c>
      <c r="C19" s="26" t="n">
        <v>313891</v>
      </c>
      <c r="D19" s="27" t="n">
        <f aca="false">Z3_3_1!A11</f>
        <v>35316</v>
      </c>
      <c r="E19" s="26" t="n">
        <v>22360</v>
      </c>
      <c r="F19" s="28" t="n">
        <f aca="false">Z3_3_1!B11</f>
        <v>743</v>
      </c>
      <c r="G19" s="29" t="n">
        <v>7.12349191279776</v>
      </c>
      <c r="H19" s="29" t="n">
        <f aca="false">F19/D19*100</f>
        <v>2.10386227205799</v>
      </c>
      <c r="I19" s="26" t="n">
        <v>49</v>
      </c>
      <c r="J19" s="28" t="n">
        <f aca="false">Z3_3_1!C11</f>
        <v>19</v>
      </c>
      <c r="K19" s="29" t="n">
        <v>0.219141323792487</v>
      </c>
      <c r="L19" s="29" t="n">
        <f aca="false">J19/F19*100</f>
        <v>2.55720053835801</v>
      </c>
      <c r="M19" s="30" t="n">
        <v>175</v>
      </c>
      <c r="N19" s="31" t="n">
        <f aca="false">Z3_3_1!D11</f>
        <v>0</v>
      </c>
      <c r="O19" s="32"/>
      <c r="P19" s="32"/>
      <c r="Q19" s="32"/>
      <c r="R19" s="33"/>
      <c r="S19" s="32"/>
      <c r="T19" s="32"/>
      <c r="U19" s="34"/>
      <c r="V19" s="32"/>
    </row>
    <row r="20" customFormat="false" ht="12" hidden="false" customHeight="true" outlineLevel="0" collapsed="false">
      <c r="A20" s="24" t="n">
        <v>11</v>
      </c>
      <c r="B20" s="25" t="s">
        <v>24</v>
      </c>
      <c r="C20" s="26" t="n">
        <v>85975</v>
      </c>
      <c r="D20" s="27" t="n">
        <f aca="false">Z3_3_1!A12</f>
        <v>4020</v>
      </c>
      <c r="E20" s="26" t="n">
        <v>777</v>
      </c>
      <c r="F20" s="28" t="n">
        <f aca="false">Z3_3_1!B12</f>
        <v>286</v>
      </c>
      <c r="G20" s="29" t="n">
        <v>0.903751090433265</v>
      </c>
      <c r="H20" s="29" t="n">
        <f aca="false">F20/D20*100</f>
        <v>7.11442786069652</v>
      </c>
      <c r="I20" s="26" t="n">
        <v>21</v>
      </c>
      <c r="J20" s="28" t="n">
        <f aca="false">Z3_3_1!C12</f>
        <v>9</v>
      </c>
      <c r="K20" s="29" t="n">
        <v>2.7027027027027</v>
      </c>
      <c r="L20" s="29" t="n">
        <f aca="false">J20/F20*100</f>
        <v>3.14685314685315</v>
      </c>
      <c r="M20" s="30" t="n">
        <v>1194</v>
      </c>
      <c r="N20" s="31" t="n">
        <f aca="false">Z3_3_1!D12</f>
        <v>0</v>
      </c>
      <c r="O20" s="32"/>
      <c r="P20" s="32"/>
      <c r="Q20" s="32"/>
      <c r="R20" s="33"/>
      <c r="S20" s="32"/>
      <c r="T20" s="32"/>
      <c r="U20" s="34"/>
      <c r="V20" s="32"/>
    </row>
    <row r="21" customFormat="false" ht="12" hidden="false" customHeight="true" outlineLevel="0" collapsed="false">
      <c r="A21" s="24" t="n">
        <v>12</v>
      </c>
      <c r="B21" s="25" t="s">
        <v>25</v>
      </c>
      <c r="C21" s="26" t="n">
        <v>103295</v>
      </c>
      <c r="D21" s="27" t="n">
        <f aca="false">Z3_3_1!A13</f>
        <v>7997</v>
      </c>
      <c r="E21" s="26" t="n">
        <v>3318</v>
      </c>
      <c r="F21" s="28" t="n">
        <f aca="false">Z3_3_1!B13</f>
        <v>916</v>
      </c>
      <c r="G21" s="29" t="n">
        <v>3.21215934943608</v>
      </c>
      <c r="H21" s="29" t="n">
        <f aca="false">F21/D21*100</f>
        <v>11.4542953607603</v>
      </c>
      <c r="I21" s="26" t="n">
        <v>115</v>
      </c>
      <c r="J21" s="28" t="n">
        <f aca="false">Z3_3_1!C13</f>
        <v>35</v>
      </c>
      <c r="K21" s="29" t="n">
        <v>3.46594333936106</v>
      </c>
      <c r="L21" s="29" t="n">
        <f aca="false">J21/F21*100</f>
        <v>3.82096069868996</v>
      </c>
      <c r="M21" s="30" t="n">
        <v>639</v>
      </c>
      <c r="N21" s="31" t="n">
        <f aca="false">Z3_3_1!D13</f>
        <v>0</v>
      </c>
      <c r="O21" s="32"/>
      <c r="P21" s="32"/>
      <c r="Q21" s="32"/>
      <c r="R21" s="33"/>
      <c r="S21" s="32"/>
      <c r="T21" s="32"/>
      <c r="U21" s="34"/>
      <c r="V21" s="32"/>
    </row>
    <row r="22" customFormat="false" ht="12" hidden="false" customHeight="true" outlineLevel="0" collapsed="false">
      <c r="A22" s="24" t="n">
        <v>13</v>
      </c>
      <c r="B22" s="25" t="s">
        <v>26</v>
      </c>
      <c r="C22" s="26" t="n">
        <v>40230</v>
      </c>
      <c r="D22" s="27" t="n">
        <f aca="false">Z3_3_1!A14</f>
        <v>8651</v>
      </c>
      <c r="E22" s="26" t="n">
        <v>1678</v>
      </c>
      <c r="F22" s="28" t="n">
        <f aca="false">Z3_3_1!B14</f>
        <v>939</v>
      </c>
      <c r="G22" s="29" t="n">
        <v>4.17101665423813</v>
      </c>
      <c r="H22" s="29" t="n">
        <f aca="false">F22/D22*100</f>
        <v>10.8542365044504</v>
      </c>
      <c r="I22" s="26" t="n">
        <v>46</v>
      </c>
      <c r="J22" s="28" t="n">
        <f aca="false">Z3_3_1!C14</f>
        <v>81</v>
      </c>
      <c r="K22" s="29" t="n">
        <v>2.74135876042908</v>
      </c>
      <c r="L22" s="29" t="n">
        <f aca="false">J22/F22*100</f>
        <v>8.62619808306709</v>
      </c>
      <c r="M22" s="30" t="n">
        <v>708</v>
      </c>
      <c r="N22" s="31" t="n">
        <f aca="false">Z3_3_1!D14</f>
        <v>0</v>
      </c>
      <c r="O22" s="32"/>
      <c r="P22" s="32"/>
      <c r="Q22" s="32"/>
      <c r="R22" s="33"/>
      <c r="S22" s="32"/>
      <c r="T22" s="32"/>
      <c r="U22" s="34"/>
      <c r="V22" s="32"/>
    </row>
    <row r="23" customFormat="false" ht="12" hidden="false" customHeight="true" outlineLevel="0" collapsed="false">
      <c r="A23" s="24" t="n">
        <v>14</v>
      </c>
      <c r="B23" s="25" t="s">
        <v>27</v>
      </c>
      <c r="C23" s="26" t="n">
        <v>106389</v>
      </c>
      <c r="D23" s="27" t="n">
        <f aca="false">Z3_3_1!A15</f>
        <v>9888</v>
      </c>
      <c r="E23" s="26" t="n">
        <v>1807</v>
      </c>
      <c r="F23" s="28" t="n">
        <f aca="false">Z3_3_1!B15</f>
        <v>944</v>
      </c>
      <c r="G23" s="29" t="n">
        <v>1.6984838658132</v>
      </c>
      <c r="H23" s="29" t="n">
        <f aca="false">F23/D23*100</f>
        <v>9.54692556634304</v>
      </c>
      <c r="I23" s="26" t="n">
        <v>36</v>
      </c>
      <c r="J23" s="28" t="n">
        <f aca="false">Z3_3_1!C15</f>
        <v>31</v>
      </c>
      <c r="K23" s="29" t="n">
        <v>1.99225235196458</v>
      </c>
      <c r="L23" s="29" t="n">
        <f aca="false">J23/F23*100</f>
        <v>3.28389830508475</v>
      </c>
      <c r="M23" s="30" t="n">
        <v>705</v>
      </c>
      <c r="N23" s="31" t="n">
        <f aca="false">Z3_3_1!D15</f>
        <v>0</v>
      </c>
      <c r="O23" s="32"/>
      <c r="P23" s="32"/>
      <c r="Q23" s="32"/>
      <c r="R23" s="33"/>
      <c r="S23" s="32"/>
      <c r="T23" s="32"/>
      <c r="U23" s="34"/>
      <c r="V23" s="32"/>
    </row>
    <row r="24" customFormat="false" ht="12" hidden="false" customHeight="true" outlineLevel="0" collapsed="false">
      <c r="A24" s="24" t="n">
        <v>15</v>
      </c>
      <c r="B24" s="25" t="s">
        <v>28</v>
      </c>
      <c r="C24" s="26" t="n">
        <v>109744</v>
      </c>
      <c r="D24" s="27" t="n">
        <f aca="false">Z3_3_1!A16</f>
        <v>11997</v>
      </c>
      <c r="E24" s="26" t="n">
        <v>5018</v>
      </c>
      <c r="F24" s="28" t="n">
        <f aca="false">Z3_3_1!B16</f>
        <v>1227</v>
      </c>
      <c r="G24" s="29" t="n">
        <v>4.57245954220732</v>
      </c>
      <c r="H24" s="29" t="n">
        <f aca="false">F24/D24*100</f>
        <v>10.2275568892223</v>
      </c>
      <c r="I24" s="26" t="n">
        <v>54</v>
      </c>
      <c r="J24" s="28" t="n">
        <f aca="false">Z3_3_1!C16</f>
        <v>52</v>
      </c>
      <c r="K24" s="29" t="n">
        <v>1.07612594659227</v>
      </c>
      <c r="L24" s="29" t="n">
        <f aca="false">J24/F24*100</f>
        <v>4.23797881010595</v>
      </c>
      <c r="M24" s="30" t="n">
        <v>806</v>
      </c>
      <c r="N24" s="31" t="n">
        <f aca="false">Z3_3_1!D16</f>
        <v>0</v>
      </c>
      <c r="O24" s="32"/>
      <c r="P24" s="32"/>
      <c r="Q24" s="32"/>
      <c r="R24" s="33"/>
      <c r="S24" s="32"/>
      <c r="T24" s="32"/>
      <c r="U24" s="34"/>
      <c r="V24" s="32"/>
    </row>
    <row r="25" customFormat="false" ht="12" hidden="false" customHeight="true" outlineLevel="0" collapsed="false">
      <c r="A25" s="24" t="n">
        <v>16</v>
      </c>
      <c r="B25" s="25" t="s">
        <v>29</v>
      </c>
      <c r="C25" s="26" t="n">
        <v>156536</v>
      </c>
      <c r="D25" s="27" t="n">
        <f aca="false">Z3_3_1!A17</f>
        <v>12034</v>
      </c>
      <c r="E25" s="26" t="n">
        <v>5087</v>
      </c>
      <c r="F25" s="28" t="n">
        <f aca="false">Z3_3_1!B17</f>
        <v>698</v>
      </c>
      <c r="G25" s="29" t="n">
        <v>3.24973169111259</v>
      </c>
      <c r="H25" s="29" t="n">
        <f aca="false">F25/D25*100</f>
        <v>5.80023267409008</v>
      </c>
      <c r="I25" s="26" t="n">
        <v>19</v>
      </c>
      <c r="J25" s="28" t="n">
        <f aca="false">Z3_3_1!C17</f>
        <v>41</v>
      </c>
      <c r="K25" s="29" t="n">
        <v>0.37350108118734</v>
      </c>
      <c r="L25" s="29" t="n">
        <f aca="false">J25/F25*100</f>
        <v>5.87392550143267</v>
      </c>
      <c r="M25" s="30" t="n">
        <v>309</v>
      </c>
      <c r="N25" s="31" t="n">
        <f aca="false">Z3_3_1!D17</f>
        <v>0</v>
      </c>
      <c r="O25" s="32"/>
      <c r="P25" s="32"/>
      <c r="Q25" s="32"/>
      <c r="R25" s="33"/>
      <c r="S25" s="32"/>
      <c r="T25" s="32"/>
      <c r="U25" s="34"/>
      <c r="V25" s="32"/>
    </row>
    <row r="26" customFormat="false" ht="12" hidden="false" customHeight="true" outlineLevel="0" collapsed="false">
      <c r="A26" s="24" t="n">
        <v>17</v>
      </c>
      <c r="B26" s="25" t="s">
        <v>30</v>
      </c>
      <c r="C26" s="26" t="n">
        <v>65185</v>
      </c>
      <c r="D26" s="27" t="n">
        <f aca="false">Z3_3_1!A18</f>
        <v>16671</v>
      </c>
      <c r="E26" s="26" t="n">
        <v>11059</v>
      </c>
      <c r="F26" s="28" t="n">
        <f aca="false">Z3_3_1!B18</f>
        <v>491</v>
      </c>
      <c r="G26" s="29" t="n">
        <v>16.9655595612488</v>
      </c>
      <c r="H26" s="29" t="n">
        <f aca="false">F26/D26*100</f>
        <v>2.94523423909783</v>
      </c>
      <c r="I26" s="26" t="n">
        <v>30</v>
      </c>
      <c r="J26" s="28" t="n">
        <f aca="false">Z3_3_1!C18</f>
        <v>28</v>
      </c>
      <c r="K26" s="29" t="n">
        <v>0.271272266931911</v>
      </c>
      <c r="L26" s="29" t="n">
        <f aca="false">J26/F26*100</f>
        <v>5.70264765784114</v>
      </c>
      <c r="M26" s="30" t="n">
        <v>612</v>
      </c>
      <c r="N26" s="31" t="n">
        <f aca="false">Z3_3_1!D18</f>
        <v>0</v>
      </c>
      <c r="O26" s="32"/>
      <c r="P26" s="32"/>
      <c r="Q26" s="32"/>
      <c r="R26" s="33"/>
      <c r="S26" s="32"/>
      <c r="T26" s="32"/>
      <c r="U26" s="34"/>
      <c r="V26" s="32"/>
    </row>
    <row r="27" customFormat="false" ht="12" hidden="false" customHeight="true" outlineLevel="0" collapsed="false">
      <c r="A27" s="24" t="n">
        <v>18</v>
      </c>
      <c r="B27" s="25" t="s">
        <v>31</v>
      </c>
      <c r="C27" s="26" t="n">
        <v>99790</v>
      </c>
      <c r="D27" s="27" t="n">
        <f aca="false">Z3_3_1!A19</f>
        <v>2928</v>
      </c>
      <c r="E27" s="26" t="n">
        <v>914</v>
      </c>
      <c r="F27" s="28" t="n">
        <f aca="false">Z3_3_1!B19</f>
        <v>200</v>
      </c>
      <c r="G27" s="29" t="n">
        <v>0.915923439222367</v>
      </c>
      <c r="H27" s="29" t="n">
        <f aca="false">F27/D27*100</f>
        <v>6.83060109289618</v>
      </c>
      <c r="I27" s="26" t="n">
        <v>51</v>
      </c>
      <c r="J27" s="28" t="n">
        <f aca="false">Z3_3_1!C19</f>
        <v>13</v>
      </c>
      <c r="K27" s="29" t="n">
        <v>5.57986870897155</v>
      </c>
      <c r="L27" s="29" t="n">
        <f aca="false">J27/F27*100</f>
        <v>6.5</v>
      </c>
      <c r="M27" s="30" t="n">
        <v>1086</v>
      </c>
      <c r="N27" s="31" t="n">
        <f aca="false">Z3_3_1!D19</f>
        <v>0</v>
      </c>
      <c r="O27" s="32"/>
      <c r="P27" s="32"/>
      <c r="Q27" s="32"/>
      <c r="R27" s="33"/>
      <c r="S27" s="32"/>
      <c r="T27" s="32"/>
      <c r="U27" s="34"/>
      <c r="V27" s="32"/>
    </row>
    <row r="28" customFormat="false" ht="12" hidden="false" customHeight="true" outlineLevel="0" collapsed="false">
      <c r="A28" s="24" t="n">
        <v>19</v>
      </c>
      <c r="B28" s="25" t="s">
        <v>32</v>
      </c>
      <c r="C28" s="26" t="n">
        <v>107744</v>
      </c>
      <c r="D28" s="27" t="n">
        <f aca="false">Z3_3_1!A20</f>
        <v>3780</v>
      </c>
      <c r="E28" s="26" t="n">
        <v>271</v>
      </c>
      <c r="F28" s="28" t="n">
        <f aca="false">Z3_3_1!B20</f>
        <v>177</v>
      </c>
      <c r="G28" s="29" t="n">
        <v>0.251522126522127</v>
      </c>
      <c r="H28" s="29" t="n">
        <f aca="false">F28/D28*100</f>
        <v>4.68253968253968</v>
      </c>
      <c r="I28" s="26" t="n">
        <v>6</v>
      </c>
      <c r="J28" s="28" t="n">
        <f aca="false">Z3_3_1!C20</f>
        <v>11</v>
      </c>
      <c r="K28" s="29" t="n">
        <v>2.2140221402214</v>
      </c>
      <c r="L28" s="29" t="n">
        <f aca="false">J28/F28*100</f>
        <v>6.21468926553672</v>
      </c>
      <c r="M28" s="30" t="n">
        <v>105</v>
      </c>
      <c r="N28" s="31" t="n">
        <f aca="false">Z3_3_1!D20</f>
        <v>0</v>
      </c>
      <c r="O28" s="32"/>
      <c r="P28" s="32"/>
      <c r="Q28" s="32"/>
      <c r="R28" s="33"/>
      <c r="S28" s="32"/>
      <c r="T28" s="32"/>
      <c r="U28" s="34"/>
      <c r="V28" s="32"/>
    </row>
    <row r="29" customFormat="false" ht="12" hidden="false" customHeight="true" outlineLevel="0" collapsed="false">
      <c r="A29" s="24" t="n">
        <v>20</v>
      </c>
      <c r="B29" s="25" t="s">
        <v>33</v>
      </c>
      <c r="C29" s="26" t="n">
        <v>214306</v>
      </c>
      <c r="D29" s="27" t="n">
        <f aca="false">Z3_3_1!A21</f>
        <v>8913</v>
      </c>
      <c r="E29" s="26" t="n">
        <v>3512</v>
      </c>
      <c r="F29" s="28" t="n">
        <f aca="false">Z3_3_1!B21</f>
        <v>713</v>
      </c>
      <c r="G29" s="29" t="n">
        <v>1.63877819566414</v>
      </c>
      <c r="H29" s="29" t="n">
        <f aca="false">F29/D29*100</f>
        <v>7.99955121732301</v>
      </c>
      <c r="I29" s="26" t="n">
        <v>110</v>
      </c>
      <c r="J29" s="28" t="n">
        <f aca="false">Z3_3_1!C21</f>
        <v>73</v>
      </c>
      <c r="K29" s="29" t="n">
        <v>3.13211845102506</v>
      </c>
      <c r="L29" s="29" t="n">
        <f aca="false">J29/F29*100</f>
        <v>10.2384291725105</v>
      </c>
      <c r="M29" s="30" t="n">
        <v>3841</v>
      </c>
      <c r="N29" s="31" t="n">
        <f aca="false">Z3_3_1!D21</f>
        <v>0</v>
      </c>
      <c r="O29" s="32"/>
      <c r="P29" s="32"/>
      <c r="Q29" s="32"/>
      <c r="R29" s="33"/>
      <c r="S29" s="32"/>
      <c r="T29" s="32"/>
      <c r="U29" s="34"/>
      <c r="V29" s="32"/>
    </row>
    <row r="30" customFormat="false" ht="12" hidden="false" customHeight="true" outlineLevel="0" collapsed="false">
      <c r="A30" s="24" t="n">
        <v>21</v>
      </c>
      <c r="B30" s="25" t="s">
        <v>34</v>
      </c>
      <c r="C30" s="26" t="n">
        <v>81618</v>
      </c>
      <c r="D30" s="27" t="n">
        <f aca="false">Z3_3_1!A22</f>
        <v>5917</v>
      </c>
      <c r="E30" s="26" t="n">
        <v>2174</v>
      </c>
      <c r="F30" s="28" t="n">
        <f aca="false">Z3_3_1!B22</f>
        <v>281</v>
      </c>
      <c r="G30" s="29" t="n">
        <v>2.66362812124776</v>
      </c>
      <c r="H30" s="29" t="n">
        <f aca="false">F30/D30*100</f>
        <v>4.74902822376204</v>
      </c>
      <c r="I30" s="26" t="n">
        <v>175</v>
      </c>
      <c r="J30" s="28" t="n">
        <f aca="false">Z3_3_1!C22</f>
        <v>37</v>
      </c>
      <c r="K30" s="29" t="n">
        <v>8.04967801287949</v>
      </c>
      <c r="L30" s="29" t="n">
        <f aca="false">J30/F30*100</f>
        <v>13.1672597864769</v>
      </c>
      <c r="M30" s="30" t="n">
        <v>95</v>
      </c>
      <c r="N30" s="31" t="n">
        <f aca="false">Z3_3_1!D22</f>
        <v>0</v>
      </c>
      <c r="O30" s="32"/>
      <c r="P30" s="32"/>
      <c r="Q30" s="32"/>
      <c r="R30" s="33"/>
      <c r="S30" s="32"/>
      <c r="T30" s="32"/>
      <c r="U30" s="34"/>
      <c r="V30" s="32"/>
    </row>
    <row r="31" customFormat="false" ht="12" hidden="false" customHeight="true" outlineLevel="0" collapsed="false">
      <c r="A31" s="24" t="n">
        <v>22</v>
      </c>
      <c r="B31" s="25" t="s">
        <v>35</v>
      </c>
      <c r="C31" s="26" t="n">
        <v>100073</v>
      </c>
      <c r="D31" s="27" t="n">
        <f aca="false">Z3_3_1!A23</f>
        <v>5118</v>
      </c>
      <c r="E31" s="26" t="n">
        <v>1353</v>
      </c>
      <c r="F31" s="28" t="n">
        <f aca="false">Z3_3_1!B23</f>
        <v>314</v>
      </c>
      <c r="G31" s="29" t="n">
        <v>1.35201303048774</v>
      </c>
      <c r="H31" s="29" t="n">
        <f aca="false">F31/D31*100</f>
        <v>6.13520906604142</v>
      </c>
      <c r="I31" s="26" t="n">
        <v>26</v>
      </c>
      <c r="J31" s="28" t="n">
        <f aca="false">Z3_3_1!C23</f>
        <v>17</v>
      </c>
      <c r="K31" s="29" t="n">
        <v>1.92165558019217</v>
      </c>
      <c r="L31" s="29" t="n">
        <f aca="false">J31/F31*100</f>
        <v>5.4140127388535</v>
      </c>
      <c r="M31" s="30" t="n">
        <v>427</v>
      </c>
      <c r="N31" s="31" t="n">
        <f aca="false">Z3_3_1!D23</f>
        <v>0</v>
      </c>
      <c r="O31" s="32"/>
      <c r="P31" s="32"/>
      <c r="Q31" s="32"/>
      <c r="R31" s="33"/>
      <c r="S31" s="32"/>
      <c r="T31" s="32"/>
      <c r="U31" s="34"/>
      <c r="V31" s="32"/>
    </row>
    <row r="32" customFormat="false" ht="12" hidden="false" customHeight="true" outlineLevel="0" collapsed="false">
      <c r="A32" s="24" t="n">
        <v>23</v>
      </c>
      <c r="B32" s="25" t="s">
        <v>36</v>
      </c>
      <c r="C32" s="26" t="n">
        <v>179229</v>
      </c>
      <c r="D32" s="27" t="n">
        <f aca="false">Z3_3_1!A24</f>
        <v>15983</v>
      </c>
      <c r="E32" s="26" t="n">
        <v>9499</v>
      </c>
      <c r="F32" s="28" t="n">
        <f aca="false">Z3_3_1!B24</f>
        <v>314</v>
      </c>
      <c r="G32" s="29" t="n">
        <v>5.29992356147722</v>
      </c>
      <c r="H32" s="29" t="n">
        <f aca="false">F32/D32*100</f>
        <v>1.96458737408497</v>
      </c>
      <c r="I32" s="26" t="n">
        <v>39</v>
      </c>
      <c r="J32" s="28" t="n">
        <f aca="false">Z3_3_1!C24</f>
        <v>24</v>
      </c>
      <c r="K32" s="29" t="n">
        <v>0.410569533635119</v>
      </c>
      <c r="L32" s="29" t="n">
        <f aca="false">J32/F32*100</f>
        <v>7.64331210191083</v>
      </c>
      <c r="M32" s="30" t="n">
        <v>371</v>
      </c>
      <c r="N32" s="31" t="n">
        <f aca="false">Z3_3_1!D24</f>
        <v>0</v>
      </c>
      <c r="O32" s="32"/>
      <c r="P32" s="32"/>
      <c r="Q32" s="32"/>
      <c r="R32" s="33"/>
      <c r="S32" s="32"/>
      <c r="T32" s="32"/>
      <c r="U32" s="34"/>
      <c r="V32" s="32"/>
    </row>
    <row r="33" customFormat="false" ht="12" hidden="false" customHeight="true" outlineLevel="0" collapsed="false">
      <c r="A33" s="24" t="n">
        <v>24</v>
      </c>
      <c r="B33" s="25" t="s">
        <v>37</v>
      </c>
      <c r="C33" s="26" t="n">
        <v>60259</v>
      </c>
      <c r="D33" s="27" t="n">
        <f aca="false">Z3_3_1!A25</f>
        <v>1796</v>
      </c>
      <c r="E33" s="26" t="n">
        <v>605</v>
      </c>
      <c r="F33" s="28" t="n">
        <f aca="false">Z3_3_1!B25</f>
        <v>96</v>
      </c>
      <c r="G33" s="29" t="n">
        <v>1.00399940257887</v>
      </c>
      <c r="H33" s="29" t="n">
        <f aca="false">F33/D33*100</f>
        <v>5.34521158129176</v>
      </c>
      <c r="I33" s="26" t="n">
        <v>15</v>
      </c>
      <c r="J33" s="28" t="n">
        <f aca="false">Z3_3_1!C25</f>
        <v>19</v>
      </c>
      <c r="K33" s="29" t="n">
        <v>2.47933884297521</v>
      </c>
      <c r="L33" s="29" t="n">
        <f aca="false">J33/F33*100</f>
        <v>19.7916666666667</v>
      </c>
      <c r="M33" s="30" t="n">
        <v>59</v>
      </c>
      <c r="N33" s="31" t="n">
        <f aca="false">Z3_3_1!D25</f>
        <v>0</v>
      </c>
      <c r="O33" s="32"/>
      <c r="P33" s="32"/>
      <c r="Q33" s="32"/>
      <c r="R33" s="33"/>
      <c r="S33" s="32"/>
      <c r="T33" s="32"/>
      <c r="U33" s="34"/>
      <c r="V33" s="32"/>
    </row>
    <row r="34" customFormat="false" ht="12" hidden="false" customHeight="true" outlineLevel="0" collapsed="false">
      <c r="A34" s="24" t="n">
        <v>25</v>
      </c>
      <c r="B34" s="25" t="s">
        <v>38</v>
      </c>
      <c r="C34" s="26" t="n">
        <v>185674</v>
      </c>
      <c r="D34" s="27" t="n">
        <f aca="false">Z3_3_1!A26</f>
        <v>19190</v>
      </c>
      <c r="E34" s="26" t="n">
        <v>7355</v>
      </c>
      <c r="F34" s="28" t="n">
        <f aca="false">Z3_3_1!B26</f>
        <v>145</v>
      </c>
      <c r="G34" s="29" t="n">
        <v>3.96124390059998</v>
      </c>
      <c r="H34" s="29" t="n">
        <f aca="false">F34/D34*100</f>
        <v>0.755601875977071</v>
      </c>
      <c r="I34" s="26" t="n">
        <v>4</v>
      </c>
      <c r="J34" s="28" t="n">
        <f aca="false">Z3_3_1!C26</f>
        <v>2</v>
      </c>
      <c r="K34" s="29" t="n">
        <v>0.0543847722637661</v>
      </c>
      <c r="L34" s="29" t="n">
        <f aca="false">J34/F34*100</f>
        <v>1.37931034482759</v>
      </c>
      <c r="M34" s="30" t="n">
        <v>62</v>
      </c>
      <c r="N34" s="31" t="n">
        <f aca="false">Z3_3_1!D26</f>
        <v>0</v>
      </c>
      <c r="O34" s="32"/>
      <c r="P34" s="32"/>
      <c r="Q34" s="32"/>
      <c r="R34" s="33"/>
      <c r="S34" s="32"/>
      <c r="T34" s="32"/>
      <c r="U34" s="34"/>
      <c r="V34" s="32"/>
    </row>
    <row r="35" customFormat="false" ht="12" hidden="false" customHeight="true" outlineLevel="0" collapsed="false">
      <c r="A35" s="24" t="n">
        <v>26</v>
      </c>
      <c r="B35" s="25" t="s">
        <v>39</v>
      </c>
      <c r="C35" s="26" t="n">
        <v>56459</v>
      </c>
      <c r="D35" s="27" t="n">
        <f aca="false">Z3_3_1!A27</f>
        <v>7688</v>
      </c>
      <c r="E35" s="26" t="n">
        <v>2737</v>
      </c>
      <c r="F35" s="28" t="n">
        <f aca="false">Z3_3_1!B27</f>
        <v>583</v>
      </c>
      <c r="G35" s="29" t="n">
        <v>4.84776563523973</v>
      </c>
      <c r="H35" s="29" t="n">
        <f aca="false">F35/D35*100</f>
        <v>7.58324661810614</v>
      </c>
      <c r="I35" s="26" t="n">
        <v>6</v>
      </c>
      <c r="J35" s="28" t="n">
        <f aca="false">Z3_3_1!C27</f>
        <v>11</v>
      </c>
      <c r="K35" s="29" t="n">
        <v>0.219218122031421</v>
      </c>
      <c r="L35" s="29" t="n">
        <f aca="false">J35/F35*100</f>
        <v>1.88679245283019</v>
      </c>
      <c r="M35" s="30" t="n">
        <v>949</v>
      </c>
      <c r="N35" s="31" t="n">
        <f aca="false">Z3_3_1!D27</f>
        <v>0</v>
      </c>
      <c r="O35" s="32"/>
      <c r="P35" s="32"/>
      <c r="Q35" s="32"/>
      <c r="R35" s="33"/>
      <c r="S35" s="32"/>
      <c r="T35" s="32"/>
      <c r="U35" s="34"/>
      <c r="V35" s="32"/>
    </row>
    <row r="36" customFormat="false" ht="12" hidden="false" customHeight="true" outlineLevel="0" collapsed="false">
      <c r="A36" s="24" t="n">
        <v>27</v>
      </c>
      <c r="B36" s="25" t="s">
        <v>40</v>
      </c>
      <c r="C36" s="26" t="n">
        <v>18152</v>
      </c>
      <c r="D36" s="27" t="n">
        <f aca="false">Z3_3_1!A28</f>
        <v>2896</v>
      </c>
      <c r="E36" s="26" t="n">
        <v>1661</v>
      </c>
      <c r="F36" s="28" t="n">
        <f aca="false">Z3_3_1!B28</f>
        <v>204</v>
      </c>
      <c r="G36" s="29" t="n">
        <v>9.15050683120317</v>
      </c>
      <c r="H36" s="29" t="n">
        <f aca="false">F36/D36*100</f>
        <v>7.04419889502762</v>
      </c>
      <c r="I36" s="26" t="n">
        <v>51</v>
      </c>
      <c r="J36" s="28" t="n">
        <f aca="false">Z3_3_1!C28</f>
        <v>3</v>
      </c>
      <c r="K36" s="29" t="n">
        <v>3.07043949428055</v>
      </c>
      <c r="L36" s="29" t="n">
        <f aca="false">J36/F36*100</f>
        <v>1.47058823529412</v>
      </c>
      <c r="M36" s="30" t="n">
        <v>1891</v>
      </c>
      <c r="N36" s="31" t="n">
        <f aca="false">Z3_3_1!D28</f>
        <v>0</v>
      </c>
      <c r="O36" s="32"/>
      <c r="P36" s="32"/>
      <c r="Q36" s="32"/>
      <c r="R36" s="33"/>
      <c r="S36" s="32"/>
      <c r="T36" s="32"/>
      <c r="U36" s="34"/>
      <c r="V36" s="32"/>
    </row>
    <row r="37" customFormat="false" ht="12" hidden="false" customHeight="true" outlineLevel="0" collapsed="false">
      <c r="A37" s="35"/>
      <c r="B37" s="36" t="s">
        <v>6</v>
      </c>
      <c r="C37" s="37" t="n">
        <v>3495887</v>
      </c>
      <c r="D37" s="37" t="n">
        <f aca="false">SUM(D10:D36)</f>
        <v>305361</v>
      </c>
      <c r="E37" s="37" t="n">
        <v>126942</v>
      </c>
      <c r="F37" s="37" t="n">
        <f aca="false">SUM(F10:F36)</f>
        <v>16864</v>
      </c>
      <c r="G37" s="38" t="n">
        <v>3.63118144264961</v>
      </c>
      <c r="H37" s="38" t="n">
        <f aca="false">F37/D37*100</f>
        <v>5.52264369058262</v>
      </c>
      <c r="I37" s="37" t="n">
        <v>1328</v>
      </c>
      <c r="J37" s="37" t="n">
        <f aca="false">SUM(J10:J36)</f>
        <v>867</v>
      </c>
      <c r="K37" s="38" t="n">
        <v>1.04614705928692</v>
      </c>
      <c r="L37" s="38" t="n">
        <f aca="false">J37/F37*100</f>
        <v>5.14112903225807</v>
      </c>
      <c r="M37" s="39" t="n">
        <v>29539</v>
      </c>
      <c r="N37" s="39" t="n">
        <f aca="false">SUM(N10:N36)</f>
        <v>0</v>
      </c>
      <c r="O37" s="32"/>
      <c r="P37" s="32"/>
      <c r="Q37" s="32"/>
      <c r="R37" s="33"/>
      <c r="S37" s="32"/>
      <c r="T37" s="32"/>
      <c r="U37" s="34"/>
      <c r="V37" s="32"/>
    </row>
    <row r="38" customFormat="false" ht="12.75" hidden="false" customHeight="false" outlineLevel="0" collapsed="false">
      <c r="B38" s="40" t="s">
        <v>41</v>
      </c>
      <c r="H38" s="41"/>
      <c r="L38" s="41"/>
      <c r="O38" s="17"/>
      <c r="P38" s="17"/>
      <c r="Q38" s="17"/>
      <c r="R38" s="17"/>
      <c r="S38" s="17"/>
      <c r="T38" s="17"/>
    </row>
    <row r="39" customFormat="false" ht="12.75" hidden="false" customHeight="false" outlineLevel="0" collapsed="false">
      <c r="B39" s="40" t="s">
        <v>42</v>
      </c>
      <c r="H39" s="41"/>
      <c r="L39" s="41"/>
      <c r="O39" s="17"/>
      <c r="P39" s="17"/>
      <c r="Q39" s="17"/>
      <c r="R39" s="17"/>
      <c r="S39" s="17"/>
      <c r="T39" s="17"/>
    </row>
    <row r="40" customFormat="false" ht="12.75" hidden="false" customHeight="false" outlineLevel="0" collapsed="false">
      <c r="B40" s="42" t="s">
        <v>43</v>
      </c>
      <c r="C40" s="2"/>
      <c r="D40" s="2"/>
      <c r="E40" s="2"/>
      <c r="F40" s="2"/>
      <c r="G40" s="2"/>
      <c r="H40" s="41"/>
      <c r="L40" s="41"/>
      <c r="O40" s="2"/>
      <c r="P40" s="2"/>
      <c r="Q40" s="2"/>
    </row>
    <row r="41" customFormat="false" ht="12.75" hidden="false" customHeight="false" outlineLevel="0" collapsed="false">
      <c r="H41" s="41"/>
      <c r="L41" s="41"/>
      <c r="O41" s="2"/>
      <c r="P41" s="2"/>
      <c r="Q41" s="2"/>
    </row>
    <row r="42" customFormat="false" ht="12.75" hidden="false" customHeight="false" outlineLevel="0" collapsed="false">
      <c r="C42" s="43"/>
      <c r="L42" s="41"/>
      <c r="O42" s="2"/>
      <c r="P42" s="2"/>
      <c r="Q42" s="2"/>
    </row>
    <row r="43" customFormat="false" ht="12.75" hidden="false" customHeight="false" outlineLevel="0" collapsed="false">
      <c r="L43" s="41"/>
      <c r="O43" s="2"/>
      <c r="P43" s="2"/>
      <c r="Q43" s="2"/>
    </row>
    <row r="44" customFormat="false" ht="12.75" hidden="false" customHeight="false" outlineLevel="0" collapsed="false">
      <c r="L44" s="41"/>
      <c r="O44" s="2"/>
      <c r="P44" s="2"/>
      <c r="Q44" s="2"/>
    </row>
    <row r="45" customFormat="false" ht="12.75" hidden="false" customHeight="false" outlineLevel="0" collapsed="false">
      <c r="L45" s="41"/>
      <c r="O45" s="2"/>
      <c r="P45" s="2"/>
      <c r="Q45" s="2"/>
    </row>
    <row r="46" customFormat="false" ht="12.75" hidden="false" customHeight="false" outlineLevel="0" collapsed="false">
      <c r="L46" s="41"/>
      <c r="O46" s="2"/>
      <c r="P46" s="2"/>
      <c r="Q46" s="2"/>
    </row>
    <row r="47" customFormat="false" ht="12.75" hidden="false" customHeight="false" outlineLevel="0" collapsed="false">
      <c r="L47" s="41"/>
      <c r="O47" s="2"/>
      <c r="P47" s="2"/>
      <c r="Q47" s="2"/>
    </row>
    <row r="48" customFormat="false" ht="12.75" hidden="false" customHeight="false" outlineLevel="0" collapsed="false">
      <c r="L48" s="41"/>
      <c r="O48" s="2"/>
      <c r="P48" s="2"/>
      <c r="Q48" s="2"/>
    </row>
    <row r="49" customFormat="false" ht="12.75" hidden="false" customHeight="false" outlineLevel="0" collapsed="false">
      <c r="L49" s="41"/>
      <c r="O49" s="2"/>
      <c r="P49" s="2"/>
      <c r="Q49" s="2"/>
    </row>
    <row r="50" customFormat="false" ht="12.75" hidden="false" customHeight="false" outlineLevel="0" collapsed="false">
      <c r="L50" s="41"/>
      <c r="O50" s="2"/>
      <c r="P50" s="2"/>
      <c r="Q50" s="2"/>
    </row>
    <row r="51" customFormat="false" ht="12.75" hidden="false" customHeight="false" outlineLevel="0" collapsed="false">
      <c r="L51" s="41"/>
    </row>
    <row r="52" customFormat="false" ht="12.75" hidden="false" customHeight="false" outlineLevel="0" collapsed="false">
      <c r="L52" s="41"/>
    </row>
    <row r="53" customFormat="false" ht="12.75" hidden="false" customHeight="false" outlineLevel="0" collapsed="false">
      <c r="L53" s="41"/>
    </row>
    <row r="54" customFormat="false" ht="12.75" hidden="false" customHeight="false" outlineLevel="0" collapsed="false">
      <c r="L54" s="41"/>
    </row>
    <row r="55" customFormat="false" ht="12.75" hidden="false" customHeight="false" outlineLevel="0" collapsed="false">
      <c r="L55" s="41"/>
    </row>
    <row r="56" customFormat="false" ht="12.75" hidden="false" customHeight="false" outlineLevel="0" collapsed="false">
      <c r="L56" s="41"/>
    </row>
    <row r="57" customFormat="false" ht="12.75" hidden="false" customHeight="false" outlineLevel="0" collapsed="false">
      <c r="L57" s="41"/>
    </row>
    <row r="58" customFormat="false" ht="12.75" hidden="false" customHeight="false" outlineLevel="0" collapsed="false">
      <c r="L58" s="41"/>
    </row>
    <row r="59" customFormat="false" ht="12.75" hidden="false" customHeight="false" outlineLevel="0" collapsed="false">
      <c r="L59" s="41"/>
    </row>
    <row r="60" customFormat="false" ht="12.75" hidden="false" customHeight="false" outlineLevel="0" collapsed="false">
      <c r="L60" s="41"/>
    </row>
    <row r="61" customFormat="false" ht="12.75" hidden="false" customHeight="false" outlineLevel="0" collapsed="false">
      <c r="L61" s="41"/>
    </row>
    <row r="62" customFormat="false" ht="12.75" hidden="false" customHeight="false" outlineLevel="0" collapsed="false">
      <c r="L62" s="41"/>
    </row>
    <row r="63" customFormat="false" ht="12.75" hidden="false" customHeight="false" outlineLevel="0" collapsed="false">
      <c r="L63" s="41"/>
    </row>
    <row r="64" customFormat="false" ht="12.75" hidden="false" customHeight="false" outlineLevel="0" collapsed="false">
      <c r="L64" s="41"/>
    </row>
    <row r="65" customFormat="false" ht="12.75" hidden="false" customHeight="false" outlineLevel="0" collapsed="false">
      <c r="L65" s="41"/>
    </row>
    <row r="66" customFormat="false" ht="12.75" hidden="false" customHeight="false" outlineLevel="0" collapsed="false">
      <c r="L66" s="41"/>
    </row>
    <row r="67" customFormat="false" ht="12.75" hidden="false" customHeight="false" outlineLevel="0" collapsed="false">
      <c r="L67" s="41"/>
    </row>
    <row r="68" customFormat="false" ht="12.75" hidden="false" customHeight="false" outlineLevel="0" collapsed="false">
      <c r="L68" s="41"/>
    </row>
    <row r="69" customFormat="false" ht="12.75" hidden="false" customHeight="false" outlineLevel="0" collapsed="false">
      <c r="L69" s="41"/>
    </row>
    <row r="70" customFormat="false" ht="12.75" hidden="false" customHeight="false" outlineLevel="0" collapsed="false">
      <c r="L70" s="41"/>
    </row>
    <row r="71" customFormat="false" ht="12.75" hidden="false" customHeight="false" outlineLevel="0" collapsed="false">
      <c r="L71" s="41"/>
    </row>
    <row r="72" customFormat="false" ht="12.75" hidden="false" customHeight="false" outlineLevel="0" collapsed="false">
      <c r="L72" s="41"/>
    </row>
    <row r="73" customFormat="false" ht="12.75" hidden="false" customHeight="false" outlineLevel="0" collapsed="false">
      <c r="L73" s="41"/>
    </row>
    <row r="74" customFormat="false" ht="12.75" hidden="false" customHeight="false" outlineLevel="0" collapsed="false">
      <c r="L74" s="41"/>
    </row>
    <row r="75" customFormat="false" ht="12.75" hidden="false" customHeight="false" outlineLevel="0" collapsed="false">
      <c r="L75" s="41"/>
    </row>
    <row r="76" customFormat="false" ht="12.75" hidden="false" customHeight="false" outlineLevel="0" collapsed="false">
      <c r="L76" s="41"/>
    </row>
    <row r="77" customFormat="false" ht="12.75" hidden="false" customHeight="false" outlineLevel="0" collapsed="false">
      <c r="L77" s="41"/>
    </row>
    <row r="78" customFormat="false" ht="12.75" hidden="false" customHeight="false" outlineLevel="0" collapsed="false">
      <c r="L78" s="41"/>
    </row>
    <row r="79" customFormat="false" ht="12.75" hidden="false" customHeight="false" outlineLevel="0" collapsed="false">
      <c r="L79" s="41"/>
    </row>
    <row r="80" customFormat="false" ht="12.75" hidden="false" customHeight="false" outlineLevel="0" collapsed="false">
      <c r="L80" s="41"/>
    </row>
    <row r="81" customFormat="false" ht="12.75" hidden="false" customHeight="false" outlineLevel="0" collapsed="false">
      <c r="L81" s="41"/>
    </row>
    <row r="82" customFormat="false" ht="12.75" hidden="false" customHeight="false" outlineLevel="0" collapsed="false">
      <c r="L82" s="41"/>
    </row>
    <row r="83" customFormat="false" ht="12.75" hidden="false" customHeight="false" outlineLevel="0" collapsed="false">
      <c r="L83" s="41"/>
    </row>
    <row r="84" customFormat="false" ht="12.75" hidden="false" customHeight="false" outlineLevel="0" collapsed="false">
      <c r="L84" s="41"/>
    </row>
    <row r="85" customFormat="false" ht="12.75" hidden="false" customHeight="false" outlineLevel="0" collapsed="false">
      <c r="L85" s="41"/>
    </row>
    <row r="86" customFormat="false" ht="12.75" hidden="false" customHeight="false" outlineLevel="0" collapsed="false">
      <c r="L86" s="41"/>
    </row>
    <row r="87" customFormat="false" ht="12.75" hidden="false" customHeight="false" outlineLevel="0" collapsed="false">
      <c r="L87" s="41"/>
    </row>
    <row r="88" customFormat="false" ht="12.75" hidden="false" customHeight="false" outlineLevel="0" collapsed="false">
      <c r="L88" s="41"/>
    </row>
    <row r="89" customFormat="false" ht="12.75" hidden="false" customHeight="false" outlineLevel="0" collapsed="false">
      <c r="L89" s="41"/>
    </row>
    <row r="90" customFormat="false" ht="12.75" hidden="false" customHeight="false" outlineLevel="0" collapsed="false">
      <c r="L90" s="41"/>
    </row>
    <row r="91" customFormat="false" ht="12.75" hidden="false" customHeight="false" outlineLevel="0" collapsed="false">
      <c r="L91" s="41"/>
    </row>
    <row r="92" customFormat="false" ht="12.75" hidden="false" customHeight="false" outlineLevel="0" collapsed="false">
      <c r="L92" s="41"/>
    </row>
    <row r="93" customFormat="false" ht="12.75" hidden="false" customHeight="false" outlineLevel="0" collapsed="false">
      <c r="L93" s="41"/>
    </row>
    <row r="94" customFormat="false" ht="12.75" hidden="false" customHeight="false" outlineLevel="0" collapsed="false">
      <c r="L94" s="41"/>
    </row>
    <row r="95" customFormat="false" ht="12.75" hidden="false" customHeight="false" outlineLevel="0" collapsed="false">
      <c r="L95" s="41"/>
    </row>
  </sheetData>
  <mergeCells count="11">
    <mergeCell ref="A2:N2"/>
    <mergeCell ref="A4:A8"/>
    <mergeCell ref="B4:B8"/>
    <mergeCell ref="C4:D7"/>
    <mergeCell ref="E4:N4"/>
    <mergeCell ref="E5:F7"/>
    <mergeCell ref="G5:H7"/>
    <mergeCell ref="I5:N5"/>
    <mergeCell ref="I6:J7"/>
    <mergeCell ref="K6:L7"/>
    <mergeCell ref="M6:N7"/>
  </mergeCells>
  <printOptions headings="false" gridLines="false" gridLinesSet="true" horizontalCentered="false" verticalCentered="false"/>
  <pageMargins left="1.37777777777778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44</v>
      </c>
      <c r="B1" s="44" t="s">
        <v>45</v>
      </c>
      <c r="C1" s="44" t="s">
        <v>46</v>
      </c>
      <c r="D1" s="44" t="s">
        <v>47</v>
      </c>
    </row>
    <row r="2" customFormat="false" ht="12.75" hidden="false" customHeight="false" outlineLevel="0" collapsed="false">
      <c r="A2" s="44" t="n">
        <v>5314</v>
      </c>
      <c r="B2" s="44" t="n">
        <v>399</v>
      </c>
      <c r="C2" s="44" t="n">
        <v>31</v>
      </c>
      <c r="D2" s="44" t="n">
        <v>0</v>
      </c>
    </row>
    <row r="3" customFormat="false" ht="12.75" hidden="false" customHeight="false" outlineLevel="0" collapsed="false">
      <c r="A3" s="44" t="n">
        <v>16865</v>
      </c>
      <c r="B3" s="44" t="n">
        <v>504</v>
      </c>
      <c r="C3" s="44" t="n">
        <v>42</v>
      </c>
      <c r="D3" s="44" t="n">
        <v>0</v>
      </c>
    </row>
    <row r="4" customFormat="false" ht="12.75" hidden="false" customHeight="false" outlineLevel="0" collapsed="false">
      <c r="A4" s="44" t="n">
        <v>11959</v>
      </c>
      <c r="B4" s="44" t="n">
        <v>116</v>
      </c>
      <c r="C4" s="44" t="n">
        <v>1</v>
      </c>
      <c r="D4" s="44" t="n">
        <v>0</v>
      </c>
    </row>
    <row r="5" customFormat="false" ht="12.75" hidden="false" customHeight="false" outlineLevel="0" collapsed="false">
      <c r="A5" s="44" t="n">
        <v>15473</v>
      </c>
      <c r="B5" s="44" t="n">
        <v>1056</v>
      </c>
      <c r="C5" s="44" t="n">
        <v>142</v>
      </c>
      <c r="D5" s="44" t="n">
        <v>0</v>
      </c>
    </row>
    <row r="6" customFormat="false" ht="12.75" hidden="false" customHeight="false" outlineLevel="0" collapsed="false">
      <c r="A6" s="44" t="n">
        <v>19758</v>
      </c>
      <c r="B6" s="44" t="n">
        <v>950</v>
      </c>
      <c r="C6" s="44" t="n">
        <v>32</v>
      </c>
      <c r="D6" s="44" t="n">
        <v>0</v>
      </c>
    </row>
    <row r="7" customFormat="false" ht="12.75" hidden="false" customHeight="false" outlineLevel="0" collapsed="false">
      <c r="A7" s="44" t="n">
        <v>35706</v>
      </c>
      <c r="B7" s="44" t="n">
        <v>3454</v>
      </c>
      <c r="C7" s="44" t="n">
        <v>22</v>
      </c>
      <c r="D7" s="44" t="n">
        <v>0</v>
      </c>
    </row>
    <row r="8" customFormat="false" ht="12.75" hidden="false" customHeight="false" outlineLevel="0" collapsed="false">
      <c r="A8" s="44" t="n">
        <v>8424</v>
      </c>
      <c r="B8" s="44" t="n">
        <v>321</v>
      </c>
      <c r="C8" s="44" t="n">
        <v>26</v>
      </c>
      <c r="D8" s="44" t="n">
        <v>0</v>
      </c>
    </row>
    <row r="9" customFormat="false" ht="12.75" hidden="false" customHeight="false" outlineLevel="0" collapsed="false">
      <c r="A9" s="44" t="n">
        <v>5199</v>
      </c>
      <c r="B9" s="44" t="n">
        <v>342</v>
      </c>
      <c r="C9" s="44" t="n">
        <v>42</v>
      </c>
      <c r="D9" s="44" t="n">
        <v>0</v>
      </c>
    </row>
    <row r="10" customFormat="false" ht="12.75" hidden="false" customHeight="false" outlineLevel="0" collapsed="false">
      <c r="A10" s="44" t="n">
        <v>5880</v>
      </c>
      <c r="B10" s="44" t="n">
        <v>451</v>
      </c>
      <c r="C10" s="44" t="n">
        <v>23</v>
      </c>
      <c r="D10" s="44" t="n">
        <v>0</v>
      </c>
    </row>
    <row r="11" customFormat="false" ht="12.75" hidden="false" customHeight="false" outlineLevel="0" collapsed="false">
      <c r="A11" s="44" t="n">
        <v>35316</v>
      </c>
      <c r="B11" s="44" t="n">
        <v>743</v>
      </c>
      <c r="C11" s="44" t="n">
        <v>19</v>
      </c>
      <c r="D11" s="44" t="n">
        <v>0</v>
      </c>
    </row>
    <row r="12" customFormat="false" ht="12.75" hidden="false" customHeight="false" outlineLevel="0" collapsed="false">
      <c r="A12" s="44" t="n">
        <v>4020</v>
      </c>
      <c r="B12" s="44" t="n">
        <v>286</v>
      </c>
      <c r="C12" s="44" t="n">
        <v>9</v>
      </c>
      <c r="D12" s="44" t="n">
        <v>0</v>
      </c>
    </row>
    <row r="13" customFormat="false" ht="12.75" hidden="false" customHeight="false" outlineLevel="0" collapsed="false">
      <c r="A13" s="44" t="n">
        <v>7997</v>
      </c>
      <c r="B13" s="44" t="n">
        <v>916</v>
      </c>
      <c r="C13" s="44" t="n">
        <v>35</v>
      </c>
      <c r="D13" s="44" t="n">
        <v>0</v>
      </c>
    </row>
    <row r="14" customFormat="false" ht="12.75" hidden="false" customHeight="false" outlineLevel="0" collapsed="false">
      <c r="A14" s="44" t="n">
        <v>8651</v>
      </c>
      <c r="B14" s="44" t="n">
        <v>939</v>
      </c>
      <c r="C14" s="44" t="n">
        <v>81</v>
      </c>
      <c r="D14" s="44" t="n">
        <v>0</v>
      </c>
    </row>
    <row r="15" customFormat="false" ht="12.75" hidden="false" customHeight="false" outlineLevel="0" collapsed="false">
      <c r="A15" s="44" t="n">
        <v>9888</v>
      </c>
      <c r="B15" s="44" t="n">
        <v>944</v>
      </c>
      <c r="C15" s="44" t="n">
        <v>31</v>
      </c>
      <c r="D15" s="44" t="n">
        <v>0</v>
      </c>
    </row>
    <row r="16" customFormat="false" ht="12.75" hidden="false" customHeight="false" outlineLevel="0" collapsed="false">
      <c r="A16" s="44" t="n">
        <v>11997</v>
      </c>
      <c r="B16" s="44" t="n">
        <v>1227</v>
      </c>
      <c r="C16" s="44" t="n">
        <v>52</v>
      </c>
      <c r="D16" s="44" t="n">
        <v>0</v>
      </c>
    </row>
    <row r="17" customFormat="false" ht="12.75" hidden="false" customHeight="false" outlineLevel="0" collapsed="false">
      <c r="A17" s="44" t="n">
        <v>12034</v>
      </c>
      <c r="B17" s="44" t="n">
        <v>698</v>
      </c>
      <c r="C17" s="44" t="n">
        <v>41</v>
      </c>
      <c r="D17" s="44" t="n">
        <v>0</v>
      </c>
    </row>
    <row r="18" customFormat="false" ht="12.75" hidden="false" customHeight="false" outlineLevel="0" collapsed="false">
      <c r="A18" s="44" t="n">
        <v>16671</v>
      </c>
      <c r="B18" s="44" t="n">
        <v>491</v>
      </c>
      <c r="C18" s="44" t="n">
        <v>28</v>
      </c>
      <c r="D18" s="44" t="n">
        <v>0</v>
      </c>
    </row>
    <row r="19" customFormat="false" ht="12.75" hidden="false" customHeight="false" outlineLevel="0" collapsed="false">
      <c r="A19" s="44" t="n">
        <v>2928</v>
      </c>
      <c r="B19" s="44" t="n">
        <v>200</v>
      </c>
      <c r="C19" s="44" t="n">
        <v>13</v>
      </c>
      <c r="D19" s="44" t="n">
        <v>0</v>
      </c>
    </row>
    <row r="20" customFormat="false" ht="12.75" hidden="false" customHeight="false" outlineLevel="0" collapsed="false">
      <c r="A20" s="44" t="n">
        <v>3780</v>
      </c>
      <c r="B20" s="44" t="n">
        <v>177</v>
      </c>
      <c r="C20" s="44" t="n">
        <v>11</v>
      </c>
      <c r="D20" s="44" t="n">
        <v>0</v>
      </c>
    </row>
    <row r="21" customFormat="false" ht="12.75" hidden="false" customHeight="false" outlineLevel="0" collapsed="false">
      <c r="A21" s="44" t="n">
        <v>8913</v>
      </c>
      <c r="B21" s="44" t="n">
        <v>713</v>
      </c>
      <c r="C21" s="44" t="n">
        <v>73</v>
      </c>
      <c r="D21" s="44" t="n">
        <v>0</v>
      </c>
    </row>
    <row r="22" customFormat="false" ht="12.75" hidden="false" customHeight="false" outlineLevel="0" collapsed="false">
      <c r="A22" s="44" t="n">
        <v>5917</v>
      </c>
      <c r="B22" s="44" t="n">
        <v>281</v>
      </c>
      <c r="C22" s="44" t="n">
        <v>37</v>
      </c>
      <c r="D22" s="44" t="n">
        <v>0</v>
      </c>
    </row>
    <row r="23" customFormat="false" ht="12.75" hidden="false" customHeight="false" outlineLevel="0" collapsed="false">
      <c r="A23" s="44" t="n">
        <v>5118</v>
      </c>
      <c r="B23" s="44" t="n">
        <v>314</v>
      </c>
      <c r="C23" s="44" t="n">
        <v>17</v>
      </c>
      <c r="D23" s="44" t="n">
        <v>0</v>
      </c>
    </row>
    <row r="24" customFormat="false" ht="12.75" hidden="false" customHeight="false" outlineLevel="0" collapsed="false">
      <c r="A24" s="44" t="n">
        <v>15983</v>
      </c>
      <c r="B24" s="44" t="n">
        <v>314</v>
      </c>
      <c r="C24" s="44" t="n">
        <v>24</v>
      </c>
      <c r="D24" s="44" t="n">
        <v>0</v>
      </c>
    </row>
    <row r="25" customFormat="false" ht="12.75" hidden="false" customHeight="false" outlineLevel="0" collapsed="false">
      <c r="A25" s="44" t="n">
        <v>1796</v>
      </c>
      <c r="B25" s="44" t="n">
        <v>96</v>
      </c>
      <c r="C25" s="44" t="n">
        <v>19</v>
      </c>
      <c r="D25" s="44" t="n">
        <v>0</v>
      </c>
    </row>
    <row r="26" customFormat="false" ht="12.75" hidden="false" customHeight="false" outlineLevel="0" collapsed="false">
      <c r="A26" s="44" t="n">
        <v>19190</v>
      </c>
      <c r="B26" s="44" t="n">
        <v>145</v>
      </c>
      <c r="C26" s="44" t="n">
        <v>2</v>
      </c>
      <c r="D26" s="44" t="n">
        <v>0</v>
      </c>
    </row>
    <row r="27" customFormat="false" ht="12.75" hidden="false" customHeight="false" outlineLevel="0" collapsed="false">
      <c r="A27" s="44" t="n">
        <v>7688</v>
      </c>
      <c r="B27" s="44" t="n">
        <v>583</v>
      </c>
      <c r="C27" s="44" t="n">
        <v>11</v>
      </c>
      <c r="D27" s="44" t="n">
        <v>0</v>
      </c>
    </row>
    <row r="28" customFormat="false" ht="12.75" hidden="false" customHeight="false" outlineLevel="0" collapsed="false">
      <c r="A28" s="44" t="n">
        <v>2896</v>
      </c>
      <c r="B28" s="44" t="n">
        <v>204</v>
      </c>
      <c r="C28" s="44" t="n">
        <v>3</v>
      </c>
      <c r="D28" s="44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4:03Z</dcterms:created>
  <dc:creator>selezko</dc:creator>
  <dc:description/>
  <dc:language>en-US</dc:language>
  <cp:lastModifiedBy>polischyk</cp:lastModifiedBy>
  <cp:lastPrinted>2013-04-15T05:58:56Z</cp:lastPrinted>
  <dcterms:modified xsi:type="dcterms:W3CDTF">2013-04-15T07:59:04Z</dcterms:modified>
  <cp:revision>0</cp:revision>
  <dc:subject/>
  <dc:title/>
</cp:coreProperties>
</file>