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Z3_2_2" sheetId="2" state="hidden" r:id="rId3"/>
  </sheets>
  <definedNames>
    <definedName function="false" hidden="false" name="Z3_2_2" vbProcedure="false">Z3_2_2!$A$1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Таблиця 3.2.2</t>
  </si>
  <si>
    <t xml:space="preserve">Кількість адміністративних  справ, </t>
  </si>
  <si>
    <t xml:space="preserve">провадження в яких закінчено окружними адміністративними судами,</t>
  </si>
  <si>
    <t xml:space="preserve">у тому числі  понад строки, встановлені КАС України </t>
  </si>
  <si>
    <t xml:space="preserve">№ з/п</t>
  </si>
  <si>
    <t xml:space="preserve">Область
(регіон)</t>
  </si>
  <si>
    <t xml:space="preserve">Усього закінчено провадження в справах </t>
  </si>
  <si>
    <t xml:space="preserve">у тому числі з порушенням терміну розгляду справи</t>
  </si>
  <si>
    <t xml:space="preserve">% питома вага*</t>
  </si>
  <si>
    <t xml:space="preserve">%  питома вага*</t>
  </si>
  <si>
    <t xml:space="preserve">% питома вага*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% – від числа всіх справ, що перебували у провадженні</t>
  </si>
  <si>
    <t xml:space="preserve">** % – від числа всіх справ, провадження в яких закінчено </t>
  </si>
  <si>
    <t xml:space="preserve">F1</t>
  </si>
  <si>
    <t xml:space="preserve">F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99CC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13"/>
    <col collapsed="false" customWidth="true" hidden="false" outlineLevel="0" max="3" min="3" style="1" width="8.41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6.85"/>
    <col collapsed="false" customWidth="true" hidden="false" outlineLevel="0" max="7" min="7" style="1" width="7.85"/>
    <col collapsed="false" customWidth="true" hidden="false" outlineLevel="0" max="8" min="8" style="1" width="8.41"/>
    <col collapsed="false" customWidth="true" hidden="false" outlineLevel="0" max="9" min="9" style="1" width="8.28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E5" s="5"/>
    </row>
    <row r="6" customFormat="false" ht="26.25" hidden="false" customHeight="true" outlineLevel="0" collapsed="false">
      <c r="A6" s="6" t="s">
        <v>4</v>
      </c>
      <c r="B6" s="7" t="s">
        <v>5</v>
      </c>
      <c r="C6" s="8" t="s">
        <v>6</v>
      </c>
      <c r="D6" s="8"/>
      <c r="E6" s="8"/>
      <c r="F6" s="8"/>
      <c r="G6" s="8" t="s">
        <v>7</v>
      </c>
      <c r="H6" s="8"/>
      <c r="I6" s="8"/>
      <c r="J6" s="8"/>
      <c r="K6" s="9"/>
      <c r="L6" s="9"/>
      <c r="M6" s="9"/>
      <c r="N6" s="9"/>
      <c r="O6" s="9"/>
      <c r="P6" s="9"/>
      <c r="Q6" s="9"/>
    </row>
    <row r="7" customFormat="false" ht="12.75" hidden="false" customHeight="true" outlineLevel="0" collapsed="false">
      <c r="A7" s="6"/>
      <c r="B7" s="7"/>
      <c r="C7" s="10" t="n">
        <v>2011</v>
      </c>
      <c r="D7" s="11" t="s">
        <v>8</v>
      </c>
      <c r="E7" s="10" t="n">
        <v>2012</v>
      </c>
      <c r="F7" s="11" t="s">
        <v>9</v>
      </c>
      <c r="G7" s="10" t="n">
        <v>2011</v>
      </c>
      <c r="H7" s="11" t="s">
        <v>10</v>
      </c>
      <c r="I7" s="10" t="n">
        <v>2012</v>
      </c>
      <c r="J7" s="11" t="s">
        <v>10</v>
      </c>
      <c r="K7" s="9"/>
      <c r="L7" s="9"/>
      <c r="M7" s="9"/>
      <c r="N7" s="9"/>
      <c r="O7" s="9"/>
      <c r="P7" s="9"/>
      <c r="Q7" s="9"/>
    </row>
    <row r="8" customFormat="false" ht="23.25" hidden="false" customHeight="true" outlineLevel="0" collapsed="false">
      <c r="A8" s="6"/>
      <c r="B8" s="7"/>
      <c r="C8" s="10"/>
      <c r="D8" s="11"/>
      <c r="E8" s="10"/>
      <c r="F8" s="11"/>
      <c r="G8" s="10"/>
      <c r="H8" s="11"/>
      <c r="I8" s="10"/>
      <c r="J8" s="11"/>
      <c r="K8" s="9"/>
      <c r="L8" s="9"/>
      <c r="M8" s="9"/>
      <c r="N8" s="9"/>
      <c r="O8" s="9"/>
      <c r="P8" s="9"/>
      <c r="Q8" s="9"/>
    </row>
    <row r="9" customFormat="false" ht="12" hidden="false" customHeight="true" outlineLevel="0" collapsed="false">
      <c r="A9" s="12" t="s">
        <v>11</v>
      </c>
      <c r="B9" s="12" t="s">
        <v>12</v>
      </c>
      <c r="C9" s="12" t="n">
        <v>1</v>
      </c>
      <c r="D9" s="13" t="n">
        <v>2</v>
      </c>
      <c r="E9" s="12" t="n">
        <v>3</v>
      </c>
      <c r="F9" s="13" t="n">
        <v>4</v>
      </c>
      <c r="G9" s="12" t="n">
        <v>5</v>
      </c>
      <c r="H9" s="13" t="n">
        <v>6</v>
      </c>
      <c r="I9" s="12" t="n">
        <v>7</v>
      </c>
      <c r="J9" s="13" t="n">
        <v>8</v>
      </c>
      <c r="K9" s="9"/>
      <c r="L9" s="9"/>
      <c r="M9" s="9"/>
      <c r="N9" s="9"/>
      <c r="O9" s="9"/>
      <c r="P9" s="9"/>
      <c r="Q9" s="9"/>
    </row>
    <row r="10" customFormat="false" ht="12" hidden="false" customHeight="true" outlineLevel="0" collapsed="false">
      <c r="A10" s="14" t="n">
        <v>1</v>
      </c>
      <c r="B10" s="15" t="s">
        <v>13</v>
      </c>
      <c r="C10" s="16" t="n">
        <v>14667</v>
      </c>
      <c r="D10" s="17" t="n">
        <v>77.4720050707796</v>
      </c>
      <c r="E10" s="16" t="n">
        <f aca="false">Z3_2_2!A2</f>
        <v>15098</v>
      </c>
      <c r="F10" s="17" t="n">
        <v>85.8182231569374</v>
      </c>
      <c r="G10" s="16" t="n">
        <v>9423</v>
      </c>
      <c r="H10" s="17" t="n">
        <f aca="false">G10/C10*100</f>
        <v>64.2462671302925</v>
      </c>
      <c r="I10" s="16" t="n">
        <f aca="false">Z3_2_2!B2</f>
        <v>5388</v>
      </c>
      <c r="J10" s="17" t="n">
        <f aca="false">I10/E10*100</f>
        <v>35.6868459398596</v>
      </c>
      <c r="K10" s="18" t="n">
        <v>10800</v>
      </c>
      <c r="L10" s="19" t="n">
        <f aca="false">SUM(C10*100/K10)</f>
        <v>135.805555555556</v>
      </c>
      <c r="M10" s="20" t="n">
        <f aca="false">SUM(G10*100/C10)</f>
        <v>64.2462671302925</v>
      </c>
      <c r="N10" s="20" t="n">
        <v>11864</v>
      </c>
      <c r="O10" s="20" t="n">
        <f aca="false">SUM(E10*100/N10)</f>
        <v>127.258934592043</v>
      </c>
      <c r="P10" s="20" t="n">
        <f aca="false">SUM(I10*100/E10)</f>
        <v>35.6868459398596</v>
      </c>
      <c r="Q10" s="9"/>
    </row>
    <row r="11" customFormat="false" ht="12" hidden="false" customHeight="true" outlineLevel="0" collapsed="false">
      <c r="A11" s="14" t="n">
        <v>2</v>
      </c>
      <c r="B11" s="15" t="s">
        <v>14</v>
      </c>
      <c r="C11" s="16" t="n">
        <v>5231</v>
      </c>
      <c r="D11" s="17" t="n">
        <v>89.3577041339255</v>
      </c>
      <c r="E11" s="16" t="n">
        <f aca="false">Z3_2_2!A3</f>
        <v>5494</v>
      </c>
      <c r="F11" s="17" t="n">
        <v>88.9572538860104</v>
      </c>
      <c r="G11" s="16" t="n">
        <v>282</v>
      </c>
      <c r="H11" s="17" t="n">
        <f aca="false">G11/C11*100</f>
        <v>5.39093863506022</v>
      </c>
      <c r="I11" s="16" t="n">
        <f aca="false">Z3_2_2!B3</f>
        <v>0</v>
      </c>
      <c r="J11" s="17" t="n">
        <f aca="false">I11/E11*100</f>
        <v>0</v>
      </c>
      <c r="K11" s="18" t="n">
        <v>3416</v>
      </c>
      <c r="L11" s="19" t="n">
        <f aca="false">SUM(C11*100/K11)</f>
        <v>153.132318501171</v>
      </c>
      <c r="M11" s="20" t="n">
        <f aca="false">SUM(G11*100/C11)</f>
        <v>5.39093863506022</v>
      </c>
      <c r="N11" s="20" t="n">
        <v>3008</v>
      </c>
      <c r="O11" s="20" t="n">
        <f aca="false">SUM(E11*100/N11)</f>
        <v>182.646276595745</v>
      </c>
      <c r="P11" s="20" t="n">
        <f aca="false">SUM(I11*100/E11)</f>
        <v>0</v>
      </c>
      <c r="Q11" s="9"/>
    </row>
    <row r="12" customFormat="false" ht="12" hidden="false" customHeight="true" outlineLevel="0" collapsed="false">
      <c r="A12" s="14" t="n">
        <v>3</v>
      </c>
      <c r="B12" s="15" t="s">
        <v>15</v>
      </c>
      <c r="C12" s="16" t="n">
        <v>2955</v>
      </c>
      <c r="D12" s="17" t="n">
        <v>85.7267188859878</v>
      </c>
      <c r="E12" s="16" t="n">
        <f aca="false">Z3_2_2!A4</f>
        <v>3825</v>
      </c>
      <c r="F12" s="17" t="n">
        <v>91.0064239828694</v>
      </c>
      <c r="G12" s="16" t="n">
        <v>371</v>
      </c>
      <c r="H12" s="17" t="n">
        <f aca="false">G12/C12*100</f>
        <v>12.5549915397631</v>
      </c>
      <c r="I12" s="16" t="n">
        <f aca="false">Z3_2_2!B4</f>
        <v>133</v>
      </c>
      <c r="J12" s="17" t="n">
        <f aca="false">I12/E12*100</f>
        <v>3.47712418300654</v>
      </c>
      <c r="K12" s="18" t="n">
        <v>8661</v>
      </c>
      <c r="L12" s="19" t="n">
        <f aca="false">SUM(C12*100/K12)</f>
        <v>34.1184620713543</v>
      </c>
      <c r="M12" s="20" t="n">
        <f aca="false">SUM(G12*100/C12)</f>
        <v>12.5549915397631</v>
      </c>
      <c r="N12" s="20" t="n">
        <v>1981</v>
      </c>
      <c r="O12" s="20" t="n">
        <f aca="false">SUM(E12*100/N12)</f>
        <v>193.084300858152</v>
      </c>
      <c r="P12" s="20" t="n">
        <f aca="false">SUM(I12*100/E12)</f>
        <v>3.47712418300654</v>
      </c>
      <c r="Q12" s="9"/>
    </row>
    <row r="13" customFormat="false" ht="12" hidden="false" customHeight="true" outlineLevel="0" collapsed="false">
      <c r="A13" s="14" t="n">
        <v>4</v>
      </c>
      <c r="B13" s="15" t="s">
        <v>16</v>
      </c>
      <c r="C13" s="16" t="n">
        <v>16931</v>
      </c>
      <c r="D13" s="17" t="n">
        <v>80.9630833970926</v>
      </c>
      <c r="E13" s="16" t="n">
        <f aca="false">Z3_2_2!A5</f>
        <v>15462</v>
      </c>
      <c r="F13" s="17" t="n">
        <v>89.458458690118</v>
      </c>
      <c r="G13" s="16" t="n">
        <v>5961</v>
      </c>
      <c r="H13" s="17" t="n">
        <f aca="false">G13/C13*100</f>
        <v>35.2076073474691</v>
      </c>
      <c r="I13" s="16" t="n">
        <f aca="false">Z3_2_2!B5</f>
        <v>2987</v>
      </c>
      <c r="J13" s="17" t="n">
        <f aca="false">I13/E13*100</f>
        <v>19.3183288061053</v>
      </c>
      <c r="K13" s="18" t="n">
        <v>12550</v>
      </c>
      <c r="L13" s="19" t="n">
        <f aca="false">SUM(C13*100/K13)</f>
        <v>134.908366533865</v>
      </c>
      <c r="M13" s="20" t="n">
        <f aca="false">SUM(G13*100/C13)</f>
        <v>35.2076073474691</v>
      </c>
      <c r="N13" s="20" t="n">
        <v>15038</v>
      </c>
      <c r="O13" s="20" t="n">
        <f aca="false">SUM(E13*100/N13)</f>
        <v>102.819523872855</v>
      </c>
      <c r="P13" s="20" t="n">
        <f aca="false">SUM(I13*100/E13)</f>
        <v>19.3183288061053</v>
      </c>
      <c r="Q13" s="9"/>
    </row>
    <row r="14" customFormat="false" ht="12" hidden="false" customHeight="true" outlineLevel="0" collapsed="false">
      <c r="A14" s="14" t="n">
        <v>5</v>
      </c>
      <c r="B14" s="15" t="s">
        <v>17</v>
      </c>
      <c r="C14" s="16" t="n">
        <v>22147</v>
      </c>
      <c r="D14" s="17" t="n">
        <v>94.3630166169578</v>
      </c>
      <c r="E14" s="16" t="n">
        <f aca="false">Z3_2_2!A6</f>
        <v>16030</v>
      </c>
      <c r="F14" s="17" t="n">
        <v>93.3822672725154</v>
      </c>
      <c r="G14" s="16" t="n">
        <v>1657</v>
      </c>
      <c r="H14" s="17" t="n">
        <f aca="false">G14/C14*100</f>
        <v>7.4818259809455</v>
      </c>
      <c r="I14" s="16" t="n">
        <f aca="false">Z3_2_2!B6</f>
        <v>852</v>
      </c>
      <c r="J14" s="17" t="n">
        <f aca="false">I14/E14*100</f>
        <v>5.3150343106675</v>
      </c>
      <c r="K14" s="18" t="n">
        <v>15508</v>
      </c>
      <c r="L14" s="19" t="n">
        <f aca="false">SUM(C14*100/K14)</f>
        <v>142.810162496776</v>
      </c>
      <c r="M14" s="20" t="n">
        <f aca="false">SUM(G14*100/C14)</f>
        <v>7.4818259809455</v>
      </c>
      <c r="N14" s="20" t="n">
        <v>18097</v>
      </c>
      <c r="O14" s="20" t="n">
        <f aca="false">SUM(E14*100/N14)</f>
        <v>88.5782173840968</v>
      </c>
      <c r="P14" s="20" t="n">
        <f aca="false">SUM(I14*100/E14)</f>
        <v>5.3150343106675</v>
      </c>
      <c r="Q14" s="9"/>
    </row>
    <row r="15" customFormat="false" ht="12" hidden="false" customHeight="true" outlineLevel="0" collapsed="false">
      <c r="A15" s="14" t="n">
        <v>6</v>
      </c>
      <c r="B15" s="15" t="s">
        <v>18</v>
      </c>
      <c r="C15" s="16" t="n">
        <v>10512</v>
      </c>
      <c r="D15" s="17" t="n">
        <v>86.9550831334271</v>
      </c>
      <c r="E15" s="16" t="n">
        <f aca="false">Z3_2_2!A7</f>
        <v>8431</v>
      </c>
      <c r="F15" s="17" t="n">
        <v>87.9603547209181</v>
      </c>
      <c r="G15" s="16" t="n">
        <v>3803</v>
      </c>
      <c r="H15" s="17" t="n">
        <f aca="false">G15/C15*100</f>
        <v>36.177701674277</v>
      </c>
      <c r="I15" s="16" t="n">
        <f aca="false">Z3_2_2!B7</f>
        <v>3047</v>
      </c>
      <c r="J15" s="17" t="n">
        <f aca="false">I15/E15*100</f>
        <v>36.140434112205</v>
      </c>
      <c r="K15" s="18" t="n">
        <v>19445</v>
      </c>
      <c r="L15" s="19" t="n">
        <f aca="false">SUM(C15*100/K15)</f>
        <v>54.0601697094369</v>
      </c>
      <c r="M15" s="20" t="n">
        <f aca="false">SUM(G15*100/C15)</f>
        <v>36.177701674277</v>
      </c>
      <c r="N15" s="20" t="n">
        <v>7773</v>
      </c>
      <c r="O15" s="20" t="n">
        <f aca="false">SUM(E15*100/N15)</f>
        <v>108.46520005146</v>
      </c>
      <c r="P15" s="20" t="n">
        <f aca="false">SUM(I15*100/E15)</f>
        <v>36.140434112205</v>
      </c>
      <c r="Q15" s="9"/>
    </row>
    <row r="16" customFormat="false" ht="12" hidden="false" customHeight="true" outlineLevel="0" collapsed="false">
      <c r="A16" s="14" t="n">
        <v>7</v>
      </c>
      <c r="B16" s="15" t="s">
        <v>19</v>
      </c>
      <c r="C16" s="16" t="n">
        <v>4171</v>
      </c>
      <c r="D16" s="17" t="n">
        <v>76.5883217040029</v>
      </c>
      <c r="E16" s="16" t="n">
        <f aca="false">Z3_2_2!A8</f>
        <v>3397</v>
      </c>
      <c r="F16" s="17" t="n">
        <v>83.0359325348326</v>
      </c>
      <c r="G16" s="16" t="n">
        <v>1987</v>
      </c>
      <c r="H16" s="17" t="n">
        <f aca="false">G16/C16*100</f>
        <v>47.638456005754</v>
      </c>
      <c r="I16" s="16" t="n">
        <f aca="false">Z3_2_2!B8</f>
        <v>1659</v>
      </c>
      <c r="J16" s="17" t="n">
        <f aca="false">I16/E16*100</f>
        <v>48.8372093023256</v>
      </c>
      <c r="K16" s="18" t="n">
        <v>6725</v>
      </c>
      <c r="L16" s="19" t="n">
        <f aca="false">SUM(C16*100/K16)</f>
        <v>62.0223048327138</v>
      </c>
      <c r="M16" s="20" t="n">
        <f aca="false">SUM(G16*100/C16)</f>
        <v>47.638456005754</v>
      </c>
      <c r="N16" s="20" t="n">
        <v>4391</v>
      </c>
      <c r="O16" s="20" t="n">
        <f aca="false">SUM(E16*100/N16)</f>
        <v>77.3627875199271</v>
      </c>
      <c r="P16" s="20" t="n">
        <f aca="false">SUM(I16*100/E16)</f>
        <v>48.8372093023256</v>
      </c>
      <c r="Q16" s="9"/>
    </row>
    <row r="17" customFormat="false" ht="12" hidden="false" customHeight="true" outlineLevel="0" collapsed="false">
      <c r="A17" s="14" t="n">
        <v>8</v>
      </c>
      <c r="B17" s="15" t="s">
        <v>20</v>
      </c>
      <c r="C17" s="16" t="n">
        <v>10120</v>
      </c>
      <c r="D17" s="17" t="n">
        <v>82.9032522323257</v>
      </c>
      <c r="E17" s="16" t="n">
        <f aca="false">Z3_2_2!A9</f>
        <v>11552</v>
      </c>
      <c r="F17" s="17" t="n">
        <v>85.7800549491349</v>
      </c>
      <c r="G17" s="16" t="n">
        <v>125</v>
      </c>
      <c r="H17" s="17" t="n">
        <f aca="false">G17/C17*100</f>
        <v>1.23517786561265</v>
      </c>
      <c r="I17" s="16" t="n">
        <f aca="false">Z3_2_2!B9</f>
        <v>143</v>
      </c>
      <c r="J17" s="17" t="n">
        <f aca="false">I17/E17*100</f>
        <v>1.23788088642659</v>
      </c>
      <c r="K17" s="18" t="n">
        <v>2873</v>
      </c>
      <c r="L17" s="19" t="n">
        <f aca="false">SUM(C17*100/K17)</f>
        <v>352.245040027845</v>
      </c>
      <c r="M17" s="20" t="n">
        <f aca="false">SUM(G17*100/C17)</f>
        <v>1.23517786561265</v>
      </c>
      <c r="N17" s="20" t="n">
        <v>4437</v>
      </c>
      <c r="O17" s="20" t="n">
        <f aca="false">SUM(E17*100/N17)</f>
        <v>260.356096461573</v>
      </c>
      <c r="P17" s="20" t="n">
        <f aca="false">SUM(I17*100/E17)</f>
        <v>1.23788088642659</v>
      </c>
      <c r="Q17" s="9"/>
    </row>
    <row r="18" customFormat="false" ht="12" hidden="false" customHeight="true" outlineLevel="0" collapsed="false">
      <c r="A18" s="14" t="n">
        <v>9</v>
      </c>
      <c r="B18" s="15" t="s">
        <v>21</v>
      </c>
      <c r="C18" s="16" t="n">
        <v>3779</v>
      </c>
      <c r="D18" s="17" t="n">
        <v>88.3563245265373</v>
      </c>
      <c r="E18" s="16" t="n">
        <f aca="false">Z3_2_2!A10</f>
        <v>3577</v>
      </c>
      <c r="F18" s="17" t="n">
        <v>89.8969590349334</v>
      </c>
      <c r="G18" s="16" t="n">
        <v>737</v>
      </c>
      <c r="H18" s="17" t="n">
        <f aca="false">G18/C18*100</f>
        <v>19.5025138925642</v>
      </c>
      <c r="I18" s="16" t="n">
        <f aca="false">Z3_2_2!B10</f>
        <v>598</v>
      </c>
      <c r="J18" s="17" t="n">
        <f aca="false">I18/E18*100</f>
        <v>16.7179200447302</v>
      </c>
      <c r="K18" s="18" t="n">
        <v>3217</v>
      </c>
      <c r="L18" s="19" t="n">
        <f aca="false">SUM(C18*100/K18)</f>
        <v>117.469692259869</v>
      </c>
      <c r="M18" s="20" t="n">
        <f aca="false">SUM(G18*100/C18)</f>
        <v>19.5025138925642</v>
      </c>
      <c r="N18" s="20" t="n">
        <v>3103</v>
      </c>
      <c r="O18" s="20" t="n">
        <f aca="false">SUM(E18*100/N18)</f>
        <v>115.275539800193</v>
      </c>
      <c r="P18" s="20" t="n">
        <f aca="false">SUM(I18*100/E18)</f>
        <v>16.7179200447302</v>
      </c>
      <c r="Q18" s="9"/>
    </row>
    <row r="19" customFormat="false" ht="12" hidden="false" customHeight="true" outlineLevel="0" collapsed="false">
      <c r="A19" s="14" t="n">
        <v>10</v>
      </c>
      <c r="B19" s="15" t="s">
        <v>22</v>
      </c>
      <c r="C19" s="16" t="n">
        <v>5695</v>
      </c>
      <c r="D19" s="17" t="n">
        <v>83.2724082468197</v>
      </c>
      <c r="E19" s="16" t="n">
        <f aca="false">Z3_2_2!A11</f>
        <v>5550</v>
      </c>
      <c r="F19" s="17" t="n">
        <v>87.3603022194239</v>
      </c>
      <c r="G19" s="16" t="n">
        <v>2381</v>
      </c>
      <c r="H19" s="17" t="n">
        <f aca="false">G19/C19*100</f>
        <v>41.8086040386304</v>
      </c>
      <c r="I19" s="16" t="n">
        <f aca="false">Z3_2_2!B11</f>
        <v>1474</v>
      </c>
      <c r="J19" s="17" t="n">
        <f aca="false">I19/E19*100</f>
        <v>26.5585585585586</v>
      </c>
      <c r="K19" s="18" t="n">
        <v>5492</v>
      </c>
      <c r="L19" s="19" t="n">
        <f aca="false">SUM(C19*100/K19)</f>
        <v>103.696285506191</v>
      </c>
      <c r="M19" s="20" t="n">
        <f aca="false">SUM(G19*100/C19)</f>
        <v>41.8086040386304</v>
      </c>
      <c r="N19" s="20" t="n">
        <v>5920</v>
      </c>
      <c r="O19" s="20" t="n">
        <f aca="false">SUM(E19*100/N19)</f>
        <v>93.75</v>
      </c>
      <c r="P19" s="20" t="n">
        <f aca="false">SUM(I19*100/E19)</f>
        <v>26.5585585585586</v>
      </c>
      <c r="Q19" s="9"/>
    </row>
    <row r="20" customFormat="false" ht="12" hidden="false" customHeight="true" outlineLevel="0" collapsed="false">
      <c r="A20" s="14" t="n">
        <v>11</v>
      </c>
      <c r="B20" s="15" t="s">
        <v>23</v>
      </c>
      <c r="C20" s="16" t="n">
        <v>4816</v>
      </c>
      <c r="D20" s="17" t="n">
        <v>85.6177777777778</v>
      </c>
      <c r="E20" s="16" t="n">
        <f aca="false">Z3_2_2!A12</f>
        <v>3804</v>
      </c>
      <c r="F20" s="17" t="n">
        <v>85.6371004052229</v>
      </c>
      <c r="G20" s="16" t="n">
        <v>1741</v>
      </c>
      <c r="H20" s="17" t="n">
        <f aca="false">G20/C20*100</f>
        <v>36.1503322259136</v>
      </c>
      <c r="I20" s="16" t="n">
        <f aca="false">Z3_2_2!B12</f>
        <v>1218</v>
      </c>
      <c r="J20" s="17" t="n">
        <f aca="false">I20/E20*100</f>
        <v>32.018927444795</v>
      </c>
      <c r="K20" s="18" t="n">
        <v>4069</v>
      </c>
      <c r="L20" s="19" t="n">
        <f aca="false">SUM(C20*100/K20)</f>
        <v>118.358318997297</v>
      </c>
      <c r="M20" s="20" t="n">
        <f aca="false">SUM(G20*100/C20)</f>
        <v>36.1503322259136</v>
      </c>
      <c r="N20" s="20" t="n">
        <v>3091</v>
      </c>
      <c r="O20" s="20" t="n">
        <f aca="false">SUM(E20*100/N20)</f>
        <v>123.06696861857</v>
      </c>
      <c r="P20" s="20" t="n">
        <f aca="false">SUM(I20*100/E20)</f>
        <v>32.018927444795</v>
      </c>
      <c r="Q20" s="9"/>
    </row>
    <row r="21" customFormat="false" ht="12" hidden="false" customHeight="true" outlineLevel="0" collapsed="false">
      <c r="A21" s="14" t="n">
        <v>12</v>
      </c>
      <c r="B21" s="15" t="s">
        <v>24</v>
      </c>
      <c r="C21" s="16" t="n">
        <v>11113</v>
      </c>
      <c r="D21" s="17" t="n">
        <v>93.5122854257826</v>
      </c>
      <c r="E21" s="16" t="n">
        <f aca="false">Z3_2_2!A13</f>
        <v>9349</v>
      </c>
      <c r="F21" s="17" t="n">
        <v>93.2847734983037</v>
      </c>
      <c r="G21" s="16" t="n">
        <v>3032</v>
      </c>
      <c r="H21" s="17" t="n">
        <f aca="false">G21/C21*100</f>
        <v>27.2833618284892</v>
      </c>
      <c r="I21" s="16" t="n">
        <f aca="false">Z3_2_2!B13</f>
        <v>1210</v>
      </c>
      <c r="J21" s="17" t="n">
        <f aca="false">I21/E21*100</f>
        <v>12.9425607016793</v>
      </c>
      <c r="K21" s="18" t="n">
        <v>24234</v>
      </c>
      <c r="L21" s="19" t="n">
        <f aca="false">SUM(C21*100/K21)</f>
        <v>45.8570603284641</v>
      </c>
      <c r="M21" s="20" t="n">
        <f aca="false">SUM(G21*100/C21)</f>
        <v>27.2833618284892</v>
      </c>
      <c r="N21" s="20" t="n">
        <v>6428</v>
      </c>
      <c r="O21" s="20" t="n">
        <f aca="false">SUM(E21*100/N21)</f>
        <v>145.441817050404</v>
      </c>
      <c r="P21" s="20" t="n">
        <f aca="false">SUM(I21*100/E21)</f>
        <v>12.9425607016793</v>
      </c>
      <c r="Q21" s="9"/>
    </row>
    <row r="22" customFormat="false" ht="12" hidden="false" customHeight="true" outlineLevel="0" collapsed="false">
      <c r="A22" s="14" t="n">
        <v>13</v>
      </c>
      <c r="B22" s="15" t="s">
        <v>25</v>
      </c>
      <c r="C22" s="16" t="n">
        <v>12096</v>
      </c>
      <c r="D22" s="17" t="n">
        <v>79.6208530805687</v>
      </c>
      <c r="E22" s="16" t="n">
        <f aca="false">Z3_2_2!A14</f>
        <v>9906</v>
      </c>
      <c r="F22" s="17" t="n">
        <v>78.7315212207916</v>
      </c>
      <c r="G22" s="16" t="n">
        <v>4917</v>
      </c>
      <c r="H22" s="17" t="n">
        <f aca="false">G22/C22*100</f>
        <v>40.6498015873016</v>
      </c>
      <c r="I22" s="16" t="n">
        <f aca="false">Z3_2_2!B14</f>
        <v>2503</v>
      </c>
      <c r="J22" s="17" t="n">
        <f aca="false">I22/E22*100</f>
        <v>25.2675146375934</v>
      </c>
      <c r="K22" s="18" t="n">
        <v>8510</v>
      </c>
      <c r="L22" s="19" t="n">
        <f aca="false">SUM(C22*100/K22)</f>
        <v>142.13866039953</v>
      </c>
      <c r="M22" s="20" t="n">
        <f aca="false">SUM(G22*100/C22)</f>
        <v>40.6498015873016</v>
      </c>
      <c r="N22" s="20" t="n">
        <v>6858</v>
      </c>
      <c r="O22" s="20" t="n">
        <f aca="false">SUM(E22*100/N22)</f>
        <v>144.444444444444</v>
      </c>
      <c r="P22" s="20" t="n">
        <f aca="false">SUM(I22*100/E22)</f>
        <v>25.2675146375934</v>
      </c>
      <c r="Q22" s="9"/>
    </row>
    <row r="23" customFormat="false" ht="12" hidden="false" customHeight="true" outlineLevel="0" collapsed="false">
      <c r="A23" s="14" t="n">
        <v>14</v>
      </c>
      <c r="B23" s="15" t="s">
        <v>26</v>
      </c>
      <c r="C23" s="16" t="n">
        <v>7524</v>
      </c>
      <c r="D23" s="17" t="n">
        <v>74.2304656669298</v>
      </c>
      <c r="E23" s="16" t="n">
        <f aca="false">Z3_2_2!A15</f>
        <v>7318</v>
      </c>
      <c r="F23" s="17" t="n">
        <v>85.6507490636704</v>
      </c>
      <c r="G23" s="16" t="n">
        <v>3631</v>
      </c>
      <c r="H23" s="17" t="n">
        <f aca="false">G23/C23*100</f>
        <v>48.2589048378522</v>
      </c>
      <c r="I23" s="16" t="n">
        <f aca="false">Z3_2_2!B15</f>
        <v>1243</v>
      </c>
      <c r="J23" s="17" t="n">
        <f aca="false">I23/E23*100</f>
        <v>16.9855151680787</v>
      </c>
      <c r="K23" s="18" t="n">
        <v>2607</v>
      </c>
      <c r="L23" s="19" t="n">
        <f aca="false">SUM(C23*100/K23)</f>
        <v>288.607594936709</v>
      </c>
      <c r="M23" s="20" t="n">
        <f aca="false">SUM(G23*100/C23)</f>
        <v>48.2589048378522</v>
      </c>
      <c r="N23" s="20" t="n">
        <v>5496</v>
      </c>
      <c r="O23" s="20" t="n">
        <f aca="false">SUM(E23*100/N23)</f>
        <v>133.151382823872</v>
      </c>
      <c r="P23" s="20" t="n">
        <f aca="false">SUM(I23*100/E23)</f>
        <v>16.9855151680787</v>
      </c>
      <c r="Q23" s="9"/>
    </row>
    <row r="24" customFormat="false" ht="12" hidden="false" customHeight="true" outlineLevel="0" collapsed="false">
      <c r="A24" s="14" t="n">
        <v>15</v>
      </c>
      <c r="B24" s="15" t="s">
        <v>27</v>
      </c>
      <c r="C24" s="16" t="n">
        <v>9668</v>
      </c>
      <c r="D24" s="17" t="n">
        <v>77.0604176630002</v>
      </c>
      <c r="E24" s="16" t="n">
        <f aca="false">Z3_2_2!A16</f>
        <v>7791</v>
      </c>
      <c r="F24" s="17" t="n">
        <v>82.8917969996808</v>
      </c>
      <c r="G24" s="16" t="n">
        <v>5473</v>
      </c>
      <c r="H24" s="17" t="n">
        <f aca="false">G24/C24*100</f>
        <v>56.6094331816301</v>
      </c>
      <c r="I24" s="16" t="n">
        <f aca="false">Z3_2_2!B16</f>
        <v>5206</v>
      </c>
      <c r="J24" s="17" t="n">
        <f aca="false">I24/E24*100</f>
        <v>66.8206905403671</v>
      </c>
      <c r="K24" s="18" t="n">
        <v>13409</v>
      </c>
      <c r="L24" s="19" t="n">
        <f aca="false">SUM(C24*100/K24)</f>
        <v>72.1008278022224</v>
      </c>
      <c r="M24" s="20" t="n">
        <f aca="false">SUM(G24*100/C24)</f>
        <v>56.6094331816301</v>
      </c>
      <c r="N24" s="20" t="n">
        <v>12018</v>
      </c>
      <c r="O24" s="20" t="n">
        <f aca="false">SUM(E24*100/N24)</f>
        <v>64.8277583624563</v>
      </c>
      <c r="P24" s="20" t="n">
        <f aca="false">SUM(I24*100/E24)</f>
        <v>66.8206905403671</v>
      </c>
      <c r="Q24" s="9"/>
    </row>
    <row r="25" customFormat="false" ht="12" hidden="false" customHeight="true" outlineLevel="0" collapsed="false">
      <c r="A25" s="14" t="n">
        <v>16</v>
      </c>
      <c r="B25" s="15" t="s">
        <v>28</v>
      </c>
      <c r="C25" s="16" t="n">
        <v>9413</v>
      </c>
      <c r="D25" s="17" t="n">
        <v>92.5929569152076</v>
      </c>
      <c r="E25" s="16" t="n">
        <f aca="false">Z3_2_2!A17</f>
        <v>7674</v>
      </c>
      <c r="F25" s="17" t="n">
        <v>91.4660309892729</v>
      </c>
      <c r="G25" s="16" t="n">
        <v>2413</v>
      </c>
      <c r="H25" s="17" t="n">
        <f aca="false">G25/C25*100</f>
        <v>25.6347604376926</v>
      </c>
      <c r="I25" s="16" t="n">
        <f aca="false">Z3_2_2!B17</f>
        <v>2176</v>
      </c>
      <c r="J25" s="17" t="n">
        <f aca="false">I25/E25*100</f>
        <v>28.3554860568152</v>
      </c>
      <c r="K25" s="18" t="n">
        <v>14874</v>
      </c>
      <c r="L25" s="19" t="n">
        <f aca="false">SUM(C25*100/K25)</f>
        <v>63.2849267177625</v>
      </c>
      <c r="M25" s="20" t="n">
        <f aca="false">SUM(G25*100/C25)</f>
        <v>25.6347604376926</v>
      </c>
      <c r="N25" s="20" t="n">
        <v>4562</v>
      </c>
      <c r="O25" s="20" t="n">
        <f aca="false">SUM(E25*100/N25)</f>
        <v>168.215694870671</v>
      </c>
      <c r="P25" s="20" t="n">
        <f aca="false">SUM(I25*100/E25)</f>
        <v>28.3554860568152</v>
      </c>
      <c r="Q25" s="9"/>
    </row>
    <row r="26" customFormat="false" ht="12" hidden="false" customHeight="true" outlineLevel="0" collapsed="false">
      <c r="A26" s="14" t="n">
        <v>17</v>
      </c>
      <c r="B26" s="15" t="s">
        <v>29</v>
      </c>
      <c r="C26" s="16" t="n">
        <v>5181</v>
      </c>
      <c r="D26" s="17" t="n">
        <v>83.2958199356913</v>
      </c>
      <c r="E26" s="16" t="n">
        <f aca="false">Z3_2_2!A18</f>
        <v>4509</v>
      </c>
      <c r="F26" s="17" t="n">
        <v>83.6083812349342</v>
      </c>
      <c r="G26" s="16" t="n">
        <v>1870</v>
      </c>
      <c r="H26" s="17" t="n">
        <f aca="false">G26/C26*100</f>
        <v>36.0934182590234</v>
      </c>
      <c r="I26" s="16" t="n">
        <f aca="false">Z3_2_2!B18</f>
        <v>1159</v>
      </c>
      <c r="J26" s="17" t="n">
        <f aca="false">I26/E26*100</f>
        <v>25.7041472610335</v>
      </c>
      <c r="K26" s="18" t="n">
        <v>6864</v>
      </c>
      <c r="L26" s="19" t="n">
        <f aca="false">SUM(C26*100/K26)</f>
        <v>75.4807692307692</v>
      </c>
      <c r="M26" s="20" t="n">
        <f aca="false">SUM(G26*100/C26)</f>
        <v>36.0934182590234</v>
      </c>
      <c r="N26" s="20" t="n">
        <v>4645</v>
      </c>
      <c r="O26" s="20" t="n">
        <f aca="false">SUM(E26*100/N26)</f>
        <v>97.0721205597417</v>
      </c>
      <c r="P26" s="20" t="n">
        <f aca="false">SUM(I26*100/E26)</f>
        <v>25.7041472610335</v>
      </c>
      <c r="Q26" s="9"/>
    </row>
    <row r="27" customFormat="false" ht="12" hidden="false" customHeight="true" outlineLevel="0" collapsed="false">
      <c r="A27" s="14" t="n">
        <v>18</v>
      </c>
      <c r="B27" s="15" t="s">
        <v>30</v>
      </c>
      <c r="C27" s="16" t="n">
        <v>9393</v>
      </c>
      <c r="D27" s="17" t="n">
        <v>92.9815878043952</v>
      </c>
      <c r="E27" s="16" t="n">
        <f aca="false">Z3_2_2!A19</f>
        <v>9890</v>
      </c>
      <c r="F27" s="17" t="n">
        <v>94.7227277080739</v>
      </c>
      <c r="G27" s="16" t="n">
        <v>3798</v>
      </c>
      <c r="H27" s="17" t="n">
        <f aca="false">G27/C27*100</f>
        <v>40.4343660172469</v>
      </c>
      <c r="I27" s="16" t="n">
        <f aca="false">Z3_2_2!B19</f>
        <v>3670</v>
      </c>
      <c r="J27" s="17" t="n">
        <f aca="false">I27/E27*100</f>
        <v>37.108190091001</v>
      </c>
      <c r="K27" s="18" t="n">
        <v>3537</v>
      </c>
      <c r="L27" s="19" t="n">
        <f aca="false">SUM(C27*100/K27)</f>
        <v>265.564037319763</v>
      </c>
      <c r="M27" s="20" t="n">
        <f aca="false">SUM(G27*100/C27)</f>
        <v>40.4343660172469</v>
      </c>
      <c r="N27" s="20" t="n">
        <v>5721</v>
      </c>
      <c r="O27" s="20" t="n">
        <f aca="false">SUM(E27*100/N27)</f>
        <v>172.871875546233</v>
      </c>
      <c r="P27" s="20" t="n">
        <f aca="false">SUM(I27*100/E27)</f>
        <v>37.108190091001</v>
      </c>
      <c r="Q27" s="9"/>
    </row>
    <row r="28" customFormat="false" ht="12" hidden="false" customHeight="true" outlineLevel="0" collapsed="false">
      <c r="A28" s="14" t="n">
        <v>19</v>
      </c>
      <c r="B28" s="15" t="s">
        <v>31</v>
      </c>
      <c r="C28" s="16" t="n">
        <v>3959</v>
      </c>
      <c r="D28" s="17" t="n">
        <v>90.285062713797</v>
      </c>
      <c r="E28" s="16" t="n">
        <f aca="false">Z3_2_2!A20</f>
        <v>4419</v>
      </c>
      <c r="F28" s="17" t="n">
        <v>95.2781371280724</v>
      </c>
      <c r="G28" s="16" t="n">
        <v>0</v>
      </c>
      <c r="H28" s="17" t="n">
        <f aca="false">G28/C28*100</f>
        <v>0</v>
      </c>
      <c r="I28" s="16" t="n">
        <f aca="false">Z3_2_2!B20</f>
        <v>141</v>
      </c>
      <c r="J28" s="17" t="n">
        <f aca="false">I28/E28*100</f>
        <v>3.1907671418873</v>
      </c>
      <c r="K28" s="18" t="n">
        <v>2098</v>
      </c>
      <c r="L28" s="19" t="n">
        <f aca="false">SUM(C28*100/K28)</f>
        <v>188.703527168732</v>
      </c>
      <c r="M28" s="20" t="n">
        <f aca="false">SUM(G28*100/C28)</f>
        <v>0</v>
      </c>
      <c r="N28" s="20" t="n">
        <v>2702</v>
      </c>
      <c r="O28" s="20" t="n">
        <f aca="false">SUM(E28*100/N28)</f>
        <v>163.545521835677</v>
      </c>
      <c r="P28" s="20" t="n">
        <f aca="false">SUM(I28*100/E28)</f>
        <v>3.1907671418873</v>
      </c>
      <c r="Q28" s="9"/>
    </row>
    <row r="29" customFormat="false" ht="12" hidden="false" customHeight="true" outlineLevel="0" collapsed="false">
      <c r="A29" s="14" t="n">
        <v>20</v>
      </c>
      <c r="B29" s="15" t="s">
        <v>32</v>
      </c>
      <c r="C29" s="16" t="n">
        <v>15531</v>
      </c>
      <c r="D29" s="17" t="n">
        <v>87.3116707892962</v>
      </c>
      <c r="E29" s="16" t="n">
        <f aca="false">Z3_2_2!A21</f>
        <v>13239</v>
      </c>
      <c r="F29" s="17" t="n">
        <v>90.3192795742939</v>
      </c>
      <c r="G29" s="16" t="n">
        <v>4940</v>
      </c>
      <c r="H29" s="17" t="n">
        <f aca="false">G29/C29*100</f>
        <v>31.8073530358638</v>
      </c>
      <c r="I29" s="16" t="n">
        <f aca="false">Z3_2_2!B21</f>
        <v>3970</v>
      </c>
      <c r="J29" s="17" t="n">
        <f aca="false">I29/E29*100</f>
        <v>29.9871591509933</v>
      </c>
      <c r="K29" s="18" t="n">
        <v>26268</v>
      </c>
      <c r="L29" s="19" t="n">
        <f aca="false">SUM(C29*100/K29)</f>
        <v>59.125171311101</v>
      </c>
      <c r="M29" s="20" t="n">
        <f aca="false">SUM(G29*100/C29)</f>
        <v>31.8073530358638</v>
      </c>
      <c r="N29" s="20" t="n">
        <v>9985</v>
      </c>
      <c r="O29" s="20" t="n">
        <f aca="false">SUM(E29*100/N29)</f>
        <v>132.588883324987</v>
      </c>
      <c r="P29" s="20" t="n">
        <f aca="false">SUM(I29*100/E29)</f>
        <v>29.9871591509933</v>
      </c>
      <c r="Q29" s="9"/>
    </row>
    <row r="30" customFormat="false" ht="12" hidden="false" customHeight="true" outlineLevel="0" collapsed="false">
      <c r="A30" s="14" t="n">
        <v>21</v>
      </c>
      <c r="B30" s="15" t="s">
        <v>33</v>
      </c>
      <c r="C30" s="16" t="n">
        <v>6711</v>
      </c>
      <c r="D30" s="17" t="n">
        <v>83.5636906985431</v>
      </c>
      <c r="E30" s="16" t="n">
        <f aca="false">Z3_2_2!A22</f>
        <v>5281</v>
      </c>
      <c r="F30" s="17" t="n">
        <v>85.7444390323104</v>
      </c>
      <c r="G30" s="16" t="n">
        <v>3148</v>
      </c>
      <c r="H30" s="17" t="n">
        <f aca="false">G30/C30*100</f>
        <v>46.9080613917449</v>
      </c>
      <c r="I30" s="16" t="n">
        <f aca="false">Z3_2_2!B22</f>
        <v>2466</v>
      </c>
      <c r="J30" s="17" t="n">
        <f aca="false">I30/E30*100</f>
        <v>46.695701571672</v>
      </c>
      <c r="K30" s="18" t="n">
        <v>14348</v>
      </c>
      <c r="L30" s="19" t="n">
        <f aca="false">SUM(C30*100/K30)</f>
        <v>46.7730694173404</v>
      </c>
      <c r="M30" s="20" t="n">
        <f aca="false">SUM(G30*100/C30)</f>
        <v>46.9080613917449</v>
      </c>
      <c r="N30" s="20" t="n">
        <v>7101</v>
      </c>
      <c r="O30" s="20" t="n">
        <f aca="false">SUM(E30*100/N30)</f>
        <v>74.3698070694268</v>
      </c>
      <c r="P30" s="20" t="n">
        <f aca="false">SUM(I30*100/E30)</f>
        <v>46.695701571672</v>
      </c>
      <c r="Q30" s="9"/>
    </row>
    <row r="31" customFormat="false" ht="12" hidden="false" customHeight="true" outlineLevel="0" collapsed="false">
      <c r="A31" s="14" t="n">
        <v>22</v>
      </c>
      <c r="B31" s="15" t="s">
        <v>34</v>
      </c>
      <c r="C31" s="16" t="n">
        <v>13162</v>
      </c>
      <c r="D31" s="17" t="n">
        <v>95.7933042212518</v>
      </c>
      <c r="E31" s="16" t="n">
        <f aca="false">Z3_2_2!A23</f>
        <v>6822</v>
      </c>
      <c r="F31" s="17" t="n">
        <v>94.539911308204</v>
      </c>
      <c r="G31" s="16" t="n">
        <v>3547</v>
      </c>
      <c r="H31" s="17" t="n">
        <f aca="false">G31/C31*100</f>
        <v>26.9487919769032</v>
      </c>
      <c r="I31" s="16" t="n">
        <f aca="false">Z3_2_2!B23</f>
        <v>2085</v>
      </c>
      <c r="J31" s="17" t="n">
        <f aca="false">I31/E31*100</f>
        <v>30.5628847845207</v>
      </c>
      <c r="K31" s="18" t="n">
        <v>5783</v>
      </c>
      <c r="L31" s="19" t="n">
        <f aca="false">SUM(C31*100/K31)</f>
        <v>227.598132457202</v>
      </c>
      <c r="M31" s="20" t="n">
        <f aca="false">SUM(G31*100/C31)</f>
        <v>26.9487919769032</v>
      </c>
      <c r="N31" s="20" t="n">
        <v>4723</v>
      </c>
      <c r="O31" s="20" t="n">
        <f aca="false">SUM(E31*100/N31)</f>
        <v>144.442091890747</v>
      </c>
      <c r="P31" s="20" t="n">
        <f aca="false">SUM(I31*100/E31)</f>
        <v>30.5628847845207</v>
      </c>
      <c r="Q31" s="9"/>
    </row>
    <row r="32" customFormat="false" ht="12" hidden="false" customHeight="true" outlineLevel="0" collapsed="false">
      <c r="A32" s="14" t="n">
        <v>23</v>
      </c>
      <c r="B32" s="15" t="s">
        <v>35</v>
      </c>
      <c r="C32" s="16" t="n">
        <v>8477</v>
      </c>
      <c r="D32" s="17" t="n">
        <v>96.3733515234197</v>
      </c>
      <c r="E32" s="16" t="n">
        <f aca="false">Z3_2_2!A24</f>
        <v>4131</v>
      </c>
      <c r="F32" s="17" t="n">
        <v>91.292817679558</v>
      </c>
      <c r="G32" s="16" t="n">
        <v>130</v>
      </c>
      <c r="H32" s="17" t="n">
        <f aca="false">G32/C32*100</f>
        <v>1.53356140143919</v>
      </c>
      <c r="I32" s="16" t="n">
        <f aca="false">Z3_2_2!B24</f>
        <v>72</v>
      </c>
      <c r="J32" s="17" t="n">
        <f aca="false">I32/E32*100</f>
        <v>1.74291938997821</v>
      </c>
      <c r="K32" s="18" t="n">
        <v>4058</v>
      </c>
      <c r="L32" s="19" t="n">
        <f aca="false">SUM(C32*100/K32)</f>
        <v>208.896007885658</v>
      </c>
      <c r="M32" s="20" t="n">
        <f aca="false">SUM(G32*100/C32)</f>
        <v>1.53356140143919</v>
      </c>
      <c r="N32" s="20" t="n">
        <v>3838</v>
      </c>
      <c r="O32" s="20" t="n">
        <f aca="false">SUM(E32*100/N32)</f>
        <v>107.634184471079</v>
      </c>
      <c r="P32" s="20" t="n">
        <f aca="false">SUM(I32*100/E32)</f>
        <v>1.74291938997821</v>
      </c>
      <c r="Q32" s="9"/>
    </row>
    <row r="33" customFormat="false" ht="12" hidden="false" customHeight="true" outlineLevel="0" collapsed="false">
      <c r="A33" s="14" t="n">
        <v>24</v>
      </c>
      <c r="B33" s="15" t="s">
        <v>36</v>
      </c>
      <c r="C33" s="16" t="n">
        <v>3030</v>
      </c>
      <c r="D33" s="17" t="n">
        <v>74.6857283707173</v>
      </c>
      <c r="E33" s="16" t="n">
        <f aca="false">Z3_2_2!A25</f>
        <v>3316</v>
      </c>
      <c r="F33" s="17" t="n">
        <v>85.1566512583462</v>
      </c>
      <c r="G33" s="16" t="n">
        <v>982</v>
      </c>
      <c r="H33" s="17" t="n">
        <f aca="false">G33/C33*100</f>
        <v>32.4092409240924</v>
      </c>
      <c r="I33" s="16" t="n">
        <f aca="false">Z3_2_2!B25</f>
        <v>898</v>
      </c>
      <c r="J33" s="17" t="n">
        <f aca="false">I33/E33*100</f>
        <v>27.08082026538</v>
      </c>
      <c r="K33" s="18" t="n">
        <v>720</v>
      </c>
      <c r="L33" s="19" t="n">
        <f aca="false">SUM(C33*100/K33)</f>
        <v>420.833333333333</v>
      </c>
      <c r="M33" s="20" t="n">
        <f aca="false">SUM(G33*100/C33)</f>
        <v>32.4092409240924</v>
      </c>
      <c r="N33" s="20" t="n">
        <v>2250</v>
      </c>
      <c r="O33" s="20" t="n">
        <f aca="false">SUM(E33*100/N33)</f>
        <v>147.377777777778</v>
      </c>
      <c r="P33" s="20" t="n">
        <f aca="false">SUM(I33*100/E33)</f>
        <v>27.08082026538</v>
      </c>
      <c r="Q33" s="9"/>
    </row>
    <row r="34" customFormat="false" ht="12" hidden="false" customHeight="true" outlineLevel="0" collapsed="false">
      <c r="A34" s="14" t="n">
        <v>25</v>
      </c>
      <c r="B34" s="15" t="s">
        <v>37</v>
      </c>
      <c r="C34" s="16" t="n">
        <v>5646</v>
      </c>
      <c r="D34" s="17" t="n">
        <v>97.3784063470162</v>
      </c>
      <c r="E34" s="16" t="n">
        <f aca="false">Z3_2_2!A26</f>
        <v>3284</v>
      </c>
      <c r="F34" s="17" t="n">
        <v>96.0795787009947</v>
      </c>
      <c r="G34" s="16" t="n">
        <v>304</v>
      </c>
      <c r="H34" s="17" t="n">
        <f aca="false">G34/C34*100</f>
        <v>5.38434289762664</v>
      </c>
      <c r="I34" s="16" t="n">
        <f aca="false">Z3_2_2!B26</f>
        <v>164</v>
      </c>
      <c r="J34" s="17" t="n">
        <f aca="false">I34/E34*100</f>
        <v>4.99390986601705</v>
      </c>
      <c r="K34" s="18" t="n">
        <v>10761</v>
      </c>
      <c r="L34" s="19" t="n">
        <f aca="false">SUM(C34*100/K34)</f>
        <v>52.4672428212991</v>
      </c>
      <c r="M34" s="20" t="n">
        <f aca="false">SUM(G34*100/C34)</f>
        <v>5.38434289762664</v>
      </c>
      <c r="N34" s="20" t="n">
        <v>3346</v>
      </c>
      <c r="O34" s="20" t="n">
        <f aca="false">SUM(E34*100/N34)</f>
        <v>98.1470412432756</v>
      </c>
      <c r="P34" s="20" t="n">
        <f aca="false">SUM(I34*100/E34)</f>
        <v>4.99390986601705</v>
      </c>
      <c r="Q34" s="9"/>
    </row>
    <row r="35" customFormat="false" ht="12" hidden="false" customHeight="true" outlineLevel="0" collapsed="false">
      <c r="A35" s="14" t="n">
        <v>26</v>
      </c>
      <c r="B35" s="15" t="s">
        <v>38</v>
      </c>
      <c r="C35" s="16" t="n">
        <v>15394</v>
      </c>
      <c r="D35" s="17" t="n">
        <v>77.1938622003811</v>
      </c>
      <c r="E35" s="16" t="n">
        <f aca="false">Z3_2_2!A27</f>
        <v>16468</v>
      </c>
      <c r="F35" s="17" t="n">
        <v>86.4734299516908</v>
      </c>
      <c r="G35" s="16" t="n">
        <v>24</v>
      </c>
      <c r="H35" s="17" t="n">
        <f aca="false">G35/C35*100</f>
        <v>0.155904898012213</v>
      </c>
      <c r="I35" s="16" t="n">
        <f aca="false">Z3_2_2!B27</f>
        <v>1330</v>
      </c>
      <c r="J35" s="17" t="n">
        <f aca="false">I35/E35*100</f>
        <v>8.07626912800583</v>
      </c>
      <c r="K35" s="18" t="n">
        <v>11224</v>
      </c>
      <c r="L35" s="19" t="n">
        <f aca="false">SUM(C35*100/K35)</f>
        <v>137.152530292231</v>
      </c>
      <c r="M35" s="20" t="n">
        <f aca="false">SUM(G35*100/C35)</f>
        <v>0.155904898012213</v>
      </c>
      <c r="N35" s="20" t="n">
        <v>15942</v>
      </c>
      <c r="O35" s="20" t="n">
        <f aca="false">SUM(E35*100/N35)</f>
        <v>103.299460544474</v>
      </c>
      <c r="P35" s="20" t="n">
        <f aca="false">SUM(I35*100/E35)</f>
        <v>8.07626912800583</v>
      </c>
      <c r="Q35" s="9"/>
    </row>
    <row r="36" customFormat="false" ht="12" hidden="false" customHeight="true" outlineLevel="0" collapsed="false">
      <c r="A36" s="14" t="n">
        <v>27</v>
      </c>
      <c r="B36" s="15" t="s">
        <v>39</v>
      </c>
      <c r="C36" s="16" t="n">
        <v>3584</v>
      </c>
      <c r="D36" s="17" t="n">
        <v>84.2105263157895</v>
      </c>
      <c r="E36" s="16" t="n">
        <f aca="false">Z3_2_2!A28</f>
        <v>2983</v>
      </c>
      <c r="F36" s="17" t="n">
        <v>86.9172494172494</v>
      </c>
      <c r="G36" s="16" t="n">
        <v>1076</v>
      </c>
      <c r="H36" s="17" t="n">
        <f aca="false">G36/C36*100</f>
        <v>30.0223214285714</v>
      </c>
      <c r="I36" s="16" t="n">
        <f aca="false">Z3_2_2!B28</f>
        <v>912</v>
      </c>
      <c r="J36" s="17" t="n">
        <f aca="false">I36/E36*100</f>
        <v>30.5732484076433</v>
      </c>
      <c r="K36" s="18" t="n">
        <v>860</v>
      </c>
      <c r="L36" s="19" t="n">
        <f aca="false">SUM(C36*100/K36)</f>
        <v>416.744186046512</v>
      </c>
      <c r="M36" s="20" t="n">
        <f aca="false">SUM(G36*100/C36)</f>
        <v>30.0223214285714</v>
      </c>
      <c r="N36" s="20" t="n">
        <v>2269</v>
      </c>
      <c r="O36" s="20" t="n">
        <f aca="false">SUM(E36*100/N36)</f>
        <v>131.467606875275</v>
      </c>
      <c r="P36" s="20" t="n">
        <f aca="false">SUM(I36*100/E36)</f>
        <v>30.5732484076433</v>
      </c>
      <c r="Q36" s="9"/>
    </row>
    <row r="37" customFormat="false" ht="12" hidden="false" customHeight="true" outlineLevel="0" collapsed="false">
      <c r="A37" s="21"/>
      <c r="B37" s="22" t="s">
        <v>40</v>
      </c>
      <c r="C37" s="23" t="n">
        <f aca="false">SUM(C10:C36)</f>
        <v>240906</v>
      </c>
      <c r="D37" s="24" t="n">
        <v>85.3861776371054</v>
      </c>
      <c r="E37" s="23" t="n">
        <f aca="false">SUM(E10:E36)</f>
        <v>208600</v>
      </c>
      <c r="F37" s="25" t="n">
        <v>88.3546384067363</v>
      </c>
      <c r="G37" s="23" t="n">
        <f aca="false">SUM(G10:G36)</f>
        <v>67753</v>
      </c>
      <c r="H37" s="24" t="n">
        <f aca="false">G37/C37*100</f>
        <v>28.1242476318564</v>
      </c>
      <c r="I37" s="23" t="n">
        <f aca="false">SUM(I10:I36)</f>
        <v>46704</v>
      </c>
      <c r="J37" s="24" t="n">
        <f aca="false">I37/E37*100</f>
        <v>22.3892617449664</v>
      </c>
      <c r="K37" s="18" t="n">
        <f aca="false">SUM(K10:K36)</f>
        <v>242911</v>
      </c>
      <c r="L37" s="19" t="n">
        <f aca="false">SUM(C37*100/K37)</f>
        <v>99.174594810445</v>
      </c>
      <c r="M37" s="20" t="n">
        <f aca="false">SUM(G37*100/C37)</f>
        <v>28.1242476318564</v>
      </c>
      <c r="N37" s="20" t="n">
        <f aca="false">SUM(N10:N36)</f>
        <v>176587</v>
      </c>
      <c r="O37" s="20" t="n">
        <f aca="false">SUM(E37*100/N37)</f>
        <v>118.128741073805</v>
      </c>
      <c r="P37" s="20" t="n">
        <f aca="false">SUM(I37*100/E37)</f>
        <v>22.3892617449664</v>
      </c>
      <c r="Q37" s="9"/>
    </row>
    <row r="38" customFormat="false" ht="12.75" hidden="false" customHeight="false" outlineLevel="0" collapsed="false">
      <c r="C38" s="26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27" t="s">
        <v>41</v>
      </c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27" t="s">
        <v>42</v>
      </c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K41" s="20"/>
      <c r="L41" s="20"/>
      <c r="M41" s="20"/>
    </row>
    <row r="42" customFormat="false" ht="12.75" hidden="false" customHeight="false" outlineLevel="0" collapsed="false">
      <c r="K42" s="20"/>
      <c r="L42" s="20"/>
      <c r="M42" s="20"/>
    </row>
    <row r="43" customFormat="false" ht="12.75" hidden="false" customHeight="false" outlineLevel="0" collapsed="false">
      <c r="K43" s="20"/>
      <c r="L43" s="20"/>
      <c r="M43" s="20"/>
    </row>
    <row r="44" customFormat="false" ht="12.75" hidden="false" customHeight="false" outlineLevel="0" collapsed="false">
      <c r="K44" s="20"/>
      <c r="L44" s="20"/>
      <c r="M44" s="20"/>
    </row>
    <row r="45" customFormat="false" ht="12.75" hidden="false" customHeight="false" outlineLevel="0" collapsed="false">
      <c r="K45" s="20"/>
      <c r="L45" s="20"/>
      <c r="M45" s="20"/>
    </row>
    <row r="46" customFormat="false" ht="12.75" hidden="false" customHeight="false" outlineLevel="0" collapsed="false">
      <c r="K46" s="20"/>
      <c r="L46" s="20"/>
      <c r="M46" s="20"/>
    </row>
    <row r="47" customFormat="false" ht="12.75" hidden="false" customHeight="false" outlineLevel="0" collapsed="false">
      <c r="K47" s="20"/>
      <c r="L47" s="20"/>
      <c r="M47" s="20"/>
    </row>
    <row r="48" customFormat="false" ht="12.75" hidden="false" customHeight="false" outlineLevel="0" collapsed="false">
      <c r="K48" s="20"/>
      <c r="L48" s="20"/>
      <c r="M48" s="20"/>
    </row>
    <row r="49" customFormat="false" ht="12.75" hidden="false" customHeight="false" outlineLevel="0" collapsed="false">
      <c r="K49" s="20"/>
      <c r="L49" s="20"/>
      <c r="M49" s="20"/>
    </row>
    <row r="50" customFormat="false" ht="12.75" hidden="false" customHeight="false" outlineLevel="0" collapsed="false">
      <c r="K50" s="20"/>
      <c r="L50" s="20"/>
      <c r="M50" s="20"/>
    </row>
    <row r="51" customFormat="false" ht="12.75" hidden="false" customHeight="false" outlineLevel="0" collapsed="false">
      <c r="K51" s="20"/>
      <c r="L51" s="20"/>
      <c r="M51" s="20"/>
    </row>
    <row r="52" customFormat="false" ht="12.75" hidden="false" customHeight="false" outlineLevel="0" collapsed="false">
      <c r="K52" s="20"/>
      <c r="L52" s="20"/>
      <c r="M52" s="20"/>
    </row>
    <row r="53" customFormat="false" ht="12.75" hidden="false" customHeight="false" outlineLevel="0" collapsed="false">
      <c r="K53" s="20"/>
      <c r="L53" s="20"/>
      <c r="M53" s="20"/>
    </row>
    <row r="54" customFormat="false" ht="12.75" hidden="false" customHeight="false" outlineLevel="0" collapsed="false">
      <c r="K54" s="20"/>
      <c r="L54" s="20"/>
      <c r="M54" s="20"/>
    </row>
    <row r="55" customFormat="false" ht="12.75" hidden="false" customHeight="false" outlineLevel="0" collapsed="false">
      <c r="K55" s="20"/>
      <c r="L55" s="20"/>
      <c r="M55" s="20"/>
    </row>
    <row r="56" customFormat="false" ht="12.75" hidden="false" customHeight="false" outlineLevel="0" collapsed="false">
      <c r="K56" s="20"/>
      <c r="L56" s="20"/>
      <c r="M56" s="20"/>
    </row>
    <row r="57" customFormat="false" ht="12.75" hidden="false" customHeight="false" outlineLevel="0" collapsed="false">
      <c r="K57" s="20"/>
      <c r="L57" s="20"/>
      <c r="M57" s="20"/>
    </row>
    <row r="58" customFormat="false" ht="12.75" hidden="false" customHeight="false" outlineLevel="0" collapsed="false">
      <c r="K58" s="20"/>
      <c r="L58" s="20"/>
      <c r="M58" s="20"/>
    </row>
    <row r="59" customFormat="false" ht="12.75" hidden="false" customHeight="false" outlineLevel="0" collapsed="false">
      <c r="K59" s="20"/>
      <c r="L59" s="20"/>
      <c r="M59" s="20"/>
    </row>
    <row r="60" customFormat="false" ht="12.75" hidden="false" customHeight="false" outlineLevel="0" collapsed="false">
      <c r="K60" s="20"/>
      <c r="L60" s="20"/>
      <c r="M60" s="20"/>
    </row>
    <row r="61" customFormat="false" ht="12.75" hidden="false" customHeight="false" outlineLevel="0" collapsed="false">
      <c r="K61" s="20"/>
      <c r="L61" s="20"/>
      <c r="M61" s="20"/>
    </row>
    <row r="62" customFormat="false" ht="12.75" hidden="false" customHeight="false" outlineLevel="0" collapsed="false">
      <c r="K62" s="20"/>
      <c r="L62" s="20"/>
      <c r="M62" s="20"/>
    </row>
    <row r="63" customFormat="false" ht="12.75" hidden="false" customHeight="false" outlineLevel="0" collapsed="false">
      <c r="K63" s="20"/>
      <c r="L63" s="20"/>
      <c r="M63" s="20"/>
    </row>
    <row r="64" customFormat="false" ht="12.75" hidden="false" customHeight="false" outlineLevel="0" collapsed="false">
      <c r="K64" s="20"/>
      <c r="L64" s="20"/>
      <c r="M64" s="20"/>
    </row>
    <row r="65" customFormat="false" ht="12.75" hidden="false" customHeight="false" outlineLevel="0" collapsed="false">
      <c r="K65" s="20"/>
      <c r="L65" s="20"/>
      <c r="M65" s="20"/>
    </row>
    <row r="66" customFormat="false" ht="12.75" hidden="false" customHeight="false" outlineLevel="0" collapsed="false">
      <c r="K66" s="20"/>
      <c r="L66" s="20"/>
      <c r="M66" s="20"/>
    </row>
    <row r="67" customFormat="false" ht="12.75" hidden="false" customHeight="false" outlineLevel="0" collapsed="false">
      <c r="K67" s="20"/>
      <c r="L67" s="20"/>
      <c r="M67" s="20"/>
    </row>
    <row r="68" customFormat="false" ht="12.75" hidden="false" customHeight="false" outlineLevel="0" collapsed="false">
      <c r="K68" s="20"/>
      <c r="L68" s="20"/>
      <c r="M68" s="20"/>
    </row>
    <row r="69" customFormat="false" ht="12.75" hidden="false" customHeight="false" outlineLevel="0" collapsed="false">
      <c r="K69" s="20"/>
      <c r="L69" s="20"/>
      <c r="M69" s="20"/>
    </row>
    <row r="70" customFormat="false" ht="12.75" hidden="false" customHeight="false" outlineLevel="0" collapsed="false">
      <c r="K70" s="20"/>
      <c r="L70" s="20"/>
      <c r="M70" s="20"/>
    </row>
    <row r="71" customFormat="false" ht="12.75" hidden="false" customHeight="false" outlineLevel="0" collapsed="false">
      <c r="K71" s="20"/>
      <c r="L71" s="20"/>
      <c r="M71" s="20"/>
    </row>
    <row r="72" customFormat="false" ht="12.75" hidden="false" customHeight="false" outlineLevel="0" collapsed="false">
      <c r="K72" s="20"/>
      <c r="L72" s="20"/>
      <c r="M72" s="20"/>
    </row>
    <row r="73" customFormat="false" ht="12.75" hidden="false" customHeight="false" outlineLevel="0" collapsed="false">
      <c r="K73" s="20"/>
      <c r="L73" s="20"/>
      <c r="M73" s="20"/>
    </row>
    <row r="74" customFormat="false" ht="12.75" hidden="false" customHeight="false" outlineLevel="0" collapsed="false">
      <c r="K74" s="20"/>
      <c r="L74" s="20"/>
      <c r="M74" s="20"/>
    </row>
    <row r="75" customFormat="false" ht="12.75" hidden="false" customHeight="false" outlineLevel="0" collapsed="false">
      <c r="K75" s="20"/>
      <c r="L75" s="20"/>
      <c r="M75" s="20"/>
    </row>
    <row r="76" customFormat="false" ht="12.75" hidden="false" customHeight="false" outlineLevel="0" collapsed="false">
      <c r="K76" s="20"/>
      <c r="L76" s="20"/>
      <c r="M76" s="20"/>
    </row>
    <row r="77" customFormat="false" ht="12.75" hidden="false" customHeight="false" outlineLevel="0" collapsed="false">
      <c r="K77" s="20"/>
      <c r="L77" s="20"/>
      <c r="M77" s="20"/>
    </row>
    <row r="78" customFormat="false" ht="12.75" hidden="false" customHeight="false" outlineLevel="0" collapsed="false">
      <c r="K78" s="20"/>
      <c r="L78" s="20"/>
      <c r="M78" s="20"/>
    </row>
    <row r="79" customFormat="false" ht="12.75" hidden="false" customHeight="false" outlineLevel="0" collapsed="false">
      <c r="K79" s="20"/>
      <c r="L79" s="20"/>
      <c r="M79" s="20"/>
    </row>
    <row r="80" customFormat="false" ht="12.75" hidden="false" customHeight="false" outlineLevel="0" collapsed="false">
      <c r="K80" s="20"/>
      <c r="L80" s="20"/>
      <c r="M80" s="20"/>
    </row>
    <row r="81" customFormat="false" ht="12.75" hidden="false" customHeight="false" outlineLevel="0" collapsed="false">
      <c r="K81" s="20"/>
      <c r="L81" s="20"/>
      <c r="M81" s="20"/>
    </row>
    <row r="82" customFormat="false" ht="12.75" hidden="false" customHeight="false" outlineLevel="0" collapsed="false">
      <c r="K82" s="20"/>
      <c r="L82" s="20"/>
      <c r="M82" s="20"/>
    </row>
    <row r="83" customFormat="false" ht="12.75" hidden="false" customHeight="false" outlineLevel="0" collapsed="false">
      <c r="K83" s="20"/>
      <c r="L83" s="20"/>
      <c r="M83" s="20"/>
    </row>
    <row r="84" customFormat="false" ht="12.75" hidden="false" customHeight="false" outlineLevel="0" collapsed="false">
      <c r="K84" s="20"/>
      <c r="L84" s="20"/>
      <c r="M84" s="20"/>
    </row>
    <row r="85" customFormat="false" ht="12.75" hidden="false" customHeight="false" outlineLevel="0" collapsed="false">
      <c r="K85" s="20"/>
      <c r="L85" s="20"/>
      <c r="M85" s="20"/>
    </row>
    <row r="86" customFormat="false" ht="12.75" hidden="false" customHeight="false" outlineLevel="0" collapsed="false">
      <c r="K86" s="20"/>
      <c r="L86" s="20"/>
      <c r="M86" s="20"/>
    </row>
    <row r="87" customFormat="false" ht="12.75" hidden="false" customHeight="false" outlineLevel="0" collapsed="false">
      <c r="K87" s="20"/>
      <c r="L87" s="20"/>
      <c r="M87" s="20"/>
    </row>
    <row r="88" customFormat="false" ht="12.75" hidden="false" customHeight="false" outlineLevel="0" collapsed="false">
      <c r="K88" s="20"/>
      <c r="L88" s="20"/>
      <c r="M88" s="20"/>
    </row>
    <row r="89" customFormat="false" ht="12.75" hidden="false" customHeight="false" outlineLevel="0" collapsed="false">
      <c r="K89" s="20"/>
      <c r="L89" s="20"/>
      <c r="M89" s="20"/>
    </row>
    <row r="90" customFormat="false" ht="12.75" hidden="false" customHeight="false" outlineLevel="0" collapsed="false">
      <c r="K90" s="20"/>
      <c r="L90" s="20"/>
      <c r="M90" s="20"/>
    </row>
    <row r="91" customFormat="false" ht="12.75" hidden="false" customHeight="false" outlineLevel="0" collapsed="false">
      <c r="K91" s="20"/>
      <c r="L91" s="20"/>
      <c r="M91" s="20"/>
    </row>
    <row r="92" customFormat="false" ht="12.75" hidden="false" customHeight="false" outlineLevel="0" collapsed="false">
      <c r="K92" s="20"/>
      <c r="L92" s="20"/>
      <c r="M92" s="20"/>
    </row>
    <row r="93" customFormat="false" ht="12.75" hidden="false" customHeight="false" outlineLevel="0" collapsed="false">
      <c r="K93" s="20"/>
      <c r="L93" s="20"/>
      <c r="M93" s="20"/>
    </row>
    <row r="94" customFormat="false" ht="12.75" hidden="false" customHeight="false" outlineLevel="0" collapsed="false">
      <c r="K94" s="20"/>
      <c r="L94" s="20"/>
      <c r="M94" s="20"/>
    </row>
    <row r="95" customFormat="false" ht="12.75" hidden="false" customHeight="false" outlineLevel="0" collapsed="false">
      <c r="K95" s="20"/>
      <c r="L95" s="20"/>
      <c r="M95" s="20"/>
    </row>
    <row r="96" customFormat="false" ht="12.75" hidden="false" customHeight="false" outlineLevel="0" collapsed="false">
      <c r="K96" s="20"/>
      <c r="L96" s="20"/>
      <c r="M96" s="20"/>
    </row>
    <row r="97" customFormat="false" ht="12.75" hidden="false" customHeight="false" outlineLevel="0" collapsed="false">
      <c r="K97" s="20"/>
      <c r="L97" s="20"/>
      <c r="M97" s="20"/>
    </row>
    <row r="98" customFormat="false" ht="12.75" hidden="false" customHeight="false" outlineLevel="0" collapsed="false">
      <c r="K98" s="20"/>
      <c r="L98" s="20"/>
      <c r="M98" s="20"/>
    </row>
    <row r="99" customFormat="false" ht="12.75" hidden="false" customHeight="false" outlineLevel="0" collapsed="false">
      <c r="K99" s="20"/>
      <c r="L99" s="20"/>
      <c r="M99" s="20"/>
    </row>
    <row r="100" customFormat="false" ht="12.75" hidden="false" customHeight="false" outlineLevel="0" collapsed="false">
      <c r="K100" s="20"/>
      <c r="L100" s="20"/>
      <c r="M100" s="20"/>
    </row>
    <row r="101" customFormat="false" ht="12.75" hidden="false" customHeight="false" outlineLevel="0" collapsed="false">
      <c r="K101" s="20"/>
      <c r="L101" s="20"/>
      <c r="M101" s="20"/>
    </row>
    <row r="102" customFormat="false" ht="12.75" hidden="false" customHeight="false" outlineLevel="0" collapsed="false">
      <c r="K102" s="20"/>
      <c r="L102" s="20"/>
      <c r="M102" s="20"/>
    </row>
    <row r="103" customFormat="false" ht="12.75" hidden="false" customHeight="false" outlineLevel="0" collapsed="false">
      <c r="K103" s="20"/>
      <c r="L103" s="20"/>
      <c r="M103" s="20"/>
    </row>
    <row r="104" customFormat="false" ht="12.75" hidden="false" customHeight="false" outlineLevel="0" collapsed="false">
      <c r="K104" s="20"/>
      <c r="L104" s="20"/>
      <c r="M104" s="20"/>
    </row>
    <row r="105" customFormat="false" ht="12.75" hidden="false" customHeight="false" outlineLevel="0" collapsed="false">
      <c r="K105" s="20"/>
      <c r="L105" s="20"/>
      <c r="M105" s="20"/>
    </row>
    <row r="106" customFormat="false" ht="12.75" hidden="false" customHeight="false" outlineLevel="0" collapsed="false">
      <c r="K106" s="20"/>
      <c r="L106" s="20"/>
      <c r="M106" s="20"/>
    </row>
    <row r="107" customFormat="false" ht="12.75" hidden="false" customHeight="false" outlineLevel="0" collapsed="false">
      <c r="K107" s="20"/>
      <c r="L107" s="20"/>
      <c r="M107" s="20"/>
    </row>
    <row r="108" customFormat="false" ht="12.75" hidden="false" customHeight="false" outlineLevel="0" collapsed="false">
      <c r="K108" s="20"/>
      <c r="L108" s="20"/>
      <c r="M108" s="20"/>
    </row>
    <row r="109" customFormat="false" ht="12.75" hidden="false" customHeight="false" outlineLevel="0" collapsed="false">
      <c r="K109" s="20"/>
      <c r="L109" s="20"/>
      <c r="M109" s="20"/>
    </row>
    <row r="110" customFormat="false" ht="12.75" hidden="false" customHeight="false" outlineLevel="0" collapsed="false">
      <c r="K110" s="20"/>
      <c r="L110" s="20"/>
      <c r="M110" s="20"/>
    </row>
    <row r="111" customFormat="false" ht="12.75" hidden="false" customHeight="false" outlineLevel="0" collapsed="false">
      <c r="K111" s="20"/>
      <c r="L111" s="20"/>
      <c r="M111" s="20"/>
    </row>
    <row r="112" customFormat="false" ht="12.75" hidden="false" customHeight="false" outlineLevel="0" collapsed="false">
      <c r="K112" s="20"/>
      <c r="L112" s="20"/>
      <c r="M112" s="20"/>
    </row>
    <row r="113" customFormat="false" ht="12.75" hidden="false" customHeight="false" outlineLevel="0" collapsed="false">
      <c r="K113" s="20"/>
      <c r="L113" s="20"/>
      <c r="M113" s="20"/>
    </row>
    <row r="114" customFormat="false" ht="12.75" hidden="false" customHeight="false" outlineLevel="0" collapsed="false">
      <c r="K114" s="20"/>
      <c r="L114" s="20"/>
      <c r="M114" s="20"/>
    </row>
    <row r="115" customFormat="false" ht="12.75" hidden="false" customHeight="false" outlineLevel="0" collapsed="false">
      <c r="K115" s="20"/>
      <c r="L115" s="20"/>
      <c r="M115" s="20"/>
    </row>
    <row r="116" customFormat="false" ht="12.75" hidden="false" customHeight="false" outlineLevel="0" collapsed="false">
      <c r="K116" s="20"/>
      <c r="L116" s="20"/>
      <c r="M116" s="20"/>
    </row>
    <row r="117" customFormat="false" ht="12.75" hidden="false" customHeight="false" outlineLevel="0" collapsed="false">
      <c r="K117" s="20"/>
      <c r="L117" s="20"/>
      <c r="M117" s="20"/>
    </row>
    <row r="118" customFormat="false" ht="12.75" hidden="false" customHeight="false" outlineLevel="0" collapsed="false">
      <c r="K118" s="20"/>
      <c r="L118" s="20"/>
      <c r="M118" s="20"/>
    </row>
    <row r="119" customFormat="false" ht="12.75" hidden="false" customHeight="false" outlineLevel="0" collapsed="false">
      <c r="K119" s="20"/>
      <c r="L119" s="20"/>
      <c r="M119" s="20"/>
    </row>
    <row r="120" customFormat="false" ht="12.75" hidden="false" customHeight="false" outlineLevel="0" collapsed="false">
      <c r="K120" s="20"/>
      <c r="L120" s="20"/>
      <c r="M120" s="20"/>
    </row>
    <row r="121" customFormat="false" ht="12.75" hidden="false" customHeight="false" outlineLevel="0" collapsed="false">
      <c r="K121" s="20"/>
      <c r="L121" s="20"/>
      <c r="M121" s="20"/>
    </row>
    <row r="122" customFormat="false" ht="12.75" hidden="false" customHeight="false" outlineLevel="0" collapsed="false">
      <c r="K122" s="20"/>
      <c r="L122" s="20"/>
      <c r="M122" s="20"/>
    </row>
    <row r="123" customFormat="false" ht="12.75" hidden="false" customHeight="false" outlineLevel="0" collapsed="false">
      <c r="K123" s="20"/>
      <c r="L123" s="20"/>
      <c r="M123" s="20"/>
    </row>
    <row r="124" customFormat="false" ht="12.75" hidden="false" customHeight="false" outlineLevel="0" collapsed="false">
      <c r="K124" s="20"/>
      <c r="L124" s="20"/>
      <c r="M124" s="20"/>
    </row>
    <row r="125" customFormat="false" ht="12.75" hidden="false" customHeight="false" outlineLevel="0" collapsed="false">
      <c r="K125" s="20"/>
      <c r="L125" s="20"/>
      <c r="M125" s="20"/>
    </row>
    <row r="126" customFormat="false" ht="12.75" hidden="false" customHeight="false" outlineLevel="0" collapsed="false">
      <c r="K126" s="20"/>
      <c r="L126" s="20"/>
      <c r="M126" s="20"/>
    </row>
    <row r="127" customFormat="false" ht="12.75" hidden="false" customHeight="false" outlineLevel="0" collapsed="false">
      <c r="K127" s="20"/>
      <c r="L127" s="20"/>
      <c r="M127" s="20"/>
    </row>
    <row r="128" customFormat="false" ht="12.75" hidden="false" customHeight="false" outlineLevel="0" collapsed="false">
      <c r="K128" s="20"/>
      <c r="L128" s="20"/>
      <c r="M128" s="20"/>
    </row>
    <row r="129" customFormat="false" ht="12.75" hidden="false" customHeight="false" outlineLevel="0" collapsed="false">
      <c r="K129" s="20"/>
      <c r="L129" s="20"/>
      <c r="M129" s="20"/>
    </row>
    <row r="130" customFormat="false" ht="12.75" hidden="false" customHeight="false" outlineLevel="0" collapsed="false">
      <c r="K130" s="20"/>
      <c r="L130" s="20"/>
      <c r="M130" s="20"/>
    </row>
    <row r="131" customFormat="false" ht="12.75" hidden="false" customHeight="false" outlineLevel="0" collapsed="false">
      <c r="K131" s="20"/>
      <c r="L131" s="20"/>
      <c r="M131" s="20"/>
    </row>
    <row r="132" customFormat="false" ht="12.75" hidden="false" customHeight="false" outlineLevel="0" collapsed="false">
      <c r="K132" s="20"/>
      <c r="L132" s="20"/>
      <c r="M132" s="20"/>
    </row>
    <row r="133" customFormat="false" ht="12.75" hidden="false" customHeight="false" outlineLevel="0" collapsed="false">
      <c r="K133" s="20"/>
      <c r="L133" s="20"/>
      <c r="M133" s="20"/>
    </row>
    <row r="134" customFormat="false" ht="12.75" hidden="false" customHeight="false" outlineLevel="0" collapsed="false">
      <c r="K134" s="20"/>
      <c r="L134" s="20"/>
      <c r="M134" s="20"/>
    </row>
    <row r="135" customFormat="false" ht="12.75" hidden="false" customHeight="false" outlineLevel="0" collapsed="false">
      <c r="K135" s="20"/>
      <c r="L135" s="20"/>
      <c r="M135" s="20"/>
    </row>
    <row r="136" customFormat="false" ht="12.75" hidden="false" customHeight="false" outlineLevel="0" collapsed="false">
      <c r="K136" s="20"/>
      <c r="L136" s="20"/>
      <c r="M136" s="20"/>
    </row>
    <row r="137" customFormat="false" ht="12.75" hidden="false" customHeight="false" outlineLevel="0" collapsed="false">
      <c r="K137" s="20"/>
      <c r="L137" s="20"/>
      <c r="M137" s="20"/>
    </row>
    <row r="138" customFormat="false" ht="12.75" hidden="false" customHeight="false" outlineLevel="0" collapsed="false">
      <c r="K138" s="20"/>
      <c r="L138" s="20"/>
      <c r="M138" s="20"/>
    </row>
    <row r="139" customFormat="false" ht="12.75" hidden="false" customHeight="false" outlineLevel="0" collapsed="false">
      <c r="K139" s="20"/>
      <c r="L139" s="20"/>
      <c r="M139" s="20"/>
    </row>
    <row r="140" customFormat="false" ht="12.75" hidden="false" customHeight="false" outlineLevel="0" collapsed="false">
      <c r="K140" s="20"/>
      <c r="L140" s="20"/>
      <c r="M140" s="20"/>
    </row>
    <row r="141" customFormat="false" ht="12.75" hidden="false" customHeight="false" outlineLevel="0" collapsed="false">
      <c r="K141" s="20"/>
      <c r="L141" s="20"/>
      <c r="M141" s="20"/>
    </row>
    <row r="142" customFormat="false" ht="12.75" hidden="false" customHeight="false" outlineLevel="0" collapsed="false">
      <c r="K142" s="20"/>
      <c r="L142" s="20"/>
      <c r="M142" s="20"/>
    </row>
    <row r="143" customFormat="false" ht="12.75" hidden="false" customHeight="false" outlineLevel="0" collapsed="false">
      <c r="K143" s="20"/>
      <c r="L143" s="20"/>
      <c r="M143" s="20"/>
    </row>
    <row r="144" customFormat="false" ht="12.75" hidden="false" customHeight="false" outlineLevel="0" collapsed="false">
      <c r="K144" s="20"/>
      <c r="L144" s="20"/>
      <c r="M144" s="20"/>
    </row>
    <row r="145" customFormat="false" ht="12.75" hidden="false" customHeight="false" outlineLevel="0" collapsed="false">
      <c r="K145" s="20"/>
      <c r="L145" s="20"/>
      <c r="M145" s="20"/>
    </row>
    <row r="146" customFormat="false" ht="12.75" hidden="false" customHeight="false" outlineLevel="0" collapsed="false">
      <c r="K146" s="20"/>
      <c r="L146" s="20"/>
      <c r="M146" s="20"/>
    </row>
    <row r="147" customFormat="false" ht="12.75" hidden="false" customHeight="false" outlineLevel="0" collapsed="false">
      <c r="K147" s="20"/>
      <c r="L147" s="20"/>
      <c r="M147" s="20"/>
    </row>
    <row r="148" customFormat="false" ht="12.75" hidden="false" customHeight="false" outlineLevel="0" collapsed="false">
      <c r="K148" s="20"/>
      <c r="L148" s="20"/>
      <c r="M148" s="20"/>
    </row>
    <row r="149" customFormat="false" ht="12.75" hidden="false" customHeight="false" outlineLevel="0" collapsed="false">
      <c r="K149" s="20"/>
      <c r="L149" s="20"/>
      <c r="M149" s="20"/>
    </row>
    <row r="150" customFormat="false" ht="12.75" hidden="false" customHeight="false" outlineLevel="0" collapsed="false">
      <c r="K150" s="20"/>
      <c r="L150" s="20"/>
      <c r="M150" s="20"/>
    </row>
    <row r="151" customFormat="false" ht="12.75" hidden="false" customHeight="false" outlineLevel="0" collapsed="false">
      <c r="K151" s="20"/>
      <c r="L151" s="20"/>
      <c r="M151" s="20"/>
    </row>
    <row r="152" customFormat="false" ht="12.75" hidden="false" customHeight="false" outlineLevel="0" collapsed="false">
      <c r="K152" s="20"/>
      <c r="L152" s="20"/>
      <c r="M152" s="20"/>
    </row>
    <row r="153" customFormat="false" ht="12.75" hidden="false" customHeight="false" outlineLevel="0" collapsed="false">
      <c r="K153" s="20"/>
      <c r="L153" s="20"/>
      <c r="M153" s="20"/>
    </row>
    <row r="154" customFormat="false" ht="12.75" hidden="false" customHeight="false" outlineLevel="0" collapsed="false">
      <c r="K154" s="20"/>
      <c r="L154" s="20"/>
      <c r="M154" s="20"/>
    </row>
    <row r="155" customFormat="false" ht="12.75" hidden="false" customHeight="false" outlineLevel="0" collapsed="false">
      <c r="K155" s="20"/>
      <c r="L155" s="20"/>
      <c r="M155" s="20"/>
    </row>
    <row r="156" customFormat="false" ht="12.75" hidden="false" customHeight="false" outlineLevel="0" collapsed="false">
      <c r="K156" s="20"/>
      <c r="L156" s="20"/>
      <c r="M156" s="20"/>
    </row>
    <row r="157" customFormat="false" ht="12.75" hidden="false" customHeight="false" outlineLevel="0" collapsed="false">
      <c r="K157" s="20"/>
      <c r="L157" s="20"/>
      <c r="M157" s="20"/>
    </row>
    <row r="158" customFormat="false" ht="12.75" hidden="false" customHeight="false" outlineLevel="0" collapsed="false">
      <c r="K158" s="20"/>
      <c r="L158" s="20"/>
      <c r="M158" s="20"/>
    </row>
    <row r="159" customFormat="false" ht="12.75" hidden="false" customHeight="false" outlineLevel="0" collapsed="false">
      <c r="K159" s="20"/>
      <c r="L159" s="20"/>
      <c r="M159" s="20"/>
    </row>
    <row r="160" customFormat="false" ht="12.75" hidden="false" customHeight="false" outlineLevel="0" collapsed="false">
      <c r="K160" s="20"/>
      <c r="L160" s="20"/>
      <c r="M160" s="20"/>
    </row>
    <row r="161" customFormat="false" ht="12.75" hidden="false" customHeight="false" outlineLevel="0" collapsed="false">
      <c r="K161" s="20"/>
      <c r="L161" s="20"/>
      <c r="M161" s="20"/>
    </row>
    <row r="162" customFormat="false" ht="12.75" hidden="false" customHeight="false" outlineLevel="0" collapsed="false">
      <c r="K162" s="20"/>
      <c r="L162" s="20"/>
      <c r="M162" s="20"/>
    </row>
    <row r="163" customFormat="false" ht="12.75" hidden="false" customHeight="false" outlineLevel="0" collapsed="false">
      <c r="K163" s="20"/>
      <c r="L163" s="20"/>
      <c r="M163" s="20"/>
    </row>
    <row r="164" customFormat="false" ht="12.75" hidden="false" customHeight="false" outlineLevel="0" collapsed="false">
      <c r="K164" s="20"/>
      <c r="L164" s="20"/>
      <c r="M164" s="20"/>
    </row>
    <row r="165" customFormat="false" ht="12.75" hidden="false" customHeight="false" outlineLevel="0" collapsed="false">
      <c r="K165" s="20"/>
      <c r="L165" s="20"/>
      <c r="M165" s="20"/>
    </row>
    <row r="166" customFormat="false" ht="12.75" hidden="false" customHeight="false" outlineLevel="0" collapsed="false">
      <c r="K166" s="20"/>
      <c r="L166" s="20"/>
      <c r="M166" s="20"/>
    </row>
    <row r="167" customFormat="false" ht="12.75" hidden="false" customHeight="false" outlineLevel="0" collapsed="false">
      <c r="K167" s="20"/>
      <c r="L167" s="20"/>
      <c r="M167" s="20"/>
    </row>
    <row r="168" customFormat="false" ht="12.75" hidden="false" customHeight="false" outlineLevel="0" collapsed="false">
      <c r="K168" s="20"/>
      <c r="L168" s="20"/>
      <c r="M168" s="20"/>
    </row>
    <row r="169" customFormat="false" ht="12.75" hidden="false" customHeight="false" outlineLevel="0" collapsed="false">
      <c r="K169" s="20"/>
      <c r="L169" s="20"/>
      <c r="M169" s="20"/>
    </row>
    <row r="170" customFormat="false" ht="12.75" hidden="false" customHeight="false" outlineLevel="0" collapsed="false">
      <c r="K170" s="20"/>
      <c r="L170" s="20"/>
      <c r="M170" s="20"/>
    </row>
    <row r="171" customFormat="false" ht="12.75" hidden="false" customHeight="false" outlineLevel="0" collapsed="false">
      <c r="K171" s="20"/>
      <c r="L171" s="20"/>
      <c r="M171" s="20"/>
    </row>
    <row r="172" customFormat="false" ht="12.75" hidden="false" customHeight="false" outlineLevel="0" collapsed="false">
      <c r="K172" s="20"/>
      <c r="L172" s="20"/>
      <c r="M172" s="20"/>
    </row>
    <row r="173" customFormat="false" ht="12.75" hidden="false" customHeight="false" outlineLevel="0" collapsed="false">
      <c r="K173" s="20"/>
      <c r="L173" s="20"/>
      <c r="M173" s="20"/>
    </row>
    <row r="174" customFormat="false" ht="12.75" hidden="false" customHeight="false" outlineLevel="0" collapsed="false">
      <c r="K174" s="20"/>
      <c r="L174" s="20"/>
      <c r="M174" s="20"/>
    </row>
    <row r="175" customFormat="false" ht="12.75" hidden="false" customHeight="false" outlineLevel="0" collapsed="false">
      <c r="K175" s="20"/>
      <c r="L175" s="20"/>
      <c r="M175" s="20"/>
    </row>
    <row r="176" customFormat="false" ht="12.75" hidden="false" customHeight="false" outlineLevel="0" collapsed="false">
      <c r="K176" s="20"/>
      <c r="L176" s="20"/>
      <c r="M176" s="20"/>
    </row>
    <row r="177" customFormat="false" ht="12.75" hidden="false" customHeight="false" outlineLevel="0" collapsed="false">
      <c r="K177" s="20"/>
      <c r="L177" s="20"/>
      <c r="M177" s="20"/>
    </row>
    <row r="178" customFormat="false" ht="12.75" hidden="false" customHeight="false" outlineLevel="0" collapsed="false">
      <c r="K178" s="20"/>
      <c r="L178" s="20"/>
      <c r="M178" s="20"/>
    </row>
    <row r="179" customFormat="false" ht="12.75" hidden="false" customHeight="false" outlineLevel="0" collapsed="false">
      <c r="K179" s="20"/>
      <c r="L179" s="20"/>
      <c r="M179" s="20"/>
    </row>
    <row r="180" customFormat="false" ht="12.75" hidden="false" customHeight="false" outlineLevel="0" collapsed="false">
      <c r="K180" s="20"/>
      <c r="L180" s="20"/>
      <c r="M180" s="20"/>
    </row>
    <row r="181" customFormat="false" ht="12.75" hidden="false" customHeight="false" outlineLevel="0" collapsed="false">
      <c r="K181" s="20"/>
      <c r="L181" s="20"/>
      <c r="M181" s="20"/>
    </row>
    <row r="182" customFormat="false" ht="12.75" hidden="false" customHeight="false" outlineLevel="0" collapsed="false">
      <c r="K182" s="20"/>
      <c r="L182" s="20"/>
      <c r="M182" s="20"/>
    </row>
    <row r="183" customFormat="false" ht="12.75" hidden="false" customHeight="false" outlineLevel="0" collapsed="false">
      <c r="K183" s="20"/>
      <c r="L183" s="20"/>
      <c r="M183" s="20"/>
    </row>
    <row r="184" customFormat="false" ht="12.75" hidden="false" customHeight="false" outlineLevel="0" collapsed="false">
      <c r="K184" s="20"/>
      <c r="L184" s="20"/>
      <c r="M184" s="20"/>
    </row>
    <row r="185" customFormat="false" ht="12.75" hidden="false" customHeight="false" outlineLevel="0" collapsed="false">
      <c r="K185" s="20"/>
      <c r="L185" s="20"/>
      <c r="M185" s="20"/>
    </row>
    <row r="186" customFormat="false" ht="12.75" hidden="false" customHeight="false" outlineLevel="0" collapsed="false">
      <c r="K186" s="20"/>
      <c r="L186" s="20"/>
      <c r="M186" s="20"/>
    </row>
    <row r="187" customFormat="false" ht="12.75" hidden="false" customHeight="false" outlineLevel="0" collapsed="false">
      <c r="K187" s="20"/>
      <c r="L187" s="20"/>
      <c r="M187" s="20"/>
    </row>
    <row r="188" customFormat="false" ht="12.75" hidden="false" customHeight="false" outlineLevel="0" collapsed="false">
      <c r="K188" s="20"/>
      <c r="L188" s="20"/>
      <c r="M188" s="20"/>
    </row>
    <row r="189" customFormat="false" ht="12.75" hidden="false" customHeight="false" outlineLevel="0" collapsed="false">
      <c r="K189" s="20"/>
      <c r="L189" s="20"/>
      <c r="M189" s="20"/>
    </row>
    <row r="190" customFormat="false" ht="12.75" hidden="false" customHeight="false" outlineLevel="0" collapsed="false">
      <c r="K190" s="20"/>
      <c r="L190" s="20"/>
      <c r="M190" s="20"/>
    </row>
    <row r="191" customFormat="false" ht="12.75" hidden="false" customHeight="false" outlineLevel="0" collapsed="false">
      <c r="K191" s="20"/>
      <c r="L191" s="20"/>
      <c r="M191" s="20"/>
    </row>
    <row r="192" customFormat="false" ht="12.75" hidden="false" customHeight="false" outlineLevel="0" collapsed="false">
      <c r="K192" s="20"/>
      <c r="L192" s="20"/>
      <c r="M192" s="20"/>
    </row>
    <row r="193" customFormat="false" ht="12.75" hidden="false" customHeight="false" outlineLevel="0" collapsed="false">
      <c r="K193" s="20"/>
      <c r="L193" s="20"/>
      <c r="M193" s="20"/>
    </row>
    <row r="194" customFormat="false" ht="12.75" hidden="false" customHeight="false" outlineLevel="0" collapsed="false">
      <c r="K194" s="20"/>
      <c r="L194" s="20"/>
      <c r="M194" s="20"/>
    </row>
    <row r="195" customFormat="false" ht="12.75" hidden="false" customHeight="false" outlineLevel="0" collapsed="false">
      <c r="K195" s="20"/>
      <c r="L195" s="20"/>
      <c r="M195" s="20"/>
    </row>
    <row r="196" customFormat="false" ht="12.75" hidden="false" customHeight="false" outlineLevel="0" collapsed="false">
      <c r="K196" s="20"/>
      <c r="L196" s="20"/>
      <c r="M196" s="20"/>
    </row>
    <row r="197" customFormat="false" ht="12.75" hidden="false" customHeight="false" outlineLevel="0" collapsed="false">
      <c r="K197" s="20"/>
      <c r="L197" s="20"/>
      <c r="M197" s="20"/>
    </row>
    <row r="198" customFormat="false" ht="12.75" hidden="false" customHeight="false" outlineLevel="0" collapsed="false">
      <c r="K198" s="20"/>
      <c r="L198" s="20"/>
      <c r="M198" s="20"/>
    </row>
    <row r="199" customFormat="false" ht="12.75" hidden="false" customHeight="false" outlineLevel="0" collapsed="false">
      <c r="K199" s="20"/>
      <c r="L199" s="20"/>
      <c r="M199" s="20"/>
    </row>
    <row r="200" customFormat="false" ht="12.75" hidden="false" customHeight="false" outlineLevel="0" collapsed="false">
      <c r="K200" s="20"/>
      <c r="L200" s="20"/>
      <c r="M200" s="20"/>
    </row>
    <row r="201" customFormat="false" ht="12.75" hidden="false" customHeight="false" outlineLevel="0" collapsed="false">
      <c r="K201" s="20"/>
      <c r="L201" s="20"/>
      <c r="M201" s="20"/>
    </row>
    <row r="202" customFormat="false" ht="12.75" hidden="false" customHeight="false" outlineLevel="0" collapsed="false">
      <c r="K202" s="20"/>
      <c r="L202" s="20"/>
      <c r="M202" s="20"/>
    </row>
    <row r="203" customFormat="false" ht="12.75" hidden="false" customHeight="false" outlineLevel="0" collapsed="false">
      <c r="K203" s="20"/>
      <c r="L203" s="20"/>
      <c r="M203" s="20"/>
    </row>
    <row r="204" customFormat="false" ht="12.75" hidden="false" customHeight="false" outlineLevel="0" collapsed="false">
      <c r="K204" s="20"/>
      <c r="L204" s="20"/>
      <c r="M204" s="20"/>
    </row>
    <row r="205" customFormat="false" ht="12.75" hidden="false" customHeight="false" outlineLevel="0" collapsed="false">
      <c r="K205" s="20"/>
      <c r="L205" s="20"/>
      <c r="M205" s="20"/>
    </row>
    <row r="206" customFormat="false" ht="12.75" hidden="false" customHeight="false" outlineLevel="0" collapsed="false">
      <c r="K206" s="20"/>
      <c r="L206" s="20"/>
      <c r="M206" s="20"/>
    </row>
    <row r="207" customFormat="false" ht="12.75" hidden="false" customHeight="false" outlineLevel="0" collapsed="false">
      <c r="K207" s="20"/>
      <c r="L207" s="20"/>
      <c r="M207" s="20"/>
    </row>
    <row r="208" customFormat="false" ht="12.75" hidden="false" customHeight="false" outlineLevel="0" collapsed="false">
      <c r="K208" s="20"/>
      <c r="L208" s="20"/>
      <c r="M208" s="20"/>
    </row>
    <row r="209" customFormat="false" ht="12.75" hidden="false" customHeight="false" outlineLevel="0" collapsed="false">
      <c r="K209" s="20"/>
      <c r="L209" s="20"/>
      <c r="M209" s="20"/>
    </row>
    <row r="210" customFormat="false" ht="12.75" hidden="false" customHeight="false" outlineLevel="0" collapsed="false">
      <c r="K210" s="20"/>
      <c r="L210" s="20"/>
      <c r="M210" s="20"/>
    </row>
    <row r="211" customFormat="false" ht="12.75" hidden="false" customHeight="false" outlineLevel="0" collapsed="false">
      <c r="K211" s="20"/>
      <c r="L211" s="20"/>
      <c r="M211" s="20"/>
    </row>
    <row r="212" customFormat="false" ht="12.75" hidden="false" customHeight="false" outlineLevel="0" collapsed="false">
      <c r="K212" s="20"/>
      <c r="L212" s="20"/>
      <c r="M212" s="20"/>
    </row>
    <row r="213" customFormat="false" ht="12.75" hidden="false" customHeight="false" outlineLevel="0" collapsed="false">
      <c r="K213" s="20"/>
      <c r="L213" s="20"/>
      <c r="M213" s="20"/>
    </row>
    <row r="214" customFormat="false" ht="12.75" hidden="false" customHeight="false" outlineLevel="0" collapsed="false">
      <c r="K214" s="20"/>
      <c r="L214" s="20"/>
      <c r="M214" s="20"/>
    </row>
    <row r="215" customFormat="false" ht="12.75" hidden="false" customHeight="false" outlineLevel="0" collapsed="false">
      <c r="K215" s="20"/>
      <c r="L215" s="20"/>
      <c r="M215" s="20"/>
    </row>
    <row r="216" customFormat="false" ht="12.75" hidden="false" customHeight="false" outlineLevel="0" collapsed="false">
      <c r="K216" s="20"/>
      <c r="L216" s="20"/>
      <c r="M216" s="20"/>
    </row>
    <row r="217" customFormat="false" ht="12.75" hidden="false" customHeight="false" outlineLevel="0" collapsed="false">
      <c r="K217" s="20"/>
      <c r="L217" s="20"/>
      <c r="M217" s="20"/>
    </row>
    <row r="218" customFormat="false" ht="12.75" hidden="false" customHeight="false" outlineLevel="0" collapsed="false">
      <c r="K218" s="20"/>
      <c r="L218" s="20"/>
      <c r="M218" s="20"/>
    </row>
    <row r="219" customFormat="false" ht="12.75" hidden="false" customHeight="false" outlineLevel="0" collapsed="false">
      <c r="K219" s="20"/>
      <c r="L219" s="20"/>
      <c r="M219" s="20"/>
    </row>
    <row r="220" customFormat="false" ht="12.75" hidden="false" customHeight="false" outlineLevel="0" collapsed="false">
      <c r="K220" s="20"/>
      <c r="L220" s="20"/>
      <c r="M220" s="20"/>
    </row>
    <row r="221" customFormat="false" ht="12.75" hidden="false" customHeight="false" outlineLevel="0" collapsed="false">
      <c r="K221" s="20"/>
      <c r="L221" s="20"/>
      <c r="M221" s="20"/>
    </row>
    <row r="222" customFormat="false" ht="12.75" hidden="false" customHeight="false" outlineLevel="0" collapsed="false">
      <c r="K222" s="20"/>
      <c r="L222" s="20"/>
      <c r="M222" s="20"/>
    </row>
    <row r="223" customFormat="false" ht="12.75" hidden="false" customHeight="false" outlineLevel="0" collapsed="false">
      <c r="K223" s="20"/>
      <c r="L223" s="20"/>
      <c r="M223" s="20"/>
    </row>
    <row r="224" customFormat="false" ht="12.75" hidden="false" customHeight="false" outlineLevel="0" collapsed="false">
      <c r="K224" s="20"/>
      <c r="L224" s="20"/>
      <c r="M224" s="20"/>
    </row>
    <row r="225" customFormat="false" ht="12.75" hidden="false" customHeight="false" outlineLevel="0" collapsed="false">
      <c r="K225" s="20"/>
      <c r="L225" s="20"/>
      <c r="M225" s="20"/>
    </row>
    <row r="226" customFormat="false" ht="12.75" hidden="false" customHeight="false" outlineLevel="0" collapsed="false">
      <c r="K226" s="20"/>
      <c r="L226" s="20"/>
      <c r="M226" s="20"/>
    </row>
    <row r="227" customFormat="false" ht="12.75" hidden="false" customHeight="false" outlineLevel="0" collapsed="false">
      <c r="K227" s="20"/>
      <c r="L227" s="20"/>
      <c r="M227" s="20"/>
    </row>
    <row r="228" customFormat="false" ht="12.75" hidden="false" customHeight="false" outlineLevel="0" collapsed="false">
      <c r="K228" s="20"/>
      <c r="L228" s="20"/>
      <c r="M228" s="20"/>
    </row>
    <row r="229" customFormat="false" ht="12.75" hidden="false" customHeight="false" outlineLevel="0" collapsed="false">
      <c r="K229" s="20"/>
      <c r="L229" s="20"/>
      <c r="M229" s="20"/>
    </row>
    <row r="230" customFormat="false" ht="12.75" hidden="false" customHeight="false" outlineLevel="0" collapsed="false">
      <c r="K230" s="20"/>
      <c r="L230" s="20"/>
      <c r="M230" s="20"/>
    </row>
    <row r="231" customFormat="false" ht="12.75" hidden="false" customHeight="false" outlineLevel="0" collapsed="false">
      <c r="K231" s="20"/>
      <c r="L231" s="20"/>
      <c r="M231" s="20"/>
    </row>
    <row r="232" customFormat="false" ht="12.75" hidden="false" customHeight="false" outlineLevel="0" collapsed="false">
      <c r="K232" s="20"/>
      <c r="L232" s="20"/>
      <c r="M232" s="20"/>
    </row>
    <row r="233" customFormat="false" ht="12.75" hidden="false" customHeight="false" outlineLevel="0" collapsed="false">
      <c r="K233" s="20"/>
      <c r="L233" s="20"/>
      <c r="M233" s="20"/>
    </row>
    <row r="234" customFormat="false" ht="12.75" hidden="false" customHeight="false" outlineLevel="0" collapsed="false">
      <c r="K234" s="20"/>
      <c r="L234" s="20"/>
      <c r="M234" s="20"/>
    </row>
    <row r="235" customFormat="false" ht="12.75" hidden="false" customHeight="false" outlineLevel="0" collapsed="false">
      <c r="K235" s="20"/>
      <c r="L235" s="20"/>
      <c r="M235" s="20"/>
    </row>
    <row r="236" customFormat="false" ht="12.75" hidden="false" customHeight="false" outlineLevel="0" collapsed="false">
      <c r="K236" s="20"/>
      <c r="L236" s="20"/>
      <c r="M236" s="20"/>
    </row>
    <row r="237" customFormat="false" ht="12.75" hidden="false" customHeight="false" outlineLevel="0" collapsed="false">
      <c r="K237" s="20"/>
      <c r="L237" s="20"/>
      <c r="M237" s="20"/>
    </row>
    <row r="238" customFormat="false" ht="12.75" hidden="false" customHeight="false" outlineLevel="0" collapsed="false">
      <c r="K238" s="20"/>
      <c r="L238" s="20"/>
      <c r="M238" s="20"/>
    </row>
    <row r="239" customFormat="false" ht="12.75" hidden="false" customHeight="false" outlineLevel="0" collapsed="false">
      <c r="K239" s="20"/>
      <c r="L239" s="20"/>
      <c r="M239" s="20"/>
    </row>
    <row r="240" customFormat="false" ht="12.75" hidden="false" customHeight="false" outlineLevel="0" collapsed="false">
      <c r="K240" s="20"/>
      <c r="L240" s="20"/>
      <c r="M240" s="20"/>
    </row>
    <row r="241" customFormat="false" ht="12.75" hidden="false" customHeight="false" outlineLevel="0" collapsed="false">
      <c r="K241" s="20"/>
      <c r="L241" s="20"/>
      <c r="M241" s="20"/>
    </row>
    <row r="242" customFormat="false" ht="12.75" hidden="false" customHeight="false" outlineLevel="0" collapsed="false">
      <c r="K242" s="20"/>
      <c r="L242" s="20"/>
      <c r="M242" s="20"/>
    </row>
    <row r="243" customFormat="false" ht="12.75" hidden="false" customHeight="false" outlineLevel="0" collapsed="false">
      <c r="K243" s="20"/>
      <c r="L243" s="20"/>
      <c r="M243" s="20"/>
    </row>
    <row r="244" customFormat="false" ht="12.75" hidden="false" customHeight="false" outlineLevel="0" collapsed="false">
      <c r="K244" s="20"/>
      <c r="L244" s="20"/>
      <c r="M244" s="20"/>
    </row>
    <row r="245" customFormat="false" ht="12.75" hidden="false" customHeight="false" outlineLevel="0" collapsed="false">
      <c r="K245" s="20"/>
      <c r="L245" s="20"/>
      <c r="M245" s="20"/>
    </row>
    <row r="246" customFormat="false" ht="12.75" hidden="false" customHeight="false" outlineLevel="0" collapsed="false">
      <c r="K246" s="20"/>
      <c r="L246" s="20"/>
      <c r="M246" s="20"/>
    </row>
    <row r="247" customFormat="false" ht="12.75" hidden="false" customHeight="false" outlineLevel="0" collapsed="false">
      <c r="K247" s="20"/>
      <c r="L247" s="20"/>
      <c r="M247" s="20"/>
    </row>
    <row r="248" customFormat="false" ht="12.75" hidden="false" customHeight="false" outlineLevel="0" collapsed="false">
      <c r="K248" s="20"/>
      <c r="L248" s="20"/>
      <c r="M248" s="20"/>
    </row>
    <row r="249" customFormat="false" ht="12.75" hidden="false" customHeight="false" outlineLevel="0" collapsed="false">
      <c r="K249" s="20"/>
      <c r="L249" s="20"/>
      <c r="M249" s="20"/>
    </row>
    <row r="250" customFormat="false" ht="12.75" hidden="false" customHeight="false" outlineLevel="0" collapsed="false">
      <c r="K250" s="20"/>
      <c r="L250" s="20"/>
      <c r="M250" s="20"/>
    </row>
    <row r="251" customFormat="false" ht="12.75" hidden="false" customHeight="false" outlineLevel="0" collapsed="false">
      <c r="K251" s="20"/>
      <c r="L251" s="20"/>
      <c r="M251" s="20"/>
    </row>
    <row r="252" customFormat="false" ht="12.75" hidden="false" customHeight="false" outlineLevel="0" collapsed="false">
      <c r="K252" s="20"/>
      <c r="L252" s="20"/>
      <c r="M252" s="20"/>
    </row>
    <row r="253" customFormat="false" ht="12.75" hidden="false" customHeight="false" outlineLevel="0" collapsed="false">
      <c r="K253" s="20"/>
      <c r="L253" s="20"/>
      <c r="M253" s="20"/>
    </row>
    <row r="254" customFormat="false" ht="12.75" hidden="false" customHeight="false" outlineLevel="0" collapsed="false">
      <c r="K254" s="20"/>
      <c r="L254" s="20"/>
      <c r="M254" s="20"/>
    </row>
    <row r="255" customFormat="false" ht="12.75" hidden="false" customHeight="false" outlineLevel="0" collapsed="false">
      <c r="K255" s="20"/>
      <c r="L255" s="20"/>
      <c r="M255" s="20"/>
    </row>
    <row r="256" customFormat="false" ht="12.75" hidden="false" customHeight="false" outlineLevel="0" collapsed="false">
      <c r="K256" s="20"/>
      <c r="L256" s="20"/>
      <c r="M256" s="20"/>
    </row>
    <row r="257" customFormat="false" ht="12.75" hidden="false" customHeight="false" outlineLevel="0" collapsed="false">
      <c r="K257" s="20"/>
      <c r="L257" s="20"/>
      <c r="M257" s="20"/>
    </row>
    <row r="258" customFormat="false" ht="12.75" hidden="false" customHeight="false" outlineLevel="0" collapsed="false">
      <c r="K258" s="20"/>
      <c r="L258" s="20"/>
      <c r="M258" s="20"/>
    </row>
    <row r="259" customFormat="false" ht="12.75" hidden="false" customHeight="false" outlineLevel="0" collapsed="false">
      <c r="K259" s="20"/>
      <c r="L259" s="20"/>
      <c r="M259" s="20"/>
    </row>
    <row r="260" customFormat="false" ht="12.75" hidden="false" customHeight="false" outlineLevel="0" collapsed="false">
      <c r="K260" s="20"/>
      <c r="L260" s="20"/>
      <c r="M260" s="20"/>
    </row>
    <row r="261" customFormat="false" ht="12.75" hidden="false" customHeight="false" outlineLevel="0" collapsed="false">
      <c r="K261" s="20"/>
      <c r="L261" s="20"/>
      <c r="M261" s="20"/>
    </row>
    <row r="262" customFormat="false" ht="12.75" hidden="false" customHeight="false" outlineLevel="0" collapsed="false">
      <c r="K262" s="20"/>
      <c r="L262" s="20"/>
      <c r="M262" s="20"/>
    </row>
    <row r="263" customFormat="false" ht="12.75" hidden="false" customHeight="false" outlineLevel="0" collapsed="false">
      <c r="K263" s="20"/>
      <c r="L263" s="20"/>
      <c r="M263" s="20"/>
    </row>
    <row r="264" customFormat="false" ht="12.75" hidden="false" customHeight="false" outlineLevel="0" collapsed="false">
      <c r="K264" s="20"/>
      <c r="L264" s="20"/>
      <c r="M264" s="20"/>
    </row>
    <row r="265" customFormat="false" ht="12.75" hidden="false" customHeight="false" outlineLevel="0" collapsed="false">
      <c r="K265" s="20"/>
      <c r="L265" s="20"/>
      <c r="M265" s="20"/>
    </row>
    <row r="266" customFormat="false" ht="12.75" hidden="false" customHeight="false" outlineLevel="0" collapsed="false">
      <c r="K266" s="20"/>
      <c r="L266" s="20"/>
      <c r="M266" s="20"/>
    </row>
    <row r="267" customFormat="false" ht="12.75" hidden="false" customHeight="false" outlineLevel="0" collapsed="false">
      <c r="K267" s="20"/>
      <c r="L267" s="20"/>
      <c r="M267" s="20"/>
    </row>
    <row r="268" customFormat="false" ht="12.75" hidden="false" customHeight="false" outlineLevel="0" collapsed="false">
      <c r="K268" s="20"/>
      <c r="L268" s="20"/>
      <c r="M268" s="20"/>
    </row>
    <row r="269" customFormat="false" ht="12.75" hidden="false" customHeight="false" outlineLevel="0" collapsed="false">
      <c r="K269" s="20"/>
      <c r="L269" s="20"/>
      <c r="M269" s="20"/>
    </row>
    <row r="270" customFormat="false" ht="12.75" hidden="false" customHeight="false" outlineLevel="0" collapsed="false">
      <c r="K270" s="20"/>
      <c r="L270" s="20"/>
      <c r="M270" s="20"/>
    </row>
    <row r="271" customFormat="false" ht="12.75" hidden="false" customHeight="false" outlineLevel="0" collapsed="false">
      <c r="K271" s="20"/>
      <c r="L271" s="20"/>
      <c r="M271" s="20"/>
    </row>
    <row r="272" customFormat="false" ht="12.75" hidden="false" customHeight="false" outlineLevel="0" collapsed="false">
      <c r="K272" s="20"/>
      <c r="L272" s="20"/>
      <c r="M272" s="20"/>
    </row>
    <row r="273" customFormat="false" ht="12.75" hidden="false" customHeight="false" outlineLevel="0" collapsed="false">
      <c r="K273" s="20"/>
      <c r="L273" s="20"/>
      <c r="M273" s="20"/>
    </row>
    <row r="274" customFormat="false" ht="12.75" hidden="false" customHeight="false" outlineLevel="0" collapsed="false">
      <c r="K274" s="20"/>
      <c r="L274" s="20"/>
      <c r="M274" s="20"/>
    </row>
    <row r="275" customFormat="false" ht="12.75" hidden="false" customHeight="false" outlineLevel="0" collapsed="false">
      <c r="K275" s="20"/>
      <c r="L275" s="20"/>
      <c r="M275" s="20"/>
    </row>
    <row r="276" customFormat="false" ht="12.75" hidden="false" customHeight="false" outlineLevel="0" collapsed="false">
      <c r="K276" s="20"/>
      <c r="L276" s="20"/>
      <c r="M276" s="20"/>
    </row>
    <row r="277" customFormat="false" ht="12.75" hidden="false" customHeight="false" outlineLevel="0" collapsed="false">
      <c r="K277" s="20"/>
      <c r="L277" s="20"/>
      <c r="M277" s="20"/>
    </row>
    <row r="278" customFormat="false" ht="12.75" hidden="false" customHeight="false" outlineLevel="0" collapsed="false">
      <c r="K278" s="20"/>
      <c r="L278" s="20"/>
      <c r="M278" s="20"/>
    </row>
    <row r="279" customFormat="false" ht="12.75" hidden="false" customHeight="false" outlineLevel="0" collapsed="false">
      <c r="K279" s="20"/>
      <c r="L279" s="20"/>
      <c r="M279" s="20"/>
    </row>
    <row r="280" customFormat="false" ht="12.75" hidden="false" customHeight="false" outlineLevel="0" collapsed="false">
      <c r="K280" s="20"/>
      <c r="L280" s="20"/>
      <c r="M280" s="20"/>
    </row>
    <row r="281" customFormat="false" ht="12.75" hidden="false" customHeight="false" outlineLevel="0" collapsed="false">
      <c r="K281" s="20"/>
      <c r="L281" s="20"/>
      <c r="M281" s="20"/>
    </row>
    <row r="282" customFormat="false" ht="12.75" hidden="false" customHeight="false" outlineLevel="0" collapsed="false">
      <c r="K282" s="20"/>
      <c r="L282" s="20"/>
      <c r="M282" s="20"/>
    </row>
    <row r="283" customFormat="false" ht="12.75" hidden="false" customHeight="false" outlineLevel="0" collapsed="false">
      <c r="K283" s="20"/>
      <c r="L283" s="20"/>
      <c r="M283" s="20"/>
    </row>
    <row r="284" customFormat="false" ht="12.75" hidden="false" customHeight="false" outlineLevel="0" collapsed="false">
      <c r="K284" s="20"/>
      <c r="L284" s="20"/>
      <c r="M284" s="20"/>
    </row>
    <row r="285" customFormat="false" ht="12.75" hidden="false" customHeight="false" outlineLevel="0" collapsed="false">
      <c r="K285" s="20"/>
      <c r="L285" s="20"/>
      <c r="M285" s="20"/>
    </row>
    <row r="286" customFormat="false" ht="12.75" hidden="false" customHeight="false" outlineLevel="0" collapsed="false">
      <c r="K286" s="20"/>
      <c r="L286" s="20"/>
      <c r="M286" s="20"/>
    </row>
    <row r="287" customFormat="false" ht="12.75" hidden="false" customHeight="false" outlineLevel="0" collapsed="false">
      <c r="K287" s="20"/>
      <c r="L287" s="20"/>
      <c r="M287" s="20"/>
    </row>
    <row r="288" customFormat="false" ht="12.75" hidden="false" customHeight="false" outlineLevel="0" collapsed="false">
      <c r="K288" s="20"/>
      <c r="L288" s="20"/>
      <c r="M288" s="20"/>
    </row>
    <row r="289" customFormat="false" ht="12.75" hidden="false" customHeight="false" outlineLevel="0" collapsed="false">
      <c r="K289" s="20"/>
      <c r="L289" s="20"/>
      <c r="M289" s="20"/>
    </row>
    <row r="290" customFormat="false" ht="12.75" hidden="false" customHeight="false" outlineLevel="0" collapsed="false">
      <c r="K290" s="20"/>
      <c r="L290" s="20"/>
      <c r="M290" s="20"/>
    </row>
    <row r="291" customFormat="false" ht="12.75" hidden="false" customHeight="false" outlineLevel="0" collapsed="false">
      <c r="K291" s="20"/>
      <c r="L291" s="20"/>
      <c r="M291" s="20"/>
    </row>
    <row r="292" customFormat="false" ht="12.75" hidden="false" customHeight="false" outlineLevel="0" collapsed="false">
      <c r="K292" s="20"/>
      <c r="L292" s="20"/>
      <c r="M292" s="20"/>
    </row>
    <row r="293" customFormat="false" ht="12.75" hidden="false" customHeight="false" outlineLevel="0" collapsed="false">
      <c r="K293" s="20"/>
      <c r="L293" s="20"/>
      <c r="M293" s="20"/>
    </row>
    <row r="294" customFormat="false" ht="12.75" hidden="false" customHeight="false" outlineLevel="0" collapsed="false">
      <c r="K294" s="20"/>
      <c r="L294" s="20"/>
      <c r="M294" s="20"/>
    </row>
    <row r="295" customFormat="false" ht="12.75" hidden="false" customHeight="false" outlineLevel="0" collapsed="false">
      <c r="K295" s="20"/>
      <c r="L295" s="20"/>
      <c r="M295" s="20"/>
    </row>
    <row r="296" customFormat="false" ht="12.75" hidden="false" customHeight="false" outlineLevel="0" collapsed="false">
      <c r="K296" s="20"/>
      <c r="L296" s="20"/>
      <c r="M296" s="20"/>
    </row>
    <row r="297" customFormat="false" ht="12.75" hidden="false" customHeight="false" outlineLevel="0" collapsed="false">
      <c r="K297" s="20"/>
      <c r="L297" s="20"/>
      <c r="M297" s="20"/>
    </row>
    <row r="298" customFormat="false" ht="12.75" hidden="false" customHeight="false" outlineLevel="0" collapsed="false">
      <c r="K298" s="20"/>
      <c r="L298" s="20"/>
      <c r="M298" s="20"/>
    </row>
    <row r="299" customFormat="false" ht="12.75" hidden="false" customHeight="false" outlineLevel="0" collapsed="false">
      <c r="K299" s="20"/>
      <c r="L299" s="20"/>
      <c r="M299" s="20"/>
    </row>
    <row r="300" customFormat="false" ht="12.75" hidden="false" customHeight="false" outlineLevel="0" collapsed="false">
      <c r="K300" s="20"/>
      <c r="L300" s="20"/>
      <c r="M300" s="20"/>
    </row>
    <row r="301" customFormat="false" ht="12.75" hidden="false" customHeight="false" outlineLevel="0" collapsed="false">
      <c r="K301" s="20"/>
      <c r="L301" s="20"/>
      <c r="M301" s="20"/>
    </row>
    <row r="302" customFormat="false" ht="12.75" hidden="false" customHeight="false" outlineLevel="0" collapsed="false">
      <c r="K302" s="20"/>
      <c r="L302" s="20"/>
      <c r="M302" s="20"/>
    </row>
    <row r="303" customFormat="false" ht="12.75" hidden="false" customHeight="false" outlineLevel="0" collapsed="false">
      <c r="K303" s="20"/>
      <c r="L303" s="20"/>
      <c r="M303" s="20"/>
    </row>
    <row r="304" customFormat="false" ht="12.75" hidden="false" customHeight="false" outlineLevel="0" collapsed="false">
      <c r="K304" s="20"/>
      <c r="L304" s="20"/>
      <c r="M304" s="20"/>
    </row>
    <row r="305" customFormat="false" ht="12.75" hidden="false" customHeight="false" outlineLevel="0" collapsed="false">
      <c r="K305" s="20"/>
      <c r="L305" s="20"/>
      <c r="M305" s="20"/>
    </row>
    <row r="306" customFormat="false" ht="12.75" hidden="false" customHeight="false" outlineLevel="0" collapsed="false">
      <c r="K306" s="20"/>
      <c r="L306" s="20"/>
      <c r="M306" s="20"/>
    </row>
    <row r="307" customFormat="false" ht="12.75" hidden="false" customHeight="false" outlineLevel="0" collapsed="false">
      <c r="K307" s="20"/>
      <c r="L307" s="20"/>
      <c r="M307" s="20"/>
    </row>
    <row r="308" customFormat="false" ht="12.75" hidden="false" customHeight="false" outlineLevel="0" collapsed="false">
      <c r="K308" s="20"/>
      <c r="L308" s="20"/>
      <c r="M308" s="20"/>
    </row>
    <row r="309" customFormat="false" ht="12.75" hidden="false" customHeight="false" outlineLevel="0" collapsed="false">
      <c r="K309" s="20"/>
      <c r="L309" s="20"/>
      <c r="M309" s="20"/>
    </row>
    <row r="310" customFormat="false" ht="12.75" hidden="false" customHeight="false" outlineLevel="0" collapsed="false">
      <c r="K310" s="20"/>
      <c r="L310" s="20"/>
      <c r="M310" s="20"/>
    </row>
    <row r="311" customFormat="false" ht="12.75" hidden="false" customHeight="false" outlineLevel="0" collapsed="false">
      <c r="K311" s="20"/>
      <c r="L311" s="20"/>
      <c r="M311" s="20"/>
    </row>
    <row r="312" customFormat="false" ht="12.75" hidden="false" customHeight="false" outlineLevel="0" collapsed="false">
      <c r="K312" s="20"/>
      <c r="L312" s="20"/>
      <c r="M312" s="20"/>
    </row>
    <row r="313" customFormat="false" ht="12.75" hidden="false" customHeight="false" outlineLevel="0" collapsed="false">
      <c r="K313" s="20"/>
      <c r="L313" s="20"/>
      <c r="M313" s="20"/>
    </row>
    <row r="314" customFormat="false" ht="12.75" hidden="false" customHeight="false" outlineLevel="0" collapsed="false">
      <c r="K314" s="20"/>
      <c r="L314" s="20"/>
      <c r="M314" s="20"/>
    </row>
    <row r="315" customFormat="false" ht="12.75" hidden="false" customHeight="false" outlineLevel="0" collapsed="false">
      <c r="K315" s="20"/>
      <c r="L315" s="20"/>
      <c r="M315" s="20"/>
    </row>
    <row r="316" customFormat="false" ht="12.75" hidden="false" customHeight="false" outlineLevel="0" collapsed="false">
      <c r="K316" s="20"/>
      <c r="L316" s="20"/>
      <c r="M316" s="20"/>
    </row>
    <row r="317" customFormat="false" ht="12.75" hidden="false" customHeight="false" outlineLevel="0" collapsed="false">
      <c r="K317" s="20"/>
      <c r="L317" s="20"/>
      <c r="M317" s="20"/>
    </row>
    <row r="318" customFormat="false" ht="12.75" hidden="false" customHeight="false" outlineLevel="0" collapsed="false">
      <c r="K318" s="20"/>
      <c r="L318" s="20"/>
      <c r="M318" s="20"/>
    </row>
    <row r="319" customFormat="false" ht="12.75" hidden="false" customHeight="false" outlineLevel="0" collapsed="false">
      <c r="K319" s="20"/>
      <c r="L319" s="20"/>
      <c r="M319" s="20"/>
    </row>
    <row r="320" customFormat="false" ht="12.75" hidden="false" customHeight="false" outlineLevel="0" collapsed="false">
      <c r="K320" s="20"/>
      <c r="L320" s="20"/>
      <c r="M320" s="20"/>
    </row>
    <row r="321" customFormat="false" ht="12.75" hidden="false" customHeight="false" outlineLevel="0" collapsed="false">
      <c r="K321" s="20"/>
      <c r="L321" s="20"/>
      <c r="M321" s="20"/>
    </row>
  </sheetData>
  <mergeCells count="15">
    <mergeCell ref="A2:J2"/>
    <mergeCell ref="A3:J3"/>
    <mergeCell ref="A4:J4"/>
    <mergeCell ref="A6:A8"/>
    <mergeCell ref="B6:B8"/>
    <mergeCell ref="C6:F6"/>
    <mergeCell ref="G6:J6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8" t="s">
        <v>43</v>
      </c>
      <c r="B1" s="28" t="s">
        <v>44</v>
      </c>
    </row>
    <row r="2" customFormat="false" ht="12.75" hidden="false" customHeight="false" outlineLevel="0" collapsed="false">
      <c r="A2" s="28" t="n">
        <v>15098</v>
      </c>
      <c r="B2" s="28" t="n">
        <v>5388</v>
      </c>
    </row>
    <row r="3" customFormat="false" ht="12.75" hidden="false" customHeight="false" outlineLevel="0" collapsed="false">
      <c r="A3" s="28" t="n">
        <v>5494</v>
      </c>
      <c r="B3" s="28" t="n">
        <v>0</v>
      </c>
    </row>
    <row r="4" customFormat="false" ht="12.75" hidden="false" customHeight="false" outlineLevel="0" collapsed="false">
      <c r="A4" s="28" t="n">
        <v>3825</v>
      </c>
      <c r="B4" s="28" t="n">
        <v>133</v>
      </c>
    </row>
    <row r="5" customFormat="false" ht="12.75" hidden="false" customHeight="false" outlineLevel="0" collapsed="false">
      <c r="A5" s="28" t="n">
        <v>15462</v>
      </c>
      <c r="B5" s="28" t="n">
        <v>2987</v>
      </c>
    </row>
    <row r="6" customFormat="false" ht="12.75" hidden="false" customHeight="false" outlineLevel="0" collapsed="false">
      <c r="A6" s="28" t="n">
        <v>16030</v>
      </c>
      <c r="B6" s="28" t="n">
        <v>852</v>
      </c>
    </row>
    <row r="7" customFormat="false" ht="12.75" hidden="false" customHeight="false" outlineLevel="0" collapsed="false">
      <c r="A7" s="28" t="n">
        <v>8431</v>
      </c>
      <c r="B7" s="28" t="n">
        <v>3047</v>
      </c>
    </row>
    <row r="8" customFormat="false" ht="12.75" hidden="false" customHeight="false" outlineLevel="0" collapsed="false">
      <c r="A8" s="28" t="n">
        <v>3397</v>
      </c>
      <c r="B8" s="28" t="n">
        <v>1659</v>
      </c>
    </row>
    <row r="9" customFormat="false" ht="12.75" hidden="false" customHeight="false" outlineLevel="0" collapsed="false">
      <c r="A9" s="28" t="n">
        <v>11552</v>
      </c>
      <c r="B9" s="28" t="n">
        <v>143</v>
      </c>
    </row>
    <row r="10" customFormat="false" ht="12.75" hidden="false" customHeight="false" outlineLevel="0" collapsed="false">
      <c r="A10" s="28" t="n">
        <v>3577</v>
      </c>
      <c r="B10" s="28" t="n">
        <v>598</v>
      </c>
    </row>
    <row r="11" customFormat="false" ht="12.75" hidden="false" customHeight="false" outlineLevel="0" collapsed="false">
      <c r="A11" s="28" t="n">
        <v>5550</v>
      </c>
      <c r="B11" s="28" t="n">
        <v>1474</v>
      </c>
    </row>
    <row r="12" customFormat="false" ht="12.75" hidden="false" customHeight="false" outlineLevel="0" collapsed="false">
      <c r="A12" s="28" t="n">
        <v>3804</v>
      </c>
      <c r="B12" s="28" t="n">
        <v>1218</v>
      </c>
    </row>
    <row r="13" customFormat="false" ht="12.75" hidden="false" customHeight="false" outlineLevel="0" collapsed="false">
      <c r="A13" s="28" t="n">
        <v>9349</v>
      </c>
      <c r="B13" s="28" t="n">
        <v>1210</v>
      </c>
    </row>
    <row r="14" customFormat="false" ht="12.75" hidden="false" customHeight="false" outlineLevel="0" collapsed="false">
      <c r="A14" s="28" t="n">
        <v>9906</v>
      </c>
      <c r="B14" s="28" t="n">
        <v>2503</v>
      </c>
    </row>
    <row r="15" customFormat="false" ht="12.75" hidden="false" customHeight="false" outlineLevel="0" collapsed="false">
      <c r="A15" s="28" t="n">
        <v>7318</v>
      </c>
      <c r="B15" s="28" t="n">
        <v>1243</v>
      </c>
    </row>
    <row r="16" customFormat="false" ht="12.75" hidden="false" customHeight="false" outlineLevel="0" collapsed="false">
      <c r="A16" s="28" t="n">
        <v>7791</v>
      </c>
      <c r="B16" s="28" t="n">
        <v>5206</v>
      </c>
    </row>
    <row r="17" customFormat="false" ht="12.75" hidden="false" customHeight="false" outlineLevel="0" collapsed="false">
      <c r="A17" s="28" t="n">
        <v>7674</v>
      </c>
      <c r="B17" s="28" t="n">
        <v>2176</v>
      </c>
    </row>
    <row r="18" customFormat="false" ht="12.75" hidden="false" customHeight="false" outlineLevel="0" collapsed="false">
      <c r="A18" s="28" t="n">
        <v>4509</v>
      </c>
      <c r="B18" s="28" t="n">
        <v>1159</v>
      </c>
    </row>
    <row r="19" customFormat="false" ht="12.75" hidden="false" customHeight="false" outlineLevel="0" collapsed="false">
      <c r="A19" s="28" t="n">
        <v>9890</v>
      </c>
      <c r="B19" s="28" t="n">
        <v>3670</v>
      </c>
    </row>
    <row r="20" customFormat="false" ht="12.75" hidden="false" customHeight="false" outlineLevel="0" collapsed="false">
      <c r="A20" s="28" t="n">
        <v>4419</v>
      </c>
      <c r="B20" s="28" t="n">
        <v>141</v>
      </c>
    </row>
    <row r="21" customFormat="false" ht="12.75" hidden="false" customHeight="false" outlineLevel="0" collapsed="false">
      <c r="A21" s="28" t="n">
        <v>13239</v>
      </c>
      <c r="B21" s="28" t="n">
        <v>3970</v>
      </c>
    </row>
    <row r="22" customFormat="false" ht="12.75" hidden="false" customHeight="false" outlineLevel="0" collapsed="false">
      <c r="A22" s="28" t="n">
        <v>5281</v>
      </c>
      <c r="B22" s="28" t="n">
        <v>2466</v>
      </c>
    </row>
    <row r="23" customFormat="false" ht="12.75" hidden="false" customHeight="false" outlineLevel="0" collapsed="false">
      <c r="A23" s="28" t="n">
        <v>6822</v>
      </c>
      <c r="B23" s="28" t="n">
        <v>2085</v>
      </c>
    </row>
    <row r="24" customFormat="false" ht="12.75" hidden="false" customHeight="false" outlineLevel="0" collapsed="false">
      <c r="A24" s="28" t="n">
        <v>4131</v>
      </c>
      <c r="B24" s="28" t="n">
        <v>72</v>
      </c>
    </row>
    <row r="25" customFormat="false" ht="12.75" hidden="false" customHeight="false" outlineLevel="0" collapsed="false">
      <c r="A25" s="28" t="n">
        <v>3316</v>
      </c>
      <c r="B25" s="28" t="n">
        <v>898</v>
      </c>
    </row>
    <row r="26" customFormat="false" ht="12.75" hidden="false" customHeight="false" outlineLevel="0" collapsed="false">
      <c r="A26" s="28" t="n">
        <v>3284</v>
      </c>
      <c r="B26" s="28" t="n">
        <v>164</v>
      </c>
    </row>
    <row r="27" customFormat="false" ht="12.75" hidden="false" customHeight="false" outlineLevel="0" collapsed="false">
      <c r="A27" s="28" t="n">
        <v>16468</v>
      </c>
      <c r="B27" s="28" t="n">
        <v>1330</v>
      </c>
    </row>
    <row r="28" customFormat="false" ht="12.75" hidden="false" customHeight="false" outlineLevel="0" collapsed="false">
      <c r="A28" s="28" t="n">
        <v>2983</v>
      </c>
      <c r="B28" s="28" t="n">
        <v>91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3:32Z</dcterms:created>
  <dc:creator>selezko</dc:creator>
  <dc:description/>
  <dc:language>en-US</dc:language>
  <cp:lastModifiedBy>polischyk</cp:lastModifiedBy>
  <cp:lastPrinted>2013-04-15T05:58:39Z</cp:lastPrinted>
  <dcterms:modified xsi:type="dcterms:W3CDTF">2013-04-15T07:42:38Z</dcterms:modified>
  <cp:revision>0</cp:revision>
  <dc:subject/>
  <dc:title/>
</cp:coreProperties>
</file>