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1" sheetId="1" state="visible" r:id="rId2"/>
    <sheet name="Z3_2_1" sheetId="2" state="hidden" r:id="rId3"/>
  </sheets>
  <externalReferences>
    <externalReference r:id="rId4"/>
  </externalReferences>
  <definedNames>
    <definedName function="false" hidden="false" localSheetId="0" name="_xlnm.Print_Area" vbProcedure="false">3_2_1!$A$1:$K$40</definedName>
    <definedName function="false" hidden="false" name="Z3_2_1" vbProcedure="false">Z3_2_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2_1"/>
      <sheetName val="Z3_2_1"/>
    </sheetNames>
    <sheetDataSet>
      <sheetData sheetId="0">
        <row r="11">
          <cell r="E11">
            <v>3098</v>
          </cell>
          <cell r="F11">
            <v>93.1449188214071</v>
          </cell>
        </row>
        <row r="11">
          <cell r="I11">
            <v>13</v>
          </cell>
          <cell r="J11">
            <v>0.419625564880568</v>
          </cell>
        </row>
        <row r="12">
          <cell r="E12">
            <v>2166</v>
          </cell>
          <cell r="F12">
            <v>71.7931720251906</v>
          </cell>
        </row>
        <row r="12">
          <cell r="I12">
            <v>51</v>
          </cell>
          <cell r="J12">
            <v>2.35457063711911</v>
          </cell>
        </row>
        <row r="13">
          <cell r="E13">
            <v>4674</v>
          </cell>
          <cell r="F13">
            <v>86.9096318333953</v>
          </cell>
        </row>
        <row r="13">
          <cell r="I13">
            <v>154</v>
          </cell>
          <cell r="J13">
            <v>3.29482242190843</v>
          </cell>
        </row>
        <row r="14">
          <cell r="E14">
            <v>6077</v>
          </cell>
          <cell r="F14">
            <v>96.2311955661124</v>
          </cell>
        </row>
        <row r="14">
          <cell r="I14">
            <v>1548</v>
          </cell>
          <cell r="J14">
            <v>25.473095277275</v>
          </cell>
        </row>
        <row r="15">
          <cell r="E15">
            <v>10865</v>
          </cell>
          <cell r="F15">
            <v>72.2695224158574</v>
          </cell>
        </row>
        <row r="15">
          <cell r="I15">
            <v>16</v>
          </cell>
          <cell r="J15">
            <v>0.14726184997699</v>
          </cell>
        </row>
        <row r="16">
          <cell r="E16">
            <v>1250</v>
          </cell>
          <cell r="F16">
            <v>85.8516483516484</v>
          </cell>
        </row>
        <row r="16">
          <cell r="I16">
            <v>52</v>
          </cell>
          <cell r="J16">
            <v>4.16</v>
          </cell>
        </row>
        <row r="17">
          <cell r="E17">
            <v>2468</v>
          </cell>
          <cell r="F17">
            <v>89.8107714701601</v>
          </cell>
        </row>
        <row r="17">
          <cell r="I17">
            <v>6</v>
          </cell>
          <cell r="J17">
            <v>0.243111831442464</v>
          </cell>
        </row>
        <row r="18">
          <cell r="E18">
            <v>2269</v>
          </cell>
          <cell r="F18">
            <v>87.8435927216415</v>
          </cell>
        </row>
        <row r="18">
          <cell r="I18">
            <v>65</v>
          </cell>
          <cell r="J18">
            <v>2.86469810489202</v>
          </cell>
        </row>
        <row r="19">
          <cell r="E19">
            <v>3315</v>
          </cell>
          <cell r="F19">
            <v>92.4686192468619</v>
          </cell>
        </row>
        <row r="19">
          <cell r="I19">
            <v>428</v>
          </cell>
          <cell r="J19">
            <v>12.9110105580694</v>
          </cell>
        </row>
        <row r="20">
          <cell r="E20">
            <v>2000</v>
          </cell>
          <cell r="F20">
            <v>87.1839581517001</v>
          </cell>
        </row>
        <row r="20">
          <cell r="I20">
            <v>76</v>
          </cell>
          <cell r="J20">
            <v>3.8</v>
          </cell>
        </row>
        <row r="21">
          <cell r="E21">
            <v>1748</v>
          </cell>
          <cell r="F21">
            <v>78.809738503156</v>
          </cell>
        </row>
        <row r="21">
          <cell r="I21">
            <v>105</v>
          </cell>
          <cell r="J21">
            <v>6.00686498855835</v>
          </cell>
        </row>
        <row r="22">
          <cell r="E22">
            <v>3324</v>
          </cell>
          <cell r="F22">
            <v>82.1958456973294</v>
          </cell>
        </row>
        <row r="22">
          <cell r="I22">
            <v>80</v>
          </cell>
          <cell r="J22">
            <v>2.40673886883273</v>
          </cell>
        </row>
        <row r="23">
          <cell r="E23">
            <v>2037</v>
          </cell>
          <cell r="F23">
            <v>85.8407079646018</v>
          </cell>
        </row>
        <row r="23">
          <cell r="I23">
            <v>128</v>
          </cell>
          <cell r="J23">
            <v>6.28375061364752</v>
          </cell>
        </row>
        <row r="24">
          <cell r="E24">
            <v>3242</v>
          </cell>
          <cell r="F24">
            <v>84.3611761644549</v>
          </cell>
        </row>
        <row r="24">
          <cell r="I24">
            <v>41</v>
          </cell>
          <cell r="J24">
            <v>1.26465144972239</v>
          </cell>
        </row>
        <row r="25">
          <cell r="E25">
            <v>2789</v>
          </cell>
          <cell r="F25">
            <v>89.4770612768688</v>
          </cell>
        </row>
        <row r="25">
          <cell r="I25">
            <v>183</v>
          </cell>
          <cell r="J25">
            <v>6.56149157404088</v>
          </cell>
        </row>
        <row r="26">
          <cell r="E26">
            <v>2381</v>
          </cell>
          <cell r="F26">
            <v>91.8950212273254</v>
          </cell>
        </row>
        <row r="26">
          <cell r="I26">
            <v>27</v>
          </cell>
          <cell r="J26">
            <v>1.13397732045359</v>
          </cell>
        </row>
        <row r="27">
          <cell r="E27">
            <v>1693</v>
          </cell>
          <cell r="F27">
            <v>90.5831995719636</v>
          </cell>
        </row>
        <row r="27">
          <cell r="I27">
            <v>175</v>
          </cell>
          <cell r="J27">
            <v>10.3366804489073</v>
          </cell>
        </row>
        <row r="28">
          <cell r="E28">
            <v>1974</v>
          </cell>
          <cell r="F28">
            <v>93.1132075471698</v>
          </cell>
        </row>
        <row r="28">
          <cell r="I28">
            <v>0</v>
          </cell>
          <cell r="J28">
            <v>0</v>
          </cell>
        </row>
        <row r="29">
          <cell r="E29">
            <v>3100</v>
          </cell>
          <cell r="F29">
            <v>86.015538290788</v>
          </cell>
        </row>
        <row r="29">
          <cell r="I29">
            <v>103</v>
          </cell>
          <cell r="J29">
            <v>3.32258064516129</v>
          </cell>
        </row>
        <row r="30">
          <cell r="E30">
            <v>1920</v>
          </cell>
          <cell r="F30">
            <v>93.0232558139535</v>
          </cell>
        </row>
        <row r="30">
          <cell r="I30">
            <v>25</v>
          </cell>
          <cell r="J30">
            <v>1.30208333333333</v>
          </cell>
        </row>
        <row r="31">
          <cell r="E31">
            <v>3380</v>
          </cell>
          <cell r="F31">
            <v>92.8571428571429</v>
          </cell>
        </row>
        <row r="31">
          <cell r="I31">
            <v>0</v>
          </cell>
          <cell r="J31">
            <v>0</v>
          </cell>
        </row>
        <row r="32">
          <cell r="E32">
            <v>2512</v>
          </cell>
          <cell r="F32">
            <v>91.2127814088598</v>
          </cell>
        </row>
        <row r="32">
          <cell r="I32">
            <v>60</v>
          </cell>
          <cell r="J32">
            <v>2.38853503184713</v>
          </cell>
        </row>
        <row r="33">
          <cell r="E33">
            <v>645</v>
          </cell>
          <cell r="F33">
            <v>86.8102288021534</v>
          </cell>
        </row>
        <row r="33">
          <cell r="I33">
            <v>7</v>
          </cell>
          <cell r="J33">
            <v>1.08527131782946</v>
          </cell>
        </row>
        <row r="34">
          <cell r="E34">
            <v>2055</v>
          </cell>
          <cell r="F34">
            <v>92.6092834610185</v>
          </cell>
        </row>
        <row r="34">
          <cell r="I34">
            <v>40</v>
          </cell>
          <cell r="J34">
            <v>1.94647201946472</v>
          </cell>
        </row>
        <row r="35">
          <cell r="E35">
            <v>4837</v>
          </cell>
          <cell r="F35">
            <v>90.1752423564504</v>
          </cell>
        </row>
        <row r="35">
          <cell r="I35">
            <v>24</v>
          </cell>
          <cell r="J35">
            <v>0.496175315278065</v>
          </cell>
        </row>
        <row r="37">
          <cell r="E37">
            <v>75819</v>
          </cell>
          <cell r="F37">
            <v>85.8662046002786</v>
          </cell>
        </row>
        <row r="37">
          <cell r="I37">
            <v>3407</v>
          </cell>
          <cell r="J37">
            <v>4.49359659188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n">
        <v>2014</v>
      </c>
      <c r="D7" s="11" t="s">
        <v>8</v>
      </c>
      <c r="E7" s="10" t="n">
        <v>2015</v>
      </c>
      <c r="F7" s="11" t="s">
        <v>9</v>
      </c>
      <c r="G7" s="10" t="n">
        <v>2014</v>
      </c>
      <c r="H7" s="11" t="s">
        <v>10</v>
      </c>
      <c r="I7" s="10" t="n">
        <v>2015</v>
      </c>
      <c r="J7" s="11" t="s">
        <v>10</v>
      </c>
      <c r="K7" s="9"/>
      <c r="L7" s="9"/>
      <c r="M7" s="9"/>
      <c r="N7" s="9"/>
      <c r="O7" s="9"/>
      <c r="P7" s="9"/>
      <c r="Q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1</v>
      </c>
      <c r="B9" s="13" t="s">
        <v>12</v>
      </c>
      <c r="C9" s="13" t="n">
        <v>1</v>
      </c>
      <c r="D9" s="14" t="n">
        <v>2</v>
      </c>
      <c r="E9" s="13" t="n">
        <v>3</v>
      </c>
      <c r="F9" s="14" t="n">
        <v>4</v>
      </c>
      <c r="G9" s="13" t="n">
        <v>5</v>
      </c>
      <c r="H9" s="14" t="n">
        <v>6</v>
      </c>
      <c r="I9" s="13" t="n">
        <v>7</v>
      </c>
      <c r="J9" s="14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5" t="n">
        <v>1</v>
      </c>
      <c r="B10" s="16" t="s">
        <v>13</v>
      </c>
      <c r="C10" s="17"/>
      <c r="D10" s="18"/>
      <c r="E10" s="17"/>
      <c r="F10" s="18"/>
      <c r="G10" s="17"/>
      <c r="H10" s="19"/>
      <c r="I10" s="17"/>
      <c r="J10" s="18"/>
      <c r="K10" s="20"/>
      <c r="L10" s="21" t="e">
        <f aca="false">SUM(C10*100/K10)</f>
        <v>#DIV/0!</v>
      </c>
      <c r="M10" s="22" t="e">
        <f aca="false">SUM(G10*100/C10)</f>
        <v>#DIV/0!</v>
      </c>
      <c r="N10" s="22" t="n">
        <v>0</v>
      </c>
      <c r="O10" s="22" t="e">
        <f aca="false">SUM(E10*100/N10)</f>
        <v>#DIV/0!</v>
      </c>
      <c r="P10" s="22" t="e">
        <f aca="false">SUM(I10*100/E10)</f>
        <v>#DIV/0!</v>
      </c>
      <c r="Q10" s="9"/>
    </row>
    <row r="11" customFormat="false" ht="12" hidden="false" customHeight="true" outlineLevel="0" collapsed="false">
      <c r="A11" s="15" t="n">
        <v>2</v>
      </c>
      <c r="B11" s="16" t="s">
        <v>14</v>
      </c>
      <c r="C11" s="17" t="n">
        <f aca="false">[1]3_2_1!E11</f>
        <v>3098</v>
      </c>
      <c r="D11" s="18" t="n">
        <f aca="false">[1]3_2_1!F11</f>
        <v>93.1449188214071</v>
      </c>
      <c r="E11" s="17" t="n">
        <f aca="false">Z3_2_1!A3</f>
        <v>1961</v>
      </c>
      <c r="F11" s="18" t="n">
        <f aca="false">IF(N11=0,IF(E11=0,0,100),O11)</f>
        <v>89.7893772893773</v>
      </c>
      <c r="G11" s="17" t="n">
        <f aca="false">[1]3_2_1!I11</f>
        <v>13</v>
      </c>
      <c r="H11" s="19" t="n">
        <f aca="false">[1]3_2_1!J11</f>
        <v>0.419625564880568</v>
      </c>
      <c r="I11" s="17" t="n">
        <f aca="false">Z3_2_1!B3</f>
        <v>10</v>
      </c>
      <c r="J11" s="18" t="n">
        <f aca="false">IF(E11=0,IF(I11=0,0,100),P11)</f>
        <v>0.509943906170321</v>
      </c>
      <c r="K11" s="20"/>
      <c r="L11" s="21" t="e">
        <f aca="false">SUM(C11*100/K11)</f>
        <v>#DIV/0!</v>
      </c>
      <c r="M11" s="22" t="n">
        <f aca="false">SUM(G11*100/C11)</f>
        <v>0.419625564880568</v>
      </c>
      <c r="N11" s="22" t="n">
        <f aca="false">Z3_2_1!D3</f>
        <v>2184</v>
      </c>
      <c r="O11" s="22" t="n">
        <f aca="false">SUM(E11*100/N11)</f>
        <v>89.7893772893773</v>
      </c>
      <c r="P11" s="22" t="n">
        <f aca="false">SUM(I11*100/E11)</f>
        <v>0.509943906170321</v>
      </c>
      <c r="Q11" s="9"/>
    </row>
    <row r="12" customFormat="false" ht="12" hidden="false" customHeight="true" outlineLevel="0" collapsed="false">
      <c r="A12" s="15" t="n">
        <v>3</v>
      </c>
      <c r="B12" s="16" t="s">
        <v>15</v>
      </c>
      <c r="C12" s="17" t="n">
        <f aca="false">[1]3_2_1!E12</f>
        <v>2166</v>
      </c>
      <c r="D12" s="18" t="n">
        <f aca="false">[1]3_2_1!F12</f>
        <v>71.7931720251906</v>
      </c>
      <c r="E12" s="17" t="n">
        <f aca="false">Z3_2_1!A4</f>
        <v>2697</v>
      </c>
      <c r="F12" s="18" t="n">
        <f aca="false">IF(N12=0,IF(E12=0,0,100),O12)</f>
        <v>96.4247407937075</v>
      </c>
      <c r="G12" s="17" t="n">
        <f aca="false">[1]3_2_1!I12</f>
        <v>51</v>
      </c>
      <c r="H12" s="19" t="n">
        <f aca="false">[1]3_2_1!J12</f>
        <v>2.35457063711911</v>
      </c>
      <c r="I12" s="17" t="n">
        <f aca="false">Z3_2_1!B4</f>
        <v>71</v>
      </c>
      <c r="J12" s="18" t="n">
        <f aca="false">IF(E12=0,IF(I12=0,0,100),P12)</f>
        <v>2.63255469039674</v>
      </c>
      <c r="K12" s="20"/>
      <c r="L12" s="21" t="e">
        <f aca="false">SUM(C12*100/K12)</f>
        <v>#DIV/0!</v>
      </c>
      <c r="M12" s="22" t="n">
        <f aca="false">SUM(G12*100/C12)</f>
        <v>2.35457063711911</v>
      </c>
      <c r="N12" s="22" t="n">
        <f aca="false">Z3_2_1!D4</f>
        <v>2797</v>
      </c>
      <c r="O12" s="22" t="n">
        <f aca="false">SUM(E12*100/N12)</f>
        <v>96.4247407937075</v>
      </c>
      <c r="P12" s="22" t="n">
        <f aca="false">SUM(I12*100/E12)</f>
        <v>2.63255469039674</v>
      </c>
      <c r="Q12" s="9"/>
    </row>
    <row r="13" customFormat="false" ht="12" hidden="false" customHeight="true" outlineLevel="0" collapsed="false">
      <c r="A13" s="15" t="n">
        <v>4</v>
      </c>
      <c r="B13" s="16" t="s">
        <v>16</v>
      </c>
      <c r="C13" s="17" t="n">
        <f aca="false">[1]3_2_1!E13</f>
        <v>4674</v>
      </c>
      <c r="D13" s="18" t="n">
        <f aca="false">[1]3_2_1!F13</f>
        <v>86.9096318333953</v>
      </c>
      <c r="E13" s="17" t="n">
        <f aca="false">Z3_2_1!A5</f>
        <v>3289</v>
      </c>
      <c r="F13" s="18" t="n">
        <f aca="false">IF(N13=0,IF(E13=0,0,100),O13)</f>
        <v>84.7243688820196</v>
      </c>
      <c r="G13" s="17" t="n">
        <f aca="false">[1]3_2_1!I13</f>
        <v>154</v>
      </c>
      <c r="H13" s="19" t="n">
        <f aca="false">[1]3_2_1!J13</f>
        <v>3.29482242190843</v>
      </c>
      <c r="I13" s="17" t="n">
        <f aca="false">Z3_2_1!B5</f>
        <v>105</v>
      </c>
      <c r="J13" s="18" t="n">
        <f aca="false">IF(E13=0,IF(I13=0,0,100),P13)</f>
        <v>3.19245971419884</v>
      </c>
      <c r="K13" s="20"/>
      <c r="L13" s="21" t="e">
        <f aca="false">SUM(C13*100/K13)</f>
        <v>#DIV/0!</v>
      </c>
      <c r="M13" s="22" t="n">
        <f aca="false">SUM(G13*100/C13)</f>
        <v>3.29482242190843</v>
      </c>
      <c r="N13" s="22" t="n">
        <f aca="false">Z3_2_1!D5</f>
        <v>3882</v>
      </c>
      <c r="O13" s="22" t="n">
        <f aca="false">SUM(E13*100/N13)</f>
        <v>84.7243688820196</v>
      </c>
      <c r="P13" s="22" t="n">
        <f aca="false">SUM(I13*100/E13)</f>
        <v>3.19245971419884</v>
      </c>
      <c r="Q13" s="9"/>
    </row>
    <row r="14" customFormat="false" ht="12" hidden="false" customHeight="true" outlineLevel="0" collapsed="false">
      <c r="A14" s="15" t="n">
        <v>5</v>
      </c>
      <c r="B14" s="16" t="s">
        <v>17</v>
      </c>
      <c r="C14" s="17" t="n">
        <f aca="false">[1]3_2_1!E14</f>
        <v>6077</v>
      </c>
      <c r="D14" s="18" t="n">
        <f aca="false">[1]3_2_1!F14</f>
        <v>96.2311955661124</v>
      </c>
      <c r="E14" s="17" t="n">
        <f aca="false">Z3_2_1!A6</f>
        <v>3144</v>
      </c>
      <c r="F14" s="18" t="n">
        <f aca="false">IF(N14=0,IF(E14=0,0,100),O14)</f>
        <v>73.3208955223881</v>
      </c>
      <c r="G14" s="17" t="n">
        <f aca="false">[1]3_2_1!I14</f>
        <v>1548</v>
      </c>
      <c r="H14" s="19" t="n">
        <f aca="false">[1]3_2_1!J14</f>
        <v>25.473095277275</v>
      </c>
      <c r="I14" s="17" t="n">
        <f aca="false">Z3_2_1!B6</f>
        <v>939</v>
      </c>
      <c r="J14" s="18" t="n">
        <f aca="false">IF(E14=0,IF(I14=0,0,100),P14)</f>
        <v>29.8664122137405</v>
      </c>
      <c r="K14" s="20"/>
      <c r="L14" s="21" t="e">
        <f aca="false">SUM(C14*100/K14)</f>
        <v>#DIV/0!</v>
      </c>
      <c r="M14" s="22" t="n">
        <f aca="false">SUM(G14*100/C14)</f>
        <v>25.473095277275</v>
      </c>
      <c r="N14" s="22" t="n">
        <f aca="false">Z3_2_1!D6</f>
        <v>4288</v>
      </c>
      <c r="O14" s="22" t="n">
        <f aca="false">SUM(E14*100/N14)</f>
        <v>73.3208955223881</v>
      </c>
      <c r="P14" s="22" t="n">
        <f aca="false">SUM(I14*100/E14)</f>
        <v>29.8664122137405</v>
      </c>
      <c r="Q14" s="9"/>
    </row>
    <row r="15" customFormat="false" ht="12" hidden="false" customHeight="true" outlineLevel="0" collapsed="false">
      <c r="A15" s="15" t="n">
        <v>6</v>
      </c>
      <c r="B15" s="16" t="s">
        <v>18</v>
      </c>
      <c r="C15" s="17" t="n">
        <f aca="false">[1]3_2_1!E15</f>
        <v>10865</v>
      </c>
      <c r="D15" s="18" t="n">
        <f aca="false">[1]3_2_1!F15</f>
        <v>72.2695224158574</v>
      </c>
      <c r="E15" s="17" t="n">
        <f aca="false">Z3_2_1!A7</f>
        <v>14286</v>
      </c>
      <c r="F15" s="18" t="n">
        <f aca="false">IF(N15=0,IF(E15=0,0,100),O15)</f>
        <v>97.9566648381788</v>
      </c>
      <c r="G15" s="17" t="n">
        <f aca="false">[1]3_2_1!I15</f>
        <v>16</v>
      </c>
      <c r="H15" s="19" t="n">
        <f aca="false">[1]3_2_1!J15</f>
        <v>0.14726184997699</v>
      </c>
      <c r="I15" s="17" t="n">
        <f aca="false">Z3_2_1!B7</f>
        <v>30</v>
      </c>
      <c r="J15" s="18" t="n">
        <f aca="false">IF(E15=0,IF(I15=0,0,100),P15)</f>
        <v>0.209995800083998</v>
      </c>
      <c r="K15" s="20"/>
      <c r="L15" s="21" t="e">
        <f aca="false">SUM(C15*100/K15)</f>
        <v>#DIV/0!</v>
      </c>
      <c r="M15" s="22" t="n">
        <f aca="false">SUM(G15*100/C15)</f>
        <v>0.14726184997699</v>
      </c>
      <c r="N15" s="22" t="n">
        <f aca="false">Z3_2_1!D7</f>
        <v>14584</v>
      </c>
      <c r="O15" s="22" t="n">
        <f aca="false">SUM(E15*100/N15)</f>
        <v>97.9566648381788</v>
      </c>
      <c r="P15" s="22" t="n">
        <f aca="false">SUM(I15*100/E15)</f>
        <v>0.209995800083998</v>
      </c>
      <c r="Q15" s="9"/>
    </row>
    <row r="16" customFormat="false" ht="12" hidden="false" customHeight="true" outlineLevel="0" collapsed="false">
      <c r="A16" s="15" t="n">
        <v>7</v>
      </c>
      <c r="B16" s="16" t="s">
        <v>19</v>
      </c>
      <c r="C16" s="17" t="n">
        <f aca="false">[1]3_2_1!E16</f>
        <v>1250</v>
      </c>
      <c r="D16" s="18" t="n">
        <f aca="false">[1]3_2_1!F16</f>
        <v>85.8516483516484</v>
      </c>
      <c r="E16" s="17" t="n">
        <f aca="false">Z3_2_1!A8</f>
        <v>1199</v>
      </c>
      <c r="F16" s="18" t="n">
        <f aca="false">IF(N16=0,IF(E16=0,0,100),O16)</f>
        <v>86.2589928057554</v>
      </c>
      <c r="G16" s="17" t="n">
        <f aca="false">[1]3_2_1!I16</f>
        <v>52</v>
      </c>
      <c r="H16" s="19" t="n">
        <f aca="false">[1]3_2_1!J16</f>
        <v>4.16</v>
      </c>
      <c r="I16" s="17" t="n">
        <f aca="false">Z3_2_1!B8</f>
        <v>28</v>
      </c>
      <c r="J16" s="18" t="n">
        <f aca="false">IF(E16=0,IF(I16=0,0,100),P16)</f>
        <v>2.33527939949958</v>
      </c>
      <c r="K16" s="20"/>
      <c r="L16" s="21" t="e">
        <f aca="false">SUM(C16*100/K16)</f>
        <v>#DIV/0!</v>
      </c>
      <c r="M16" s="22" t="n">
        <f aca="false">SUM(G16*100/C16)</f>
        <v>4.16</v>
      </c>
      <c r="N16" s="22" t="n">
        <f aca="false">Z3_2_1!D8</f>
        <v>1390</v>
      </c>
      <c r="O16" s="22" t="n">
        <f aca="false">SUM(E16*100/N16)</f>
        <v>86.2589928057554</v>
      </c>
      <c r="P16" s="22" t="n">
        <f aca="false">SUM(I16*100/E16)</f>
        <v>2.33527939949958</v>
      </c>
      <c r="Q16" s="9"/>
    </row>
    <row r="17" customFormat="false" ht="12" hidden="false" customHeight="true" outlineLevel="0" collapsed="false">
      <c r="A17" s="15" t="n">
        <v>8</v>
      </c>
      <c r="B17" s="16" t="s">
        <v>20</v>
      </c>
      <c r="C17" s="17" t="n">
        <f aca="false">[1]3_2_1!E17</f>
        <v>2468</v>
      </c>
      <c r="D17" s="18" t="n">
        <f aca="false">[1]3_2_1!F17</f>
        <v>89.8107714701601</v>
      </c>
      <c r="E17" s="17" t="n">
        <f aca="false">Z3_2_1!A9</f>
        <v>2123</v>
      </c>
      <c r="F17" s="18" t="n">
        <f aca="false">IF(N17=0,IF(E17=0,0,100),O17)</f>
        <v>73.1816614960358</v>
      </c>
      <c r="G17" s="17" t="n">
        <f aca="false">[1]3_2_1!I17</f>
        <v>6</v>
      </c>
      <c r="H17" s="19" t="n">
        <f aca="false">[1]3_2_1!J17</f>
        <v>0.243111831442464</v>
      </c>
      <c r="I17" s="17" t="n">
        <f aca="false">Z3_2_1!B9</f>
        <v>20</v>
      </c>
      <c r="J17" s="18" t="n">
        <f aca="false">IF(E17=0,IF(I17=0,0,100),P17)</f>
        <v>0.942063118228921</v>
      </c>
      <c r="K17" s="20"/>
      <c r="L17" s="21" t="e">
        <f aca="false">SUM(C17*100/K17)</f>
        <v>#DIV/0!</v>
      </c>
      <c r="M17" s="22" t="n">
        <f aca="false">SUM(G17*100/C17)</f>
        <v>0.243111831442464</v>
      </c>
      <c r="N17" s="22" t="n">
        <f aca="false">Z3_2_1!D9</f>
        <v>2901</v>
      </c>
      <c r="O17" s="22" t="n">
        <f aca="false">SUM(E17*100/N17)</f>
        <v>73.1816614960358</v>
      </c>
      <c r="P17" s="22" t="n">
        <f aca="false">SUM(I17*100/E17)</f>
        <v>0.942063118228921</v>
      </c>
      <c r="Q17" s="9"/>
    </row>
    <row r="18" customFormat="false" ht="12" hidden="false" customHeight="true" outlineLevel="0" collapsed="false">
      <c r="A18" s="15" t="n">
        <v>9</v>
      </c>
      <c r="B18" s="16" t="s">
        <v>21</v>
      </c>
      <c r="C18" s="17" t="n">
        <f aca="false">[1]3_2_1!E18</f>
        <v>2269</v>
      </c>
      <c r="D18" s="18" t="n">
        <f aca="false">[1]3_2_1!F18</f>
        <v>87.8435927216415</v>
      </c>
      <c r="E18" s="17" t="n">
        <f aca="false">Z3_2_1!A10</f>
        <v>1891</v>
      </c>
      <c r="F18" s="18" t="n">
        <f aca="false">IF(N18=0,IF(E18=0,0,100),O18)</f>
        <v>89.4089834515366</v>
      </c>
      <c r="G18" s="17" t="n">
        <f aca="false">[1]3_2_1!I18</f>
        <v>65</v>
      </c>
      <c r="H18" s="19" t="n">
        <f aca="false">[1]3_2_1!J18</f>
        <v>2.86469810489202</v>
      </c>
      <c r="I18" s="17" t="n">
        <f aca="false">Z3_2_1!B10</f>
        <v>54</v>
      </c>
      <c r="J18" s="18" t="n">
        <f aca="false">IF(E18=0,IF(I18=0,0,100),P18)</f>
        <v>2.85563194077208</v>
      </c>
      <c r="K18" s="20"/>
      <c r="L18" s="21" t="e">
        <f aca="false">SUM(C18*100/K18)</f>
        <v>#DIV/0!</v>
      </c>
      <c r="M18" s="22" t="n">
        <f aca="false">SUM(G18*100/C18)</f>
        <v>2.86469810489202</v>
      </c>
      <c r="N18" s="22" t="n">
        <f aca="false">Z3_2_1!D10</f>
        <v>2115</v>
      </c>
      <c r="O18" s="22" t="n">
        <f aca="false">SUM(E18*100/N18)</f>
        <v>89.4089834515366</v>
      </c>
      <c r="P18" s="22" t="n">
        <f aca="false">SUM(I18*100/E18)</f>
        <v>2.85563194077208</v>
      </c>
      <c r="Q18" s="9"/>
    </row>
    <row r="19" customFormat="false" ht="12" hidden="false" customHeight="true" outlineLevel="0" collapsed="false">
      <c r="A19" s="15" t="n">
        <v>10</v>
      </c>
      <c r="B19" s="16" t="s">
        <v>22</v>
      </c>
      <c r="C19" s="17" t="n">
        <f aca="false">[1]3_2_1!E19</f>
        <v>3315</v>
      </c>
      <c r="D19" s="18" t="n">
        <f aca="false">[1]3_2_1!F19</f>
        <v>92.4686192468619</v>
      </c>
      <c r="E19" s="17" t="n">
        <f aca="false">Z3_2_1!A11</f>
        <v>3525</v>
      </c>
      <c r="F19" s="18" t="n">
        <f aca="false">IF(N19=0,IF(E19=0,0,100),O19)</f>
        <v>91.7729757875553</v>
      </c>
      <c r="G19" s="17" t="n">
        <f aca="false">[1]3_2_1!I19</f>
        <v>428</v>
      </c>
      <c r="H19" s="19" t="n">
        <f aca="false">[1]3_2_1!J19</f>
        <v>12.9110105580694</v>
      </c>
      <c r="I19" s="17" t="n">
        <f aca="false">Z3_2_1!B11</f>
        <v>336</v>
      </c>
      <c r="J19" s="18" t="n">
        <f aca="false">IF(E19=0,IF(I19=0,0,100),P19)</f>
        <v>9.53191489361702</v>
      </c>
      <c r="K19" s="20"/>
      <c r="L19" s="21" t="e">
        <f aca="false">SUM(C19*100/K19)</f>
        <v>#DIV/0!</v>
      </c>
      <c r="M19" s="22" t="n">
        <f aca="false">SUM(G19*100/C19)</f>
        <v>12.9110105580694</v>
      </c>
      <c r="N19" s="22" t="n">
        <f aca="false">Z3_2_1!D11</f>
        <v>3841</v>
      </c>
      <c r="O19" s="22" t="n">
        <f aca="false">SUM(E19*100/N19)</f>
        <v>91.7729757875553</v>
      </c>
      <c r="P19" s="22" t="n">
        <f aca="false">SUM(I19*100/E19)</f>
        <v>9.53191489361702</v>
      </c>
      <c r="Q19" s="9"/>
    </row>
    <row r="20" customFormat="false" ht="12" hidden="false" customHeight="true" outlineLevel="0" collapsed="false">
      <c r="A20" s="15" t="n">
        <v>11</v>
      </c>
      <c r="B20" s="16" t="s">
        <v>23</v>
      </c>
      <c r="C20" s="17" t="n">
        <f aca="false">[1]3_2_1!E20</f>
        <v>2000</v>
      </c>
      <c r="D20" s="18" t="n">
        <f aca="false">[1]3_2_1!F20</f>
        <v>87.1839581517001</v>
      </c>
      <c r="E20" s="17" t="n">
        <f aca="false">Z3_2_1!A12</f>
        <v>1616</v>
      </c>
      <c r="F20" s="18" t="n">
        <f aca="false">IF(N20=0,IF(E20=0,0,100),O20)</f>
        <v>89.3311221669431</v>
      </c>
      <c r="G20" s="17" t="n">
        <f aca="false">[1]3_2_1!I20</f>
        <v>76</v>
      </c>
      <c r="H20" s="19" t="n">
        <f aca="false">[1]3_2_1!J20</f>
        <v>3.8</v>
      </c>
      <c r="I20" s="17" t="n">
        <f aca="false">Z3_2_1!B12</f>
        <v>250</v>
      </c>
      <c r="J20" s="18" t="n">
        <f aca="false">IF(E20=0,IF(I20=0,0,100),P20)</f>
        <v>15.470297029703</v>
      </c>
      <c r="K20" s="20"/>
      <c r="L20" s="21" t="e">
        <f aca="false">SUM(C20*100/K20)</f>
        <v>#DIV/0!</v>
      </c>
      <c r="M20" s="22" t="n">
        <f aca="false">SUM(G20*100/C20)</f>
        <v>3.8</v>
      </c>
      <c r="N20" s="22" t="n">
        <f aca="false">Z3_2_1!D12</f>
        <v>1809</v>
      </c>
      <c r="O20" s="22" t="n">
        <f aca="false">SUM(E20*100/N20)</f>
        <v>89.3311221669431</v>
      </c>
      <c r="P20" s="22" t="n">
        <f aca="false">SUM(I20*100/E20)</f>
        <v>15.470297029703</v>
      </c>
      <c r="Q20" s="9"/>
    </row>
    <row r="21" customFormat="false" ht="12" hidden="false" customHeight="true" outlineLevel="0" collapsed="false">
      <c r="A21" s="15" t="n">
        <v>12</v>
      </c>
      <c r="B21" s="16" t="s">
        <v>24</v>
      </c>
      <c r="C21" s="17" t="n">
        <f aca="false">[1]3_2_1!E21</f>
        <v>1748</v>
      </c>
      <c r="D21" s="18" t="n">
        <f aca="false">[1]3_2_1!F21</f>
        <v>78.809738503156</v>
      </c>
      <c r="E21" s="17" t="n">
        <f aca="false">Z3_2_1!A13</f>
        <v>610</v>
      </c>
      <c r="F21" s="18" t="n">
        <f aca="false">IF(N21=0,IF(E21=0,0,100),O21)</f>
        <v>89.311859443631</v>
      </c>
      <c r="G21" s="17" t="n">
        <f aca="false">[1]3_2_1!I21</f>
        <v>105</v>
      </c>
      <c r="H21" s="19" t="n">
        <f aca="false">[1]3_2_1!J21</f>
        <v>6.00686498855835</v>
      </c>
      <c r="I21" s="17" t="n">
        <f aca="false">Z3_2_1!B13</f>
        <v>58</v>
      </c>
      <c r="J21" s="18" t="n">
        <f aca="false">IF(E21=0,IF(I21=0,0,100),P21)</f>
        <v>9.50819672131148</v>
      </c>
      <c r="K21" s="20"/>
      <c r="L21" s="21" t="e">
        <f aca="false">SUM(C21*100/K21)</f>
        <v>#DIV/0!</v>
      </c>
      <c r="M21" s="22" t="n">
        <f aca="false">SUM(G21*100/C21)</f>
        <v>6.00686498855835</v>
      </c>
      <c r="N21" s="22" t="n">
        <f aca="false">Z3_2_1!D13</f>
        <v>683</v>
      </c>
      <c r="O21" s="22" t="n">
        <f aca="false">SUM(E21*100/N21)</f>
        <v>89.311859443631</v>
      </c>
      <c r="P21" s="22" t="n">
        <f aca="false">SUM(I21*100/E21)</f>
        <v>9.50819672131148</v>
      </c>
      <c r="Q21" s="9"/>
    </row>
    <row r="22" customFormat="false" ht="12" hidden="false" customHeight="true" outlineLevel="0" collapsed="false">
      <c r="A22" s="15" t="n">
        <v>13</v>
      </c>
      <c r="B22" s="16" t="s">
        <v>25</v>
      </c>
      <c r="C22" s="17" t="n">
        <f aca="false">[1]3_2_1!E22</f>
        <v>3324</v>
      </c>
      <c r="D22" s="18" t="n">
        <f aca="false">[1]3_2_1!F22</f>
        <v>82.1958456973294</v>
      </c>
      <c r="E22" s="17" t="n">
        <f aca="false">Z3_2_1!A14</f>
        <v>3012</v>
      </c>
      <c r="F22" s="18" t="n">
        <f aca="false">IF(N22=0,IF(E22=0,0,100),O22)</f>
        <v>79.3466807165437</v>
      </c>
      <c r="G22" s="17" t="n">
        <f aca="false">[1]3_2_1!I22</f>
        <v>80</v>
      </c>
      <c r="H22" s="19" t="n">
        <f aca="false">[1]3_2_1!J22</f>
        <v>2.40673886883273</v>
      </c>
      <c r="I22" s="17" t="n">
        <f aca="false">Z3_2_1!B14</f>
        <v>51</v>
      </c>
      <c r="J22" s="18" t="n">
        <f aca="false">IF(E22=0,IF(I22=0,0,100),P22)</f>
        <v>1.69322709163347</v>
      </c>
      <c r="K22" s="20"/>
      <c r="L22" s="21" t="e">
        <f aca="false">SUM(C22*100/K22)</f>
        <v>#DIV/0!</v>
      </c>
      <c r="M22" s="22" t="n">
        <f aca="false">SUM(G22*100/C22)</f>
        <v>2.40673886883273</v>
      </c>
      <c r="N22" s="22" t="n">
        <f aca="false">Z3_2_1!D14</f>
        <v>3796</v>
      </c>
      <c r="O22" s="22" t="n">
        <f aca="false">SUM(E22*100/N22)</f>
        <v>79.3466807165437</v>
      </c>
      <c r="P22" s="22" t="n">
        <f aca="false">SUM(I22*100/E22)</f>
        <v>1.69322709163347</v>
      </c>
      <c r="Q22" s="9"/>
    </row>
    <row r="23" customFormat="false" ht="12" hidden="false" customHeight="true" outlineLevel="0" collapsed="false">
      <c r="A23" s="15" t="n">
        <v>14</v>
      </c>
      <c r="B23" s="16" t="s">
        <v>26</v>
      </c>
      <c r="C23" s="17" t="n">
        <f aca="false">[1]3_2_1!E23</f>
        <v>2037</v>
      </c>
      <c r="D23" s="18" t="n">
        <f aca="false">[1]3_2_1!F23</f>
        <v>85.8407079646018</v>
      </c>
      <c r="E23" s="17" t="n">
        <f aca="false">Z3_2_1!A15</f>
        <v>1401</v>
      </c>
      <c r="F23" s="18" t="n">
        <f aca="false">IF(N23=0,IF(E23=0,0,100),O23)</f>
        <v>83.8420107719928</v>
      </c>
      <c r="G23" s="17" t="n">
        <f aca="false">[1]3_2_1!I23</f>
        <v>128</v>
      </c>
      <c r="H23" s="19" t="n">
        <f aca="false">[1]3_2_1!J23</f>
        <v>6.28375061364752</v>
      </c>
      <c r="I23" s="17" t="n">
        <f aca="false">Z3_2_1!B15</f>
        <v>231</v>
      </c>
      <c r="J23" s="18" t="n">
        <f aca="false">IF(E23=0,IF(I23=0,0,100),P23)</f>
        <v>16.4882226980728</v>
      </c>
      <c r="K23" s="20"/>
      <c r="L23" s="21" t="e">
        <f aca="false">SUM(C23*100/K23)</f>
        <v>#DIV/0!</v>
      </c>
      <c r="M23" s="22" t="n">
        <f aca="false">SUM(G23*100/C23)</f>
        <v>6.28375061364752</v>
      </c>
      <c r="N23" s="22" t="n">
        <f aca="false">Z3_2_1!D15</f>
        <v>1671</v>
      </c>
      <c r="O23" s="22" t="n">
        <f aca="false">SUM(E23*100/N23)</f>
        <v>83.8420107719928</v>
      </c>
      <c r="P23" s="22" t="n">
        <f aca="false">SUM(I23*100/E23)</f>
        <v>16.4882226980728</v>
      </c>
      <c r="Q23" s="9"/>
    </row>
    <row r="24" customFormat="false" ht="12" hidden="false" customHeight="true" outlineLevel="0" collapsed="false">
      <c r="A24" s="15" t="n">
        <v>15</v>
      </c>
      <c r="B24" s="16" t="s">
        <v>27</v>
      </c>
      <c r="C24" s="17" t="n">
        <f aca="false">[1]3_2_1!E24</f>
        <v>3242</v>
      </c>
      <c r="D24" s="18" t="n">
        <f aca="false">[1]3_2_1!F24</f>
        <v>84.3611761644549</v>
      </c>
      <c r="E24" s="17" t="n">
        <f aca="false">Z3_2_1!A16</f>
        <v>2544</v>
      </c>
      <c r="F24" s="18" t="n">
        <f aca="false">IF(N24=0,IF(E24=0,0,100),O24)</f>
        <v>78.7616099071207</v>
      </c>
      <c r="G24" s="17" t="n">
        <f aca="false">[1]3_2_1!I24</f>
        <v>41</v>
      </c>
      <c r="H24" s="19" t="n">
        <f aca="false">[1]3_2_1!J24</f>
        <v>1.26465144972239</v>
      </c>
      <c r="I24" s="17" t="n">
        <f aca="false">Z3_2_1!B16</f>
        <v>90</v>
      </c>
      <c r="J24" s="18" t="n">
        <f aca="false">IF(E24=0,IF(I24=0,0,100),P24)</f>
        <v>3.5377358490566</v>
      </c>
      <c r="K24" s="20"/>
      <c r="L24" s="21" t="e">
        <f aca="false">SUM(C24*100/K24)</f>
        <v>#DIV/0!</v>
      </c>
      <c r="M24" s="22" t="n">
        <f aca="false">SUM(G24*100/C24)</f>
        <v>1.26465144972239</v>
      </c>
      <c r="N24" s="22" t="n">
        <f aca="false">Z3_2_1!D16</f>
        <v>3230</v>
      </c>
      <c r="O24" s="22" t="n">
        <f aca="false">SUM(E24*100/N24)</f>
        <v>78.7616099071207</v>
      </c>
      <c r="P24" s="22" t="n">
        <f aca="false">SUM(I24*100/E24)</f>
        <v>3.5377358490566</v>
      </c>
      <c r="Q24" s="9"/>
    </row>
    <row r="25" customFormat="false" ht="12" hidden="false" customHeight="true" outlineLevel="0" collapsed="false">
      <c r="A25" s="15" t="n">
        <v>16</v>
      </c>
      <c r="B25" s="16" t="s">
        <v>28</v>
      </c>
      <c r="C25" s="17" t="n">
        <f aca="false">[1]3_2_1!E25</f>
        <v>2789</v>
      </c>
      <c r="D25" s="18" t="n">
        <f aca="false">[1]3_2_1!F25</f>
        <v>89.4770612768688</v>
      </c>
      <c r="E25" s="17" t="n">
        <f aca="false">Z3_2_1!A17</f>
        <v>2084</v>
      </c>
      <c r="F25" s="18" t="n">
        <f aca="false">IF(N25=0,IF(E25=0,0,100),O25)</f>
        <v>90.9249563699826</v>
      </c>
      <c r="G25" s="17" t="n">
        <f aca="false">[1]3_2_1!I25</f>
        <v>183</v>
      </c>
      <c r="H25" s="19" t="n">
        <f aca="false">[1]3_2_1!J25</f>
        <v>6.56149157404088</v>
      </c>
      <c r="I25" s="17" t="n">
        <f aca="false">Z3_2_1!B17</f>
        <v>108</v>
      </c>
      <c r="J25" s="18" t="n">
        <f aca="false">IF(E25=0,IF(I25=0,0,100),P25)</f>
        <v>5.18234165067179</v>
      </c>
      <c r="K25" s="20"/>
      <c r="L25" s="21" t="e">
        <f aca="false">SUM(C25*100/K25)</f>
        <v>#DIV/0!</v>
      </c>
      <c r="M25" s="22" t="n">
        <f aca="false">SUM(G25*100/C25)</f>
        <v>6.56149157404088</v>
      </c>
      <c r="N25" s="22" t="n">
        <f aca="false">Z3_2_1!D17</f>
        <v>2292</v>
      </c>
      <c r="O25" s="22" t="n">
        <f aca="false">SUM(E25*100/N25)</f>
        <v>90.9249563699826</v>
      </c>
      <c r="P25" s="22" t="n">
        <f aca="false">SUM(I25*100/E25)</f>
        <v>5.18234165067179</v>
      </c>
      <c r="Q25" s="9"/>
    </row>
    <row r="26" customFormat="false" ht="12" hidden="false" customHeight="true" outlineLevel="0" collapsed="false">
      <c r="A26" s="15" t="n">
        <v>17</v>
      </c>
      <c r="B26" s="16" t="s">
        <v>29</v>
      </c>
      <c r="C26" s="17" t="n">
        <f aca="false">[1]3_2_1!E26</f>
        <v>2381</v>
      </c>
      <c r="D26" s="18" t="n">
        <f aca="false">[1]3_2_1!F26</f>
        <v>91.8950212273254</v>
      </c>
      <c r="E26" s="17" t="n">
        <f aca="false">Z3_2_1!A18</f>
        <v>1380</v>
      </c>
      <c r="F26" s="18" t="n">
        <f aca="false">IF(N26=0,IF(E26=0,0,100),O26)</f>
        <v>88.8602704443014</v>
      </c>
      <c r="G26" s="17" t="n">
        <f aca="false">[1]3_2_1!I26</f>
        <v>27</v>
      </c>
      <c r="H26" s="19" t="n">
        <f aca="false">[1]3_2_1!J26</f>
        <v>1.13397732045359</v>
      </c>
      <c r="I26" s="17" t="n">
        <f aca="false">Z3_2_1!B18</f>
        <v>70</v>
      </c>
      <c r="J26" s="18" t="n">
        <f aca="false">IF(E26=0,IF(I26=0,0,100),P26)</f>
        <v>5.07246376811594</v>
      </c>
      <c r="K26" s="20"/>
      <c r="L26" s="21" t="e">
        <f aca="false">SUM(C26*100/K26)</f>
        <v>#DIV/0!</v>
      </c>
      <c r="M26" s="22" t="n">
        <f aca="false">SUM(G26*100/C26)</f>
        <v>1.13397732045359</v>
      </c>
      <c r="N26" s="22" t="n">
        <f aca="false">Z3_2_1!D18</f>
        <v>1553</v>
      </c>
      <c r="O26" s="22" t="n">
        <f aca="false">SUM(E26*100/N26)</f>
        <v>88.8602704443014</v>
      </c>
      <c r="P26" s="22" t="n">
        <f aca="false">SUM(I26*100/E26)</f>
        <v>5.07246376811594</v>
      </c>
      <c r="Q26" s="9"/>
    </row>
    <row r="27" customFormat="false" ht="12" hidden="false" customHeight="true" outlineLevel="0" collapsed="false">
      <c r="A27" s="15" t="n">
        <v>18</v>
      </c>
      <c r="B27" s="16" t="s">
        <v>30</v>
      </c>
      <c r="C27" s="17" t="n">
        <f aca="false">[1]3_2_1!E27</f>
        <v>1693</v>
      </c>
      <c r="D27" s="18" t="n">
        <f aca="false">[1]3_2_1!F27</f>
        <v>90.5831995719636</v>
      </c>
      <c r="E27" s="17" t="n">
        <f aca="false">Z3_2_1!A19</f>
        <v>1371</v>
      </c>
      <c r="F27" s="18" t="n">
        <f aca="false">IF(N27=0,IF(E27=0,0,100),O27)</f>
        <v>89.5493141737427</v>
      </c>
      <c r="G27" s="17" t="n">
        <f aca="false">[1]3_2_1!I27</f>
        <v>175</v>
      </c>
      <c r="H27" s="19" t="n">
        <f aca="false">[1]3_2_1!J27</f>
        <v>10.3366804489073</v>
      </c>
      <c r="I27" s="17" t="n">
        <f aca="false">Z3_2_1!B19</f>
        <v>364</v>
      </c>
      <c r="J27" s="18" t="n">
        <f aca="false">IF(E27=0,IF(I27=0,0,100),P27)</f>
        <v>26.5499635302699</v>
      </c>
      <c r="K27" s="20"/>
      <c r="L27" s="21" t="e">
        <f aca="false">SUM(C27*100/K27)</f>
        <v>#DIV/0!</v>
      </c>
      <c r="M27" s="22" t="n">
        <f aca="false">SUM(G27*100/C27)</f>
        <v>10.3366804489073</v>
      </c>
      <c r="N27" s="22" t="n">
        <f aca="false">Z3_2_1!D19</f>
        <v>1531</v>
      </c>
      <c r="O27" s="22" t="n">
        <f aca="false">SUM(E27*100/N27)</f>
        <v>89.5493141737427</v>
      </c>
      <c r="P27" s="22" t="n">
        <f aca="false">SUM(I27*100/E27)</f>
        <v>26.5499635302699</v>
      </c>
      <c r="Q27" s="9"/>
    </row>
    <row r="28" customFormat="false" ht="12" hidden="false" customHeight="true" outlineLevel="0" collapsed="false">
      <c r="A28" s="15" t="n">
        <v>19</v>
      </c>
      <c r="B28" s="16" t="s">
        <v>31</v>
      </c>
      <c r="C28" s="17" t="n">
        <f aca="false">[1]3_2_1!E28</f>
        <v>1974</v>
      </c>
      <c r="D28" s="18" t="n">
        <f aca="false">[1]3_2_1!F28</f>
        <v>93.1132075471698</v>
      </c>
      <c r="E28" s="17" t="n">
        <f aca="false">Z3_2_1!A20</f>
        <v>1460</v>
      </c>
      <c r="F28" s="18" t="n">
        <f aca="false">IF(N28=0,IF(E28=0,0,100),O28)</f>
        <v>92.2882427307206</v>
      </c>
      <c r="G28" s="17" t="n">
        <f aca="false">[1]3_2_1!I28</f>
        <v>0</v>
      </c>
      <c r="H28" s="19" t="n">
        <f aca="false">[1]3_2_1!J28</f>
        <v>0</v>
      </c>
      <c r="I28" s="17" t="n">
        <f aca="false">Z3_2_1!B20</f>
        <v>3</v>
      </c>
      <c r="J28" s="18" t="n">
        <f aca="false">IF(E28=0,IF(I28=0,0,100),P28)</f>
        <v>0.205479452054795</v>
      </c>
      <c r="K28" s="20"/>
      <c r="L28" s="21" t="e">
        <f aca="false">SUM(C28*100/K28)</f>
        <v>#DIV/0!</v>
      </c>
      <c r="M28" s="22" t="n">
        <f aca="false">SUM(G28*100/C28)</f>
        <v>0</v>
      </c>
      <c r="N28" s="22" t="n">
        <f aca="false">Z3_2_1!D20</f>
        <v>1582</v>
      </c>
      <c r="O28" s="22" t="n">
        <f aca="false">SUM(E28*100/N28)</f>
        <v>92.2882427307206</v>
      </c>
      <c r="P28" s="22" t="n">
        <f aca="false">SUM(I28*100/E28)</f>
        <v>0.205479452054795</v>
      </c>
      <c r="Q28" s="9"/>
    </row>
    <row r="29" customFormat="false" ht="12" hidden="false" customHeight="true" outlineLevel="0" collapsed="false">
      <c r="A29" s="15" t="n">
        <v>20</v>
      </c>
      <c r="B29" s="16" t="s">
        <v>32</v>
      </c>
      <c r="C29" s="17" t="n">
        <f aca="false">[1]3_2_1!E29</f>
        <v>3100</v>
      </c>
      <c r="D29" s="18" t="n">
        <f aca="false">[1]3_2_1!F29</f>
        <v>86.015538290788</v>
      </c>
      <c r="E29" s="17" t="n">
        <f aca="false">Z3_2_1!A21</f>
        <v>2457</v>
      </c>
      <c r="F29" s="18" t="n">
        <f aca="false">IF(N29=0,IF(E29=0,0,100),O29)</f>
        <v>86.697247706422</v>
      </c>
      <c r="G29" s="17" t="n">
        <f aca="false">[1]3_2_1!I29</f>
        <v>103</v>
      </c>
      <c r="H29" s="19" t="n">
        <f aca="false">[1]3_2_1!J29</f>
        <v>3.32258064516129</v>
      </c>
      <c r="I29" s="17" t="n">
        <f aca="false">Z3_2_1!B21</f>
        <v>148</v>
      </c>
      <c r="J29" s="18" t="n">
        <f aca="false">IF(E29=0,IF(I29=0,0,100),P29)</f>
        <v>6.02360602360602</v>
      </c>
      <c r="K29" s="20"/>
      <c r="L29" s="21" t="e">
        <f aca="false">SUM(C29*100/K29)</f>
        <v>#DIV/0!</v>
      </c>
      <c r="M29" s="22" t="n">
        <f aca="false">SUM(G29*100/C29)</f>
        <v>3.32258064516129</v>
      </c>
      <c r="N29" s="22" t="n">
        <f aca="false">Z3_2_1!D21</f>
        <v>2834</v>
      </c>
      <c r="O29" s="22" t="n">
        <f aca="false">SUM(E29*100/N29)</f>
        <v>86.697247706422</v>
      </c>
      <c r="P29" s="22" t="n">
        <f aca="false">SUM(I29*100/E29)</f>
        <v>6.02360602360602</v>
      </c>
      <c r="Q29" s="9"/>
    </row>
    <row r="30" customFormat="false" ht="12" hidden="false" customHeight="true" outlineLevel="0" collapsed="false">
      <c r="A30" s="15" t="n">
        <v>21</v>
      </c>
      <c r="B30" s="16" t="s">
        <v>33</v>
      </c>
      <c r="C30" s="17" t="n">
        <f aca="false">[1]3_2_1!E30</f>
        <v>1920</v>
      </c>
      <c r="D30" s="18" t="n">
        <f aca="false">[1]3_2_1!F30</f>
        <v>93.0232558139535</v>
      </c>
      <c r="E30" s="17" t="n">
        <f aca="false">Z3_2_1!A22</f>
        <v>1123</v>
      </c>
      <c r="F30" s="18" t="n">
        <f aca="false">IF(N30=0,IF(E30=0,0,100),O30)</f>
        <v>90.5645161290323</v>
      </c>
      <c r="G30" s="17" t="n">
        <f aca="false">[1]3_2_1!I30</f>
        <v>25</v>
      </c>
      <c r="H30" s="19" t="n">
        <f aca="false">[1]3_2_1!J30</f>
        <v>1.30208333333333</v>
      </c>
      <c r="I30" s="17" t="n">
        <f aca="false">Z3_2_1!B22</f>
        <v>18</v>
      </c>
      <c r="J30" s="18" t="n">
        <f aca="false">IF(E30=0,IF(I30=0,0,100),P30)</f>
        <v>1.60284951024043</v>
      </c>
      <c r="K30" s="20"/>
      <c r="L30" s="21" t="e">
        <f aca="false">SUM(C30*100/K30)</f>
        <v>#DIV/0!</v>
      </c>
      <c r="M30" s="22" t="n">
        <f aca="false">SUM(G30*100/C30)</f>
        <v>1.30208333333333</v>
      </c>
      <c r="N30" s="22" t="n">
        <f aca="false">Z3_2_1!D22</f>
        <v>1240</v>
      </c>
      <c r="O30" s="22" t="n">
        <f aca="false">SUM(E30*100/N30)</f>
        <v>90.5645161290323</v>
      </c>
      <c r="P30" s="22" t="n">
        <f aca="false">SUM(I30*100/E30)</f>
        <v>1.60284951024043</v>
      </c>
      <c r="Q30" s="9"/>
    </row>
    <row r="31" customFormat="false" ht="12" hidden="false" customHeight="true" outlineLevel="0" collapsed="false">
      <c r="A31" s="15" t="n">
        <v>22</v>
      </c>
      <c r="B31" s="16" t="s">
        <v>34</v>
      </c>
      <c r="C31" s="17" t="n">
        <f aca="false">[1]3_2_1!E31</f>
        <v>3380</v>
      </c>
      <c r="D31" s="18" t="n">
        <f aca="false">[1]3_2_1!F31</f>
        <v>92.8571428571429</v>
      </c>
      <c r="E31" s="17" t="n">
        <f aca="false">Z3_2_1!A23</f>
        <v>2392</v>
      </c>
      <c r="F31" s="18" t="n">
        <f aca="false">IF(N31=0,IF(E31=0,0,100),O31)</f>
        <v>91.6475095785441</v>
      </c>
      <c r="G31" s="17" t="n">
        <f aca="false">[1]3_2_1!I31</f>
        <v>0</v>
      </c>
      <c r="H31" s="19" t="n">
        <f aca="false">[1]3_2_1!J31</f>
        <v>0</v>
      </c>
      <c r="I31" s="17" t="n">
        <f aca="false">Z3_2_1!B23</f>
        <v>0</v>
      </c>
      <c r="J31" s="18" t="n">
        <f aca="false">IF(E31=0,IF(I31=0,0,100),P31)</f>
        <v>0</v>
      </c>
      <c r="K31" s="20"/>
      <c r="L31" s="21" t="e">
        <f aca="false">SUM(C31*100/K31)</f>
        <v>#DIV/0!</v>
      </c>
      <c r="M31" s="22" t="n">
        <f aca="false">SUM(G31*100/C31)</f>
        <v>0</v>
      </c>
      <c r="N31" s="22" t="n">
        <f aca="false">Z3_2_1!D23</f>
        <v>2610</v>
      </c>
      <c r="O31" s="22" t="n">
        <f aca="false">SUM(E31*100/N31)</f>
        <v>91.6475095785441</v>
      </c>
      <c r="P31" s="22" t="n">
        <f aca="false">SUM(I31*100/E31)</f>
        <v>0</v>
      </c>
      <c r="Q31" s="9"/>
    </row>
    <row r="32" customFormat="false" ht="12" hidden="false" customHeight="true" outlineLevel="0" collapsed="false">
      <c r="A32" s="15" t="n">
        <v>23</v>
      </c>
      <c r="B32" s="16" t="s">
        <v>35</v>
      </c>
      <c r="C32" s="17" t="n">
        <f aca="false">[1]3_2_1!E32</f>
        <v>2512</v>
      </c>
      <c r="D32" s="18" t="n">
        <f aca="false">[1]3_2_1!F32</f>
        <v>91.2127814088598</v>
      </c>
      <c r="E32" s="17" t="n">
        <f aca="false">Z3_2_1!A24</f>
        <v>1936</v>
      </c>
      <c r="F32" s="18" t="n">
        <f aca="false">IF(N32=0,IF(E32=0,0,100),O32)</f>
        <v>92.2343973320629</v>
      </c>
      <c r="G32" s="17" t="n">
        <f aca="false">[1]3_2_1!I32</f>
        <v>60</v>
      </c>
      <c r="H32" s="19" t="n">
        <f aca="false">[1]3_2_1!J32</f>
        <v>2.38853503184713</v>
      </c>
      <c r="I32" s="17" t="n">
        <f aca="false">Z3_2_1!B24</f>
        <v>84</v>
      </c>
      <c r="J32" s="18" t="n">
        <f aca="false">IF(E32=0,IF(I32=0,0,100),P32)</f>
        <v>4.33884297520661</v>
      </c>
      <c r="K32" s="20"/>
      <c r="L32" s="21" t="e">
        <f aca="false">SUM(C32*100/K32)</f>
        <v>#DIV/0!</v>
      </c>
      <c r="M32" s="22" t="n">
        <f aca="false">SUM(G32*100/C32)</f>
        <v>2.38853503184713</v>
      </c>
      <c r="N32" s="22" t="n">
        <f aca="false">Z3_2_1!D24</f>
        <v>2099</v>
      </c>
      <c r="O32" s="22" t="n">
        <f aca="false">SUM(E32*100/N32)</f>
        <v>92.2343973320629</v>
      </c>
      <c r="P32" s="22" t="n">
        <f aca="false">SUM(I32*100/E32)</f>
        <v>4.33884297520661</v>
      </c>
      <c r="Q32" s="9"/>
    </row>
    <row r="33" customFormat="false" ht="12" hidden="false" customHeight="true" outlineLevel="0" collapsed="false">
      <c r="A33" s="15" t="n">
        <v>24</v>
      </c>
      <c r="B33" s="16" t="s">
        <v>36</v>
      </c>
      <c r="C33" s="17" t="n">
        <f aca="false">[1]3_2_1!E33</f>
        <v>645</v>
      </c>
      <c r="D33" s="18" t="n">
        <f aca="false">[1]3_2_1!F33</f>
        <v>86.8102288021534</v>
      </c>
      <c r="E33" s="17" t="n">
        <f aca="false">Z3_2_1!A25</f>
        <v>652</v>
      </c>
      <c r="F33" s="18" t="n">
        <f aca="false">IF(N33=0,IF(E33=0,0,100),O33)</f>
        <v>91.7018284106892</v>
      </c>
      <c r="G33" s="17" t="n">
        <f aca="false">[1]3_2_1!I33</f>
        <v>7</v>
      </c>
      <c r="H33" s="19" t="n">
        <f aca="false">[1]3_2_1!J33</f>
        <v>1.08527131782946</v>
      </c>
      <c r="I33" s="17" t="n">
        <f aca="false">Z3_2_1!B25</f>
        <v>11</v>
      </c>
      <c r="J33" s="18" t="n">
        <f aca="false">IF(E33=0,IF(I33=0,0,100),P33)</f>
        <v>1.68711656441718</v>
      </c>
      <c r="K33" s="20"/>
      <c r="L33" s="21" t="e">
        <f aca="false">SUM(C33*100/K33)</f>
        <v>#DIV/0!</v>
      </c>
      <c r="M33" s="22" t="n">
        <f aca="false">SUM(G33*100/C33)</f>
        <v>1.08527131782946</v>
      </c>
      <c r="N33" s="22" t="n">
        <f aca="false">Z3_2_1!D25</f>
        <v>711</v>
      </c>
      <c r="O33" s="22" t="n">
        <f aca="false">SUM(E33*100/N33)</f>
        <v>91.7018284106892</v>
      </c>
      <c r="P33" s="22" t="n">
        <f aca="false">SUM(I33*100/E33)</f>
        <v>1.68711656441718</v>
      </c>
      <c r="Q33" s="9"/>
    </row>
    <row r="34" customFormat="false" ht="12" hidden="false" customHeight="true" outlineLevel="0" collapsed="false">
      <c r="A34" s="15" t="n">
        <v>25</v>
      </c>
      <c r="B34" s="16" t="s">
        <v>37</v>
      </c>
      <c r="C34" s="17" t="n">
        <f aca="false">[1]3_2_1!E34</f>
        <v>2055</v>
      </c>
      <c r="D34" s="18" t="n">
        <f aca="false">[1]3_2_1!F34</f>
        <v>92.6092834610185</v>
      </c>
      <c r="E34" s="17" t="n">
        <f aca="false">Z3_2_1!A26</f>
        <v>1980</v>
      </c>
      <c r="F34" s="18" t="n">
        <f aca="false">IF(N34=0,IF(E34=0,0,100),O34)</f>
        <v>94.1960038058991</v>
      </c>
      <c r="G34" s="17" t="n">
        <f aca="false">[1]3_2_1!I34</f>
        <v>40</v>
      </c>
      <c r="H34" s="19" t="n">
        <f aca="false">[1]3_2_1!J34</f>
        <v>1.94647201946472</v>
      </c>
      <c r="I34" s="17" t="n">
        <f aca="false">Z3_2_1!B26</f>
        <v>8</v>
      </c>
      <c r="J34" s="18" t="n">
        <f aca="false">IF(E34=0,IF(I34=0,0,100),P34)</f>
        <v>0.404040404040404</v>
      </c>
      <c r="K34" s="20"/>
      <c r="L34" s="21" t="e">
        <f aca="false">SUM(C34*100/K34)</f>
        <v>#DIV/0!</v>
      </c>
      <c r="M34" s="22" t="n">
        <f aca="false">SUM(G34*100/C34)</f>
        <v>1.94647201946472</v>
      </c>
      <c r="N34" s="22" t="n">
        <f aca="false">Z3_2_1!D26</f>
        <v>2102</v>
      </c>
      <c r="O34" s="22" t="n">
        <f aca="false">SUM(E34*100/N34)</f>
        <v>94.1960038058991</v>
      </c>
      <c r="P34" s="22" t="n">
        <f aca="false">SUM(I34*100/E34)</f>
        <v>0.404040404040404</v>
      </c>
      <c r="Q34" s="9"/>
    </row>
    <row r="35" customFormat="false" ht="12" hidden="false" customHeight="true" outlineLevel="0" collapsed="false">
      <c r="A35" s="15" t="n">
        <v>26</v>
      </c>
      <c r="B35" s="16" t="s">
        <v>38</v>
      </c>
      <c r="C35" s="17" t="n">
        <f aca="false">[1]3_2_1!E35</f>
        <v>4837</v>
      </c>
      <c r="D35" s="18" t="n">
        <f aca="false">[1]3_2_1!F35</f>
        <v>90.1752423564504</v>
      </c>
      <c r="E35" s="17" t="n">
        <f aca="false">Z3_2_1!A27</f>
        <v>2852</v>
      </c>
      <c r="F35" s="18" t="n">
        <f aca="false">IF(N35=0,IF(E35=0,0,100),O35)</f>
        <v>81.0457516339869</v>
      </c>
      <c r="G35" s="17" t="n">
        <f aca="false">[1]3_2_1!I35</f>
        <v>24</v>
      </c>
      <c r="H35" s="19" t="n">
        <f aca="false">[1]3_2_1!J35</f>
        <v>0.496175315278065</v>
      </c>
      <c r="I35" s="17" t="n">
        <f aca="false">Z3_2_1!B27</f>
        <v>9</v>
      </c>
      <c r="J35" s="18" t="n">
        <f aca="false">IF(E35=0,IF(I35=0,0,100),P35)</f>
        <v>0.315568022440393</v>
      </c>
      <c r="K35" s="20"/>
      <c r="L35" s="21" t="e">
        <f aca="false">SUM(C35*100/K35)</f>
        <v>#DIV/0!</v>
      </c>
      <c r="M35" s="22" t="n">
        <f aca="false">SUM(G35*100/C35)</f>
        <v>0.496175315278065</v>
      </c>
      <c r="N35" s="22" t="n">
        <f aca="false">Z3_2_1!D27</f>
        <v>3519</v>
      </c>
      <c r="O35" s="22" t="n">
        <f aca="false">SUM(E35*100/N35)</f>
        <v>81.0457516339869</v>
      </c>
      <c r="P35" s="22" t="n">
        <f aca="false">SUM(I35*100/E35)</f>
        <v>0.315568022440393</v>
      </c>
      <c r="Q35" s="9"/>
    </row>
    <row r="36" customFormat="false" ht="12" hidden="false" customHeight="true" outlineLevel="0" collapsed="false">
      <c r="A36" s="15" t="n">
        <v>27</v>
      </c>
      <c r="B36" s="16" t="s">
        <v>39</v>
      </c>
      <c r="C36" s="17"/>
      <c r="D36" s="18"/>
      <c r="E36" s="17"/>
      <c r="F36" s="18"/>
      <c r="G36" s="17"/>
      <c r="H36" s="19"/>
      <c r="I36" s="17"/>
      <c r="J36" s="18"/>
      <c r="K36" s="20"/>
      <c r="L36" s="21" t="e">
        <f aca="false">SUM(C36*100/K36)</f>
        <v>#DIV/0!</v>
      </c>
      <c r="M36" s="22" t="e">
        <f aca="false">SUM(G36*100/C36)</f>
        <v>#DIV/0!</v>
      </c>
      <c r="N36" s="22" t="n">
        <f aca="false">Z3_2_1!D28</f>
        <v>0</v>
      </c>
      <c r="O36" s="22" t="e">
        <f aca="false">SUM(E36*100/N36)</f>
        <v>#DIV/0!</v>
      </c>
      <c r="P36" s="22" t="e">
        <f aca="false">SUM(I36*100/E36)</f>
        <v>#DIV/0!</v>
      </c>
      <c r="Q36" s="9"/>
    </row>
    <row r="37" customFormat="false" ht="12" hidden="false" customHeight="true" outlineLevel="0" collapsed="false">
      <c r="A37" s="23"/>
      <c r="B37" s="24" t="s">
        <v>40</v>
      </c>
      <c r="C37" s="25" t="n">
        <f aca="false">[1]3_2_1!E37</f>
        <v>75819</v>
      </c>
      <c r="D37" s="26" t="n">
        <f aca="false">[1]3_2_1!F37</f>
        <v>85.8662046002786</v>
      </c>
      <c r="E37" s="27" t="n">
        <f aca="false">SUM(E10:E36)</f>
        <v>62985</v>
      </c>
      <c r="F37" s="26" t="n">
        <f aca="false">IF(N37=0,IF(E37=0,0,100),O37)</f>
        <v>88.40744483746</v>
      </c>
      <c r="G37" s="25" t="n">
        <f aca="false">[1]3_2_1!I37</f>
        <v>3407</v>
      </c>
      <c r="H37" s="28" t="n">
        <f aca="false">[1]3_2_1!J37</f>
        <v>4.4935965918833</v>
      </c>
      <c r="I37" s="27" t="n">
        <f aca="false">SUM(I10:I36)</f>
        <v>3096</v>
      </c>
      <c r="J37" s="26" t="n">
        <f aca="false">IF(E37=0,IF(I37=0,0,100),P37)</f>
        <v>4.9154560609669</v>
      </c>
      <c r="K37" s="20"/>
      <c r="L37" s="21" t="e">
        <f aca="false">SUM(C37*100/K37)</f>
        <v>#DIV/0!</v>
      </c>
      <c r="M37" s="22" t="n">
        <f aca="false">SUM(G37*100/C37)</f>
        <v>4.4935965918833</v>
      </c>
      <c r="N37" s="22" t="n">
        <f aca="false">SUM(N10:N36)</f>
        <v>71244</v>
      </c>
      <c r="O37" s="22" t="n">
        <f aca="false">SUM(E37*100/N37)</f>
        <v>88.40744483746</v>
      </c>
      <c r="P37" s="22" t="n">
        <f aca="false">SUM(I37*100/E37)</f>
        <v>4.9154560609669</v>
      </c>
      <c r="Q37" s="9"/>
    </row>
    <row r="38" customFormat="false" ht="12.75" hidden="false" customHeight="false" outlineLevel="0" collapsed="false">
      <c r="C38" s="2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1" t="s">
        <v>41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1" t="s">
        <v>4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2"/>
      <c r="L41" s="22"/>
      <c r="M41" s="22"/>
    </row>
    <row r="42" customFormat="false" ht="12.75" hidden="false" customHeight="false" outlineLevel="0" collapsed="false">
      <c r="K42" s="22"/>
      <c r="L42" s="22"/>
      <c r="M42" s="22"/>
    </row>
    <row r="43" customFormat="false" ht="12.75" hidden="false" customHeight="false" outlineLevel="0" collapsed="false">
      <c r="K43" s="22"/>
      <c r="L43" s="22"/>
      <c r="M43" s="22"/>
    </row>
    <row r="44" customFormat="false" ht="12.75" hidden="false" customHeight="false" outlineLevel="0" collapsed="false">
      <c r="K44" s="22"/>
      <c r="L44" s="22"/>
      <c r="M44" s="22"/>
    </row>
    <row r="45" customFormat="false" ht="12.75" hidden="false" customHeight="false" outlineLevel="0" collapsed="false">
      <c r="K45" s="22"/>
      <c r="L45" s="22"/>
      <c r="M45" s="22"/>
    </row>
    <row r="46" customFormat="false" ht="12.75" hidden="false" customHeight="false" outlineLevel="0" collapsed="false">
      <c r="K46" s="22"/>
      <c r="L46" s="22"/>
      <c r="M46" s="22"/>
    </row>
    <row r="47" customFormat="false" ht="12.75" hidden="false" customHeight="false" outlineLevel="0" collapsed="false">
      <c r="K47" s="22"/>
      <c r="L47" s="22"/>
      <c r="M47" s="22"/>
    </row>
    <row r="48" customFormat="false" ht="12.75" hidden="false" customHeight="false" outlineLevel="0" collapsed="false">
      <c r="K48" s="22"/>
      <c r="L48" s="22"/>
      <c r="M48" s="22"/>
    </row>
    <row r="49" customFormat="false" ht="12.75" hidden="false" customHeight="false" outlineLevel="0" collapsed="false">
      <c r="K49" s="22"/>
      <c r="L49" s="22"/>
      <c r="M49" s="22"/>
    </row>
    <row r="50" customFormat="false" ht="12.75" hidden="false" customHeight="false" outlineLevel="0" collapsed="false">
      <c r="K50" s="22"/>
      <c r="L50" s="22"/>
      <c r="M50" s="22"/>
    </row>
    <row r="51" customFormat="false" ht="12.75" hidden="false" customHeight="false" outlineLevel="0" collapsed="false">
      <c r="K51" s="22"/>
      <c r="L51" s="22"/>
      <c r="M51" s="22"/>
    </row>
    <row r="52" customFormat="false" ht="12.75" hidden="false" customHeight="false" outlineLevel="0" collapsed="false">
      <c r="K52" s="22"/>
      <c r="L52" s="22"/>
      <c r="M52" s="22"/>
    </row>
    <row r="53" customFormat="false" ht="12.75" hidden="false" customHeight="false" outlineLevel="0" collapsed="false">
      <c r="K53" s="22"/>
      <c r="L53" s="22"/>
      <c r="M53" s="22"/>
    </row>
    <row r="54" customFormat="false" ht="12.75" hidden="false" customHeight="false" outlineLevel="0" collapsed="false">
      <c r="K54" s="22"/>
      <c r="L54" s="22"/>
      <c r="M54" s="22"/>
    </row>
    <row r="55" customFormat="false" ht="12.75" hidden="false" customHeight="false" outlineLevel="0" collapsed="false">
      <c r="K55" s="22"/>
      <c r="L55" s="22"/>
      <c r="M55" s="22"/>
    </row>
    <row r="56" customFormat="false" ht="12.75" hidden="false" customHeight="false" outlineLevel="0" collapsed="false">
      <c r="K56" s="22"/>
      <c r="L56" s="22"/>
      <c r="M56" s="22"/>
    </row>
    <row r="57" customFormat="false" ht="12.75" hidden="false" customHeight="false" outlineLevel="0" collapsed="false">
      <c r="K57" s="22"/>
      <c r="L57" s="22"/>
      <c r="M57" s="22"/>
    </row>
    <row r="58" customFormat="false" ht="12.75" hidden="false" customHeight="false" outlineLevel="0" collapsed="false">
      <c r="K58" s="22"/>
      <c r="L58" s="22"/>
      <c r="M58" s="22"/>
    </row>
    <row r="59" customFormat="false" ht="12.75" hidden="false" customHeight="false" outlineLevel="0" collapsed="false">
      <c r="K59" s="22"/>
      <c r="L59" s="22"/>
      <c r="M59" s="22"/>
    </row>
    <row r="60" customFormat="false" ht="12.75" hidden="false" customHeight="false" outlineLevel="0" collapsed="false">
      <c r="K60" s="22"/>
      <c r="L60" s="22"/>
      <c r="M60" s="22"/>
    </row>
    <row r="61" customFormat="false" ht="12.75" hidden="false" customHeight="false" outlineLevel="0" collapsed="false">
      <c r="K61" s="22"/>
      <c r="L61" s="22"/>
      <c r="M61" s="22"/>
    </row>
    <row r="62" customFormat="false" ht="12.75" hidden="false" customHeight="false" outlineLevel="0" collapsed="false">
      <c r="K62" s="22"/>
      <c r="L62" s="22"/>
      <c r="M62" s="22"/>
    </row>
    <row r="63" customFormat="false" ht="12.75" hidden="false" customHeight="false" outlineLevel="0" collapsed="false">
      <c r="K63" s="22"/>
      <c r="L63" s="22"/>
      <c r="M63" s="22"/>
    </row>
    <row r="64" customFormat="false" ht="12.75" hidden="false" customHeight="false" outlineLevel="0" collapsed="false">
      <c r="K64" s="22"/>
      <c r="L64" s="22"/>
      <c r="M64" s="22"/>
    </row>
    <row r="65" customFormat="false" ht="12.75" hidden="false" customHeight="false" outlineLevel="0" collapsed="false">
      <c r="K65" s="22"/>
      <c r="L65" s="22"/>
      <c r="M65" s="22"/>
    </row>
    <row r="66" customFormat="false" ht="12.75" hidden="false" customHeight="false" outlineLevel="0" collapsed="false">
      <c r="K66" s="22"/>
      <c r="L66" s="22"/>
      <c r="M66" s="22"/>
    </row>
    <row r="67" customFormat="false" ht="12.75" hidden="false" customHeight="false" outlineLevel="0" collapsed="false">
      <c r="K67" s="22"/>
      <c r="L67" s="22"/>
      <c r="M67" s="22"/>
    </row>
    <row r="68" customFormat="false" ht="12.75" hidden="false" customHeight="false" outlineLevel="0" collapsed="false">
      <c r="K68" s="22"/>
      <c r="L68" s="22"/>
      <c r="M68" s="22"/>
    </row>
    <row r="69" customFormat="false" ht="12.75" hidden="false" customHeight="false" outlineLevel="0" collapsed="false">
      <c r="K69" s="22"/>
      <c r="L69" s="22"/>
      <c r="M69" s="22"/>
    </row>
    <row r="70" customFormat="false" ht="12.75" hidden="false" customHeight="false" outlineLevel="0" collapsed="false">
      <c r="K70" s="22"/>
      <c r="L70" s="22"/>
      <c r="M70" s="22"/>
    </row>
    <row r="71" customFormat="false" ht="12.75" hidden="false" customHeight="false" outlineLevel="0" collapsed="false">
      <c r="K71" s="22"/>
      <c r="L71" s="22"/>
      <c r="M71" s="22"/>
    </row>
    <row r="72" customFormat="false" ht="12.75" hidden="false" customHeight="false" outlineLevel="0" collapsed="false">
      <c r="K72" s="22"/>
      <c r="L72" s="22"/>
      <c r="M72" s="22"/>
    </row>
    <row r="73" customFormat="false" ht="12.75" hidden="false" customHeight="false" outlineLevel="0" collapsed="false">
      <c r="K73" s="22"/>
      <c r="L73" s="22"/>
      <c r="M73" s="22"/>
    </row>
    <row r="74" customFormat="false" ht="12.75" hidden="false" customHeight="false" outlineLevel="0" collapsed="false">
      <c r="K74" s="22"/>
      <c r="L74" s="22"/>
      <c r="M74" s="22"/>
    </row>
    <row r="75" customFormat="false" ht="12.75" hidden="false" customHeight="false" outlineLevel="0" collapsed="false">
      <c r="K75" s="22"/>
      <c r="L75" s="22"/>
      <c r="M75" s="22"/>
    </row>
    <row r="76" customFormat="false" ht="12.75" hidden="false" customHeight="false" outlineLevel="0" collapsed="false">
      <c r="K76" s="22"/>
      <c r="L76" s="22"/>
      <c r="M76" s="22"/>
    </row>
    <row r="77" customFormat="false" ht="12.75" hidden="false" customHeight="false" outlineLevel="0" collapsed="false">
      <c r="K77" s="22"/>
      <c r="L77" s="22"/>
      <c r="M77" s="22"/>
    </row>
    <row r="78" customFormat="false" ht="12.75" hidden="false" customHeight="false" outlineLevel="0" collapsed="false">
      <c r="K78" s="22"/>
      <c r="L78" s="22"/>
      <c r="M78" s="22"/>
    </row>
    <row r="79" customFormat="false" ht="12.75" hidden="false" customHeight="false" outlineLevel="0" collapsed="false">
      <c r="K79" s="22"/>
      <c r="L79" s="22"/>
      <c r="M79" s="22"/>
    </row>
    <row r="80" customFormat="false" ht="12.75" hidden="false" customHeight="false" outlineLevel="0" collapsed="false">
      <c r="K80" s="22"/>
      <c r="L80" s="22"/>
      <c r="M80" s="22"/>
    </row>
    <row r="81" customFormat="false" ht="12.75" hidden="false" customHeight="false" outlineLevel="0" collapsed="false">
      <c r="K81" s="22"/>
      <c r="L81" s="22"/>
      <c r="M81" s="22"/>
    </row>
    <row r="82" customFormat="false" ht="12.75" hidden="false" customHeight="false" outlineLevel="0" collapsed="false">
      <c r="K82" s="22"/>
      <c r="L82" s="22"/>
      <c r="M82" s="22"/>
    </row>
    <row r="83" customFormat="false" ht="12.75" hidden="false" customHeight="false" outlineLevel="0" collapsed="false">
      <c r="K83" s="22"/>
      <c r="L83" s="22"/>
      <c r="M83" s="22"/>
    </row>
    <row r="84" customFormat="false" ht="12.75" hidden="false" customHeight="false" outlineLevel="0" collapsed="false">
      <c r="K84" s="22"/>
      <c r="L84" s="22"/>
      <c r="M84" s="22"/>
    </row>
    <row r="85" customFormat="false" ht="12.75" hidden="false" customHeight="false" outlineLevel="0" collapsed="false">
      <c r="K85" s="22"/>
      <c r="L85" s="22"/>
      <c r="M85" s="22"/>
    </row>
    <row r="86" customFormat="false" ht="12.75" hidden="false" customHeight="false" outlineLevel="0" collapsed="false">
      <c r="K86" s="22"/>
      <c r="L86" s="22"/>
      <c r="M86" s="22"/>
    </row>
    <row r="87" customFormat="false" ht="12.75" hidden="false" customHeight="false" outlineLevel="0" collapsed="false">
      <c r="K87" s="22"/>
      <c r="L87" s="22"/>
      <c r="M87" s="22"/>
    </row>
    <row r="88" customFormat="false" ht="12.75" hidden="false" customHeight="false" outlineLevel="0" collapsed="false">
      <c r="K88" s="22"/>
      <c r="L88" s="22"/>
      <c r="M88" s="22"/>
    </row>
    <row r="89" customFormat="false" ht="12.75" hidden="false" customHeight="false" outlineLevel="0" collapsed="false">
      <c r="K89" s="22"/>
      <c r="L89" s="22"/>
      <c r="M89" s="22"/>
    </row>
    <row r="90" customFormat="false" ht="12.75" hidden="false" customHeight="false" outlineLevel="0" collapsed="false">
      <c r="K90" s="22"/>
      <c r="L90" s="22"/>
      <c r="M90" s="22"/>
    </row>
    <row r="91" customFormat="false" ht="12.75" hidden="false" customHeight="false" outlineLevel="0" collapsed="false">
      <c r="K91" s="22"/>
      <c r="L91" s="22"/>
      <c r="M91" s="22"/>
    </row>
    <row r="92" customFormat="false" ht="12.75" hidden="false" customHeight="false" outlineLevel="0" collapsed="false">
      <c r="K92" s="22"/>
      <c r="L92" s="22"/>
      <c r="M92" s="22"/>
    </row>
    <row r="93" customFormat="false" ht="12.75" hidden="false" customHeight="false" outlineLevel="0" collapsed="false">
      <c r="K93" s="22"/>
      <c r="L93" s="22"/>
      <c r="M93" s="22"/>
    </row>
    <row r="94" customFormat="false" ht="12.75" hidden="false" customHeight="false" outlineLevel="0" collapsed="false">
      <c r="K94" s="22"/>
      <c r="L94" s="22"/>
      <c r="M94" s="22"/>
    </row>
    <row r="95" customFormat="false" ht="12.75" hidden="false" customHeight="false" outlineLevel="0" collapsed="false">
      <c r="K95" s="22"/>
      <c r="L95" s="22"/>
      <c r="M95" s="22"/>
    </row>
    <row r="96" customFormat="false" ht="12.75" hidden="false" customHeight="false" outlineLevel="0" collapsed="false">
      <c r="K96" s="22"/>
      <c r="L96" s="22"/>
      <c r="M96" s="22"/>
    </row>
    <row r="97" customFormat="false" ht="12.75" hidden="false" customHeight="false" outlineLevel="0" collapsed="false">
      <c r="K97" s="22"/>
      <c r="L97" s="22"/>
      <c r="M97" s="22"/>
    </row>
    <row r="98" customFormat="false" ht="12.75" hidden="false" customHeight="false" outlineLevel="0" collapsed="false">
      <c r="K98" s="22"/>
      <c r="L98" s="22"/>
      <c r="M98" s="22"/>
    </row>
    <row r="99" customFormat="false" ht="12.75" hidden="false" customHeight="false" outlineLevel="0" collapsed="false">
      <c r="K99" s="22"/>
      <c r="L99" s="22"/>
      <c r="M99" s="22"/>
    </row>
    <row r="100" customFormat="false" ht="12.75" hidden="false" customHeight="false" outlineLevel="0" collapsed="false">
      <c r="K100" s="22"/>
      <c r="L100" s="22"/>
      <c r="M100" s="22"/>
    </row>
    <row r="101" customFormat="false" ht="12.75" hidden="false" customHeight="false" outlineLevel="0" collapsed="false">
      <c r="K101" s="22"/>
      <c r="L101" s="22"/>
      <c r="M101" s="22"/>
    </row>
    <row r="102" customFormat="false" ht="12.75" hidden="false" customHeight="false" outlineLevel="0" collapsed="false">
      <c r="K102" s="22"/>
      <c r="L102" s="22"/>
      <c r="M102" s="22"/>
    </row>
    <row r="103" customFormat="false" ht="12.75" hidden="false" customHeight="false" outlineLevel="0" collapsed="false">
      <c r="K103" s="22"/>
      <c r="L103" s="22"/>
      <c r="M103" s="22"/>
    </row>
    <row r="104" customFormat="false" ht="12.75" hidden="false" customHeight="false" outlineLevel="0" collapsed="false">
      <c r="K104" s="22"/>
      <c r="L104" s="22"/>
      <c r="M104" s="22"/>
    </row>
    <row r="105" customFormat="false" ht="12.75" hidden="false" customHeight="false" outlineLevel="0" collapsed="false">
      <c r="K105" s="22"/>
      <c r="L105" s="22"/>
      <c r="M105" s="22"/>
    </row>
    <row r="106" customFormat="false" ht="12.75" hidden="false" customHeight="false" outlineLevel="0" collapsed="false">
      <c r="K106" s="22"/>
      <c r="L106" s="22"/>
      <c r="M106" s="22"/>
    </row>
    <row r="107" customFormat="false" ht="12.75" hidden="false" customHeight="false" outlineLevel="0" collapsed="false">
      <c r="K107" s="22"/>
      <c r="L107" s="22"/>
      <c r="M107" s="22"/>
    </row>
    <row r="108" customFormat="false" ht="12.75" hidden="false" customHeight="false" outlineLevel="0" collapsed="false">
      <c r="K108" s="22"/>
      <c r="L108" s="22"/>
      <c r="M108" s="22"/>
    </row>
    <row r="109" customFormat="false" ht="12.75" hidden="false" customHeight="false" outlineLevel="0" collapsed="false">
      <c r="K109" s="22"/>
      <c r="L109" s="22"/>
      <c r="M109" s="22"/>
    </row>
    <row r="110" customFormat="false" ht="12.75" hidden="false" customHeight="false" outlineLevel="0" collapsed="false">
      <c r="K110" s="22"/>
      <c r="L110" s="22"/>
      <c r="M110" s="22"/>
    </row>
    <row r="111" customFormat="false" ht="12.75" hidden="false" customHeight="false" outlineLevel="0" collapsed="false">
      <c r="K111" s="22"/>
      <c r="L111" s="22"/>
      <c r="M111" s="22"/>
    </row>
    <row r="112" customFormat="false" ht="12.75" hidden="false" customHeight="false" outlineLevel="0" collapsed="false">
      <c r="K112" s="22"/>
      <c r="L112" s="22"/>
      <c r="M112" s="22"/>
    </row>
    <row r="113" customFormat="false" ht="12.75" hidden="false" customHeight="false" outlineLevel="0" collapsed="false">
      <c r="K113" s="22"/>
      <c r="L113" s="22"/>
      <c r="M113" s="22"/>
    </row>
    <row r="114" customFormat="false" ht="12.75" hidden="false" customHeight="false" outlineLevel="0" collapsed="false">
      <c r="K114" s="22"/>
      <c r="L114" s="22"/>
      <c r="M114" s="22"/>
    </row>
    <row r="115" customFormat="false" ht="12.75" hidden="false" customHeight="false" outlineLevel="0" collapsed="false">
      <c r="K115" s="22"/>
      <c r="L115" s="22"/>
      <c r="M115" s="22"/>
    </row>
    <row r="116" customFormat="false" ht="12.75" hidden="false" customHeight="false" outlineLevel="0" collapsed="false">
      <c r="K116" s="22"/>
      <c r="L116" s="22"/>
      <c r="M116" s="22"/>
    </row>
    <row r="117" customFormat="false" ht="12.75" hidden="false" customHeight="false" outlineLevel="0" collapsed="false">
      <c r="K117" s="22"/>
      <c r="L117" s="22"/>
      <c r="M117" s="22"/>
    </row>
    <row r="118" customFormat="false" ht="12.75" hidden="false" customHeight="false" outlineLevel="0" collapsed="false">
      <c r="K118" s="22"/>
      <c r="L118" s="22"/>
      <c r="M118" s="22"/>
    </row>
    <row r="119" customFormat="false" ht="12.75" hidden="false" customHeight="false" outlineLevel="0" collapsed="false">
      <c r="K119" s="22"/>
      <c r="L119" s="22"/>
      <c r="M119" s="22"/>
    </row>
    <row r="120" customFormat="false" ht="12.75" hidden="false" customHeight="false" outlineLevel="0" collapsed="false">
      <c r="K120" s="22"/>
      <c r="L120" s="22"/>
      <c r="M120" s="22"/>
    </row>
    <row r="121" customFormat="false" ht="12.75" hidden="false" customHeight="false" outlineLevel="0" collapsed="false">
      <c r="K121" s="22"/>
      <c r="L121" s="22"/>
      <c r="M121" s="22"/>
    </row>
    <row r="122" customFormat="false" ht="12.75" hidden="false" customHeight="false" outlineLevel="0" collapsed="false">
      <c r="K122" s="22"/>
      <c r="L122" s="22"/>
      <c r="M122" s="22"/>
    </row>
    <row r="123" customFormat="false" ht="12.75" hidden="false" customHeight="false" outlineLevel="0" collapsed="false">
      <c r="K123" s="22"/>
      <c r="L123" s="22"/>
      <c r="M123" s="22"/>
    </row>
    <row r="124" customFormat="false" ht="12.75" hidden="false" customHeight="false" outlineLevel="0" collapsed="false">
      <c r="K124" s="22"/>
      <c r="L124" s="22"/>
      <c r="M124" s="22"/>
    </row>
    <row r="125" customFormat="false" ht="12.75" hidden="false" customHeight="false" outlineLevel="0" collapsed="false">
      <c r="K125" s="22"/>
      <c r="L125" s="22"/>
      <c r="M125" s="22"/>
    </row>
    <row r="126" customFormat="false" ht="12.75" hidden="false" customHeight="false" outlineLevel="0" collapsed="false">
      <c r="K126" s="22"/>
      <c r="L126" s="22"/>
      <c r="M126" s="22"/>
    </row>
    <row r="127" customFormat="false" ht="12.75" hidden="false" customHeight="false" outlineLevel="0" collapsed="false">
      <c r="K127" s="22"/>
      <c r="L127" s="22"/>
      <c r="M127" s="22"/>
    </row>
    <row r="128" customFormat="false" ht="12.75" hidden="false" customHeight="false" outlineLevel="0" collapsed="false">
      <c r="K128" s="22"/>
      <c r="L128" s="22"/>
      <c r="M128" s="22"/>
    </row>
    <row r="129" customFormat="false" ht="12.75" hidden="false" customHeight="false" outlineLevel="0" collapsed="false">
      <c r="K129" s="22"/>
      <c r="L129" s="22"/>
      <c r="M129" s="22"/>
    </row>
    <row r="130" customFormat="false" ht="12.75" hidden="false" customHeight="false" outlineLevel="0" collapsed="false">
      <c r="K130" s="22"/>
      <c r="L130" s="22"/>
      <c r="M130" s="22"/>
    </row>
    <row r="131" customFormat="false" ht="12.75" hidden="false" customHeight="false" outlineLevel="0" collapsed="false">
      <c r="K131" s="22"/>
      <c r="L131" s="22"/>
      <c r="M131" s="22"/>
    </row>
    <row r="132" customFormat="false" ht="12.75" hidden="false" customHeight="false" outlineLevel="0" collapsed="false">
      <c r="K132" s="22"/>
      <c r="L132" s="22"/>
      <c r="M132" s="22"/>
    </row>
    <row r="133" customFormat="false" ht="12.75" hidden="false" customHeight="false" outlineLevel="0" collapsed="false">
      <c r="K133" s="22"/>
      <c r="L133" s="22"/>
      <c r="M133" s="22"/>
    </row>
    <row r="134" customFormat="false" ht="12.75" hidden="false" customHeight="false" outlineLevel="0" collapsed="false">
      <c r="K134" s="22"/>
      <c r="L134" s="22"/>
      <c r="M134" s="22"/>
    </row>
    <row r="135" customFormat="false" ht="12.75" hidden="false" customHeight="false" outlineLevel="0" collapsed="false">
      <c r="K135" s="22"/>
      <c r="L135" s="22"/>
      <c r="M135" s="22"/>
    </row>
    <row r="136" customFormat="false" ht="12.75" hidden="false" customHeight="false" outlineLevel="0" collapsed="false">
      <c r="K136" s="22"/>
      <c r="L136" s="22"/>
      <c r="M136" s="22"/>
    </row>
    <row r="137" customFormat="false" ht="12.75" hidden="false" customHeight="false" outlineLevel="0" collapsed="false">
      <c r="K137" s="22"/>
      <c r="L137" s="22"/>
      <c r="M137" s="22"/>
    </row>
    <row r="138" customFormat="false" ht="12.75" hidden="false" customHeight="false" outlineLevel="0" collapsed="false">
      <c r="K138" s="22"/>
      <c r="L138" s="22"/>
      <c r="M138" s="22"/>
    </row>
    <row r="139" customFormat="false" ht="12.75" hidden="false" customHeight="false" outlineLevel="0" collapsed="false">
      <c r="K139" s="22"/>
      <c r="L139" s="22"/>
      <c r="M139" s="22"/>
    </row>
    <row r="140" customFormat="false" ht="12.75" hidden="false" customHeight="false" outlineLevel="0" collapsed="false">
      <c r="K140" s="22"/>
      <c r="L140" s="22"/>
      <c r="M140" s="22"/>
    </row>
    <row r="141" customFormat="false" ht="12.75" hidden="false" customHeight="false" outlineLevel="0" collapsed="false">
      <c r="K141" s="22"/>
      <c r="L141" s="22"/>
      <c r="M141" s="22"/>
    </row>
    <row r="142" customFormat="false" ht="12.75" hidden="false" customHeight="false" outlineLevel="0" collapsed="false">
      <c r="K142" s="22"/>
      <c r="L142" s="22"/>
      <c r="M142" s="22"/>
    </row>
    <row r="143" customFormat="false" ht="12.75" hidden="false" customHeight="false" outlineLevel="0" collapsed="false">
      <c r="K143" s="22"/>
      <c r="L143" s="22"/>
      <c r="M143" s="22"/>
    </row>
    <row r="144" customFormat="false" ht="12.75" hidden="false" customHeight="false" outlineLevel="0" collapsed="false">
      <c r="K144" s="22"/>
      <c r="L144" s="22"/>
      <c r="M144" s="22"/>
    </row>
    <row r="145" customFormat="false" ht="12.75" hidden="false" customHeight="false" outlineLevel="0" collapsed="false">
      <c r="K145" s="22"/>
      <c r="L145" s="22"/>
      <c r="M145" s="22"/>
    </row>
    <row r="146" customFormat="false" ht="12.75" hidden="false" customHeight="false" outlineLevel="0" collapsed="false">
      <c r="K146" s="22"/>
      <c r="L146" s="22"/>
      <c r="M146" s="22"/>
    </row>
    <row r="147" customFormat="false" ht="12.75" hidden="false" customHeight="false" outlineLevel="0" collapsed="false">
      <c r="K147" s="22"/>
      <c r="L147" s="22"/>
      <c r="M147" s="22"/>
    </row>
    <row r="148" customFormat="false" ht="12.75" hidden="false" customHeight="false" outlineLevel="0" collapsed="false">
      <c r="K148" s="22"/>
      <c r="L148" s="22"/>
      <c r="M148" s="22"/>
    </row>
    <row r="149" customFormat="false" ht="12.75" hidden="false" customHeight="false" outlineLevel="0" collapsed="false">
      <c r="K149" s="22"/>
      <c r="L149" s="22"/>
      <c r="M149" s="22"/>
    </row>
    <row r="150" customFormat="false" ht="12.75" hidden="false" customHeight="false" outlineLevel="0" collapsed="false">
      <c r="K150" s="22"/>
      <c r="L150" s="22"/>
      <c r="M150" s="22"/>
    </row>
    <row r="151" customFormat="false" ht="12.75" hidden="false" customHeight="false" outlineLevel="0" collapsed="false">
      <c r="K151" s="22"/>
      <c r="L151" s="22"/>
      <c r="M151" s="22"/>
    </row>
    <row r="152" customFormat="false" ht="12.75" hidden="false" customHeight="false" outlineLevel="0" collapsed="false">
      <c r="K152" s="22"/>
      <c r="L152" s="22"/>
      <c r="M152" s="22"/>
    </row>
    <row r="153" customFormat="false" ht="12.75" hidden="false" customHeight="false" outlineLevel="0" collapsed="false">
      <c r="K153" s="22"/>
      <c r="L153" s="22"/>
      <c r="M153" s="22"/>
    </row>
    <row r="154" customFormat="false" ht="12.75" hidden="false" customHeight="false" outlineLevel="0" collapsed="false">
      <c r="K154" s="22"/>
      <c r="L154" s="22"/>
      <c r="M154" s="22"/>
    </row>
    <row r="155" customFormat="false" ht="12.75" hidden="false" customHeight="false" outlineLevel="0" collapsed="false">
      <c r="K155" s="22"/>
      <c r="L155" s="22"/>
      <c r="M155" s="22"/>
    </row>
    <row r="156" customFormat="false" ht="12.75" hidden="false" customHeight="false" outlineLevel="0" collapsed="false">
      <c r="K156" s="22"/>
      <c r="L156" s="22"/>
      <c r="M156" s="22"/>
    </row>
    <row r="157" customFormat="false" ht="12.75" hidden="false" customHeight="false" outlineLevel="0" collapsed="false">
      <c r="K157" s="22"/>
      <c r="L157" s="22"/>
      <c r="M157" s="22"/>
    </row>
    <row r="158" customFormat="false" ht="12.75" hidden="false" customHeight="false" outlineLevel="0" collapsed="false">
      <c r="K158" s="22"/>
      <c r="L158" s="22"/>
      <c r="M158" s="22"/>
    </row>
    <row r="159" customFormat="false" ht="12.75" hidden="false" customHeight="false" outlineLevel="0" collapsed="false">
      <c r="K159" s="22"/>
      <c r="L159" s="22"/>
      <c r="M159" s="22"/>
    </row>
    <row r="160" customFormat="false" ht="12.75" hidden="false" customHeight="false" outlineLevel="0" collapsed="false">
      <c r="K160" s="22"/>
      <c r="L160" s="22"/>
      <c r="M160" s="22"/>
    </row>
    <row r="161" customFormat="false" ht="12.75" hidden="false" customHeight="false" outlineLevel="0" collapsed="false">
      <c r="K161" s="22"/>
      <c r="L161" s="22"/>
      <c r="M161" s="22"/>
    </row>
    <row r="162" customFormat="false" ht="12.75" hidden="false" customHeight="false" outlineLevel="0" collapsed="false">
      <c r="K162" s="22"/>
      <c r="L162" s="22"/>
      <c r="M162" s="22"/>
    </row>
    <row r="163" customFormat="false" ht="12.75" hidden="false" customHeight="false" outlineLevel="0" collapsed="false">
      <c r="K163" s="22"/>
      <c r="L163" s="22"/>
      <c r="M163" s="22"/>
    </row>
    <row r="164" customFormat="false" ht="12.75" hidden="false" customHeight="false" outlineLevel="0" collapsed="false">
      <c r="K164" s="22"/>
      <c r="L164" s="22"/>
      <c r="M164" s="22"/>
    </row>
    <row r="165" customFormat="false" ht="12.75" hidden="false" customHeight="false" outlineLevel="0" collapsed="false">
      <c r="K165" s="22"/>
      <c r="L165" s="22"/>
      <c r="M165" s="22"/>
    </row>
    <row r="166" customFormat="false" ht="12.75" hidden="false" customHeight="false" outlineLevel="0" collapsed="false">
      <c r="K166" s="22"/>
      <c r="L166" s="22"/>
      <c r="M166" s="22"/>
    </row>
    <row r="167" customFormat="false" ht="12.75" hidden="false" customHeight="false" outlineLevel="0" collapsed="false">
      <c r="K167" s="22"/>
      <c r="L167" s="22"/>
      <c r="M167" s="22"/>
    </row>
    <row r="168" customFormat="false" ht="12.75" hidden="false" customHeight="false" outlineLevel="0" collapsed="false">
      <c r="K168" s="22"/>
      <c r="L168" s="22"/>
      <c r="M168" s="22"/>
    </row>
    <row r="169" customFormat="false" ht="12.75" hidden="false" customHeight="false" outlineLevel="0" collapsed="false">
      <c r="K169" s="22"/>
      <c r="L169" s="22"/>
      <c r="M169" s="22"/>
    </row>
    <row r="170" customFormat="false" ht="12.75" hidden="false" customHeight="false" outlineLevel="0" collapsed="false">
      <c r="K170" s="22"/>
      <c r="L170" s="22"/>
      <c r="M170" s="22"/>
    </row>
    <row r="171" customFormat="false" ht="12.75" hidden="false" customHeight="false" outlineLevel="0" collapsed="false">
      <c r="K171" s="22"/>
      <c r="L171" s="22"/>
      <c r="M171" s="22"/>
    </row>
    <row r="172" customFormat="false" ht="12.75" hidden="false" customHeight="false" outlineLevel="0" collapsed="false">
      <c r="K172" s="22"/>
      <c r="L172" s="22"/>
      <c r="M172" s="22"/>
    </row>
    <row r="173" customFormat="false" ht="12.75" hidden="false" customHeight="false" outlineLevel="0" collapsed="false">
      <c r="K173" s="22"/>
      <c r="L173" s="22"/>
      <c r="M173" s="22"/>
    </row>
    <row r="174" customFormat="false" ht="12.75" hidden="false" customHeight="false" outlineLevel="0" collapsed="false">
      <c r="K174" s="22"/>
      <c r="L174" s="22"/>
      <c r="M174" s="22"/>
    </row>
    <row r="175" customFormat="false" ht="12.75" hidden="false" customHeight="false" outlineLevel="0" collapsed="false">
      <c r="K175" s="22"/>
      <c r="L175" s="22"/>
      <c r="M175" s="22"/>
    </row>
    <row r="176" customFormat="false" ht="12.75" hidden="false" customHeight="false" outlineLevel="0" collapsed="false">
      <c r="K176" s="22"/>
      <c r="L176" s="22"/>
      <c r="M176" s="22"/>
    </row>
    <row r="177" customFormat="false" ht="12.75" hidden="false" customHeight="false" outlineLevel="0" collapsed="false">
      <c r="K177" s="22"/>
      <c r="L177" s="22"/>
      <c r="M177" s="22"/>
    </row>
    <row r="178" customFormat="false" ht="12.75" hidden="false" customHeight="false" outlineLevel="0" collapsed="false">
      <c r="K178" s="22"/>
      <c r="L178" s="22"/>
      <c r="M178" s="22"/>
    </row>
    <row r="179" customFormat="false" ht="12.75" hidden="false" customHeight="false" outlineLevel="0" collapsed="false">
      <c r="K179" s="22"/>
      <c r="L179" s="22"/>
      <c r="M179" s="22"/>
    </row>
    <row r="180" customFormat="false" ht="12.75" hidden="false" customHeight="false" outlineLevel="0" collapsed="false">
      <c r="K180" s="22"/>
      <c r="L180" s="22"/>
      <c r="M180" s="22"/>
    </row>
    <row r="181" customFormat="false" ht="12.75" hidden="false" customHeight="false" outlineLevel="0" collapsed="false">
      <c r="K181" s="22"/>
      <c r="L181" s="22"/>
      <c r="M181" s="22"/>
    </row>
    <row r="182" customFormat="false" ht="12.75" hidden="false" customHeight="false" outlineLevel="0" collapsed="false">
      <c r="K182" s="22"/>
      <c r="L182" s="22"/>
      <c r="M182" s="22"/>
    </row>
    <row r="183" customFormat="false" ht="12.75" hidden="false" customHeight="false" outlineLevel="0" collapsed="false">
      <c r="K183" s="22"/>
      <c r="L183" s="22"/>
      <c r="M183" s="22"/>
    </row>
    <row r="184" customFormat="false" ht="12.75" hidden="false" customHeight="false" outlineLevel="0" collapsed="false">
      <c r="K184" s="22"/>
      <c r="L184" s="22"/>
      <c r="M184" s="22"/>
    </row>
    <row r="185" customFormat="false" ht="12.75" hidden="false" customHeight="false" outlineLevel="0" collapsed="false">
      <c r="K185" s="22"/>
      <c r="L185" s="22"/>
      <c r="M185" s="22"/>
    </row>
    <row r="186" customFormat="false" ht="12.75" hidden="false" customHeight="false" outlineLevel="0" collapsed="false">
      <c r="K186" s="22"/>
      <c r="L186" s="22"/>
      <c r="M186" s="22"/>
    </row>
    <row r="187" customFormat="false" ht="12.75" hidden="false" customHeight="false" outlineLevel="0" collapsed="false">
      <c r="K187" s="22"/>
      <c r="L187" s="22"/>
      <c r="M187" s="22"/>
    </row>
    <row r="188" customFormat="false" ht="12.75" hidden="false" customHeight="false" outlineLevel="0" collapsed="false">
      <c r="K188" s="22"/>
      <c r="L188" s="22"/>
      <c r="M188" s="22"/>
    </row>
    <row r="189" customFormat="false" ht="12.75" hidden="false" customHeight="false" outlineLevel="0" collapsed="false">
      <c r="K189" s="22"/>
      <c r="L189" s="22"/>
      <c r="M189" s="22"/>
    </row>
    <row r="190" customFormat="false" ht="12.75" hidden="false" customHeight="false" outlineLevel="0" collapsed="false">
      <c r="K190" s="22"/>
      <c r="L190" s="22"/>
      <c r="M190" s="22"/>
    </row>
    <row r="191" customFormat="false" ht="12.75" hidden="false" customHeight="false" outlineLevel="0" collapsed="false">
      <c r="K191" s="22"/>
      <c r="L191" s="22"/>
      <c r="M191" s="22"/>
    </row>
    <row r="192" customFormat="false" ht="12.75" hidden="false" customHeight="false" outlineLevel="0" collapsed="false">
      <c r="K192" s="22"/>
      <c r="L192" s="22"/>
      <c r="M192" s="22"/>
    </row>
    <row r="193" customFormat="false" ht="12.75" hidden="false" customHeight="false" outlineLevel="0" collapsed="false">
      <c r="K193" s="22"/>
      <c r="L193" s="22"/>
      <c r="M193" s="22"/>
    </row>
    <row r="194" customFormat="false" ht="12.75" hidden="false" customHeight="false" outlineLevel="0" collapsed="false">
      <c r="K194" s="22"/>
      <c r="L194" s="22"/>
      <c r="M194" s="22"/>
    </row>
    <row r="195" customFormat="false" ht="12.75" hidden="false" customHeight="false" outlineLevel="0" collapsed="false">
      <c r="K195" s="22"/>
      <c r="L195" s="22"/>
      <c r="M195" s="22"/>
    </row>
    <row r="196" customFormat="false" ht="12.75" hidden="false" customHeight="false" outlineLevel="0" collapsed="false">
      <c r="K196" s="22"/>
      <c r="L196" s="22"/>
      <c r="M196" s="22"/>
    </row>
    <row r="197" customFormat="false" ht="12.75" hidden="false" customHeight="false" outlineLevel="0" collapsed="false">
      <c r="K197" s="22"/>
      <c r="L197" s="22"/>
      <c r="M197" s="22"/>
    </row>
    <row r="198" customFormat="false" ht="12.75" hidden="false" customHeight="false" outlineLevel="0" collapsed="false">
      <c r="K198" s="22"/>
      <c r="L198" s="22"/>
      <c r="M198" s="22"/>
    </row>
    <row r="199" customFormat="false" ht="12.75" hidden="false" customHeight="false" outlineLevel="0" collapsed="false">
      <c r="K199" s="22"/>
      <c r="L199" s="22"/>
      <c r="M199" s="22"/>
    </row>
    <row r="200" customFormat="false" ht="12.75" hidden="false" customHeight="false" outlineLevel="0" collapsed="false">
      <c r="K200" s="22"/>
      <c r="L200" s="22"/>
      <c r="M200" s="22"/>
    </row>
    <row r="201" customFormat="false" ht="12.75" hidden="false" customHeight="false" outlineLevel="0" collapsed="false">
      <c r="K201" s="22"/>
      <c r="L201" s="22"/>
      <c r="M201" s="22"/>
    </row>
    <row r="202" customFormat="false" ht="12.75" hidden="false" customHeight="false" outlineLevel="0" collapsed="false">
      <c r="K202" s="22"/>
      <c r="L202" s="22"/>
      <c r="M202" s="22"/>
    </row>
    <row r="203" customFormat="false" ht="12.75" hidden="false" customHeight="false" outlineLevel="0" collapsed="false">
      <c r="K203" s="22"/>
      <c r="L203" s="22"/>
      <c r="M203" s="22"/>
    </row>
    <row r="204" customFormat="false" ht="12.75" hidden="false" customHeight="false" outlineLevel="0" collapsed="false">
      <c r="K204" s="22"/>
      <c r="L204" s="22"/>
      <c r="M204" s="22"/>
    </row>
    <row r="205" customFormat="false" ht="12.75" hidden="false" customHeight="false" outlineLevel="0" collapsed="false">
      <c r="K205" s="22"/>
      <c r="L205" s="22"/>
      <c r="M205" s="22"/>
    </row>
    <row r="206" customFormat="false" ht="12.75" hidden="false" customHeight="false" outlineLevel="0" collapsed="false">
      <c r="K206" s="22"/>
      <c r="L206" s="22"/>
      <c r="M206" s="22"/>
    </row>
    <row r="207" customFormat="false" ht="12.75" hidden="false" customHeight="false" outlineLevel="0" collapsed="false">
      <c r="K207" s="22"/>
      <c r="L207" s="22"/>
      <c r="M207" s="22"/>
    </row>
    <row r="208" customFormat="false" ht="12.75" hidden="false" customHeight="false" outlineLevel="0" collapsed="false">
      <c r="K208" s="22"/>
      <c r="L208" s="22"/>
      <c r="M208" s="22"/>
    </row>
    <row r="209" customFormat="false" ht="12.75" hidden="false" customHeight="false" outlineLevel="0" collapsed="false">
      <c r="K209" s="22"/>
      <c r="L209" s="22"/>
      <c r="M209" s="22"/>
    </row>
    <row r="210" customFormat="false" ht="12.75" hidden="false" customHeight="false" outlineLevel="0" collapsed="false">
      <c r="K210" s="22"/>
      <c r="L210" s="22"/>
      <c r="M210" s="22"/>
    </row>
    <row r="211" customFormat="false" ht="12.75" hidden="false" customHeight="false" outlineLevel="0" collapsed="false">
      <c r="K211" s="22"/>
      <c r="L211" s="22"/>
      <c r="M211" s="22"/>
    </row>
    <row r="212" customFormat="false" ht="12.75" hidden="false" customHeight="false" outlineLevel="0" collapsed="false">
      <c r="K212" s="22"/>
      <c r="L212" s="22"/>
      <c r="M212" s="22"/>
    </row>
    <row r="213" customFormat="false" ht="12.75" hidden="false" customHeight="false" outlineLevel="0" collapsed="false">
      <c r="K213" s="22"/>
      <c r="L213" s="22"/>
      <c r="M213" s="22"/>
    </row>
    <row r="214" customFormat="false" ht="12.75" hidden="false" customHeight="false" outlineLevel="0" collapsed="false">
      <c r="K214" s="22"/>
      <c r="L214" s="22"/>
      <c r="M214" s="22"/>
    </row>
    <row r="215" customFormat="false" ht="12.75" hidden="false" customHeight="false" outlineLevel="0" collapsed="false">
      <c r="K215" s="22"/>
      <c r="L215" s="22"/>
      <c r="M215" s="22"/>
    </row>
    <row r="216" customFormat="false" ht="12.75" hidden="false" customHeight="false" outlineLevel="0" collapsed="false">
      <c r="K216" s="22"/>
      <c r="L216" s="22"/>
      <c r="M216" s="22"/>
    </row>
    <row r="217" customFormat="false" ht="12.75" hidden="false" customHeight="false" outlineLevel="0" collapsed="false">
      <c r="K217" s="22"/>
      <c r="L217" s="22"/>
      <c r="M217" s="22"/>
    </row>
    <row r="218" customFormat="false" ht="12.75" hidden="false" customHeight="false" outlineLevel="0" collapsed="false">
      <c r="K218" s="22"/>
      <c r="L218" s="22"/>
      <c r="M218" s="22"/>
    </row>
    <row r="219" customFormat="false" ht="12.75" hidden="false" customHeight="false" outlineLevel="0" collapsed="false">
      <c r="K219" s="22"/>
      <c r="L219" s="22"/>
      <c r="M219" s="22"/>
    </row>
    <row r="220" customFormat="false" ht="12.75" hidden="false" customHeight="false" outlineLevel="0" collapsed="false">
      <c r="K220" s="22"/>
      <c r="L220" s="22"/>
      <c r="M220" s="22"/>
    </row>
    <row r="221" customFormat="false" ht="12.75" hidden="false" customHeight="false" outlineLevel="0" collapsed="false">
      <c r="K221" s="22"/>
      <c r="L221" s="22"/>
      <c r="M221" s="22"/>
    </row>
    <row r="222" customFormat="false" ht="12.75" hidden="false" customHeight="false" outlineLevel="0" collapsed="false">
      <c r="K222" s="22"/>
      <c r="L222" s="22"/>
      <c r="M222" s="22"/>
    </row>
    <row r="223" customFormat="false" ht="12.75" hidden="false" customHeight="false" outlineLevel="0" collapsed="false">
      <c r="K223" s="22"/>
      <c r="L223" s="22"/>
      <c r="M223" s="22"/>
    </row>
    <row r="224" customFormat="false" ht="12.75" hidden="false" customHeight="false" outlineLevel="0" collapsed="false">
      <c r="K224" s="22"/>
      <c r="L224" s="22"/>
      <c r="M224" s="22"/>
    </row>
    <row r="225" customFormat="false" ht="12.75" hidden="false" customHeight="false" outlineLevel="0" collapsed="false">
      <c r="K225" s="22"/>
      <c r="L225" s="22"/>
      <c r="M225" s="22"/>
    </row>
    <row r="226" customFormat="false" ht="12.75" hidden="false" customHeight="false" outlineLevel="0" collapsed="false">
      <c r="K226" s="22"/>
      <c r="L226" s="22"/>
      <c r="M226" s="22"/>
    </row>
    <row r="227" customFormat="false" ht="12.75" hidden="false" customHeight="false" outlineLevel="0" collapsed="false">
      <c r="K227" s="22"/>
      <c r="L227" s="22"/>
      <c r="M227" s="22"/>
    </row>
    <row r="228" customFormat="false" ht="12.75" hidden="false" customHeight="false" outlineLevel="0" collapsed="false">
      <c r="K228" s="22"/>
      <c r="L228" s="22"/>
      <c r="M228" s="22"/>
    </row>
    <row r="229" customFormat="false" ht="12.75" hidden="false" customHeight="false" outlineLevel="0" collapsed="false">
      <c r="K229" s="22"/>
      <c r="L229" s="22"/>
      <c r="M229" s="22"/>
    </row>
    <row r="230" customFormat="false" ht="12.75" hidden="false" customHeight="false" outlineLevel="0" collapsed="false">
      <c r="K230" s="22"/>
      <c r="L230" s="22"/>
      <c r="M230" s="22"/>
    </row>
    <row r="231" customFormat="false" ht="12.75" hidden="false" customHeight="false" outlineLevel="0" collapsed="false">
      <c r="K231" s="22"/>
      <c r="L231" s="22"/>
      <c r="M231" s="22"/>
    </row>
    <row r="232" customFormat="false" ht="12.75" hidden="false" customHeight="false" outlineLevel="0" collapsed="false">
      <c r="K232" s="22"/>
      <c r="L232" s="22"/>
      <c r="M232" s="22"/>
    </row>
    <row r="233" customFormat="false" ht="12.75" hidden="false" customHeight="false" outlineLevel="0" collapsed="false">
      <c r="K233" s="22"/>
      <c r="L233" s="22"/>
      <c r="M233" s="22"/>
    </row>
    <row r="234" customFormat="false" ht="12.75" hidden="false" customHeight="false" outlineLevel="0" collapsed="false">
      <c r="K234" s="22"/>
      <c r="L234" s="22"/>
      <c r="M234" s="22"/>
    </row>
    <row r="235" customFormat="false" ht="12.75" hidden="false" customHeight="false" outlineLevel="0" collapsed="false">
      <c r="K235" s="22"/>
      <c r="L235" s="22"/>
      <c r="M235" s="22"/>
    </row>
    <row r="236" customFormat="false" ht="12.75" hidden="false" customHeight="false" outlineLevel="0" collapsed="false">
      <c r="K236" s="22"/>
      <c r="L236" s="22"/>
      <c r="M236" s="22"/>
    </row>
    <row r="237" customFormat="false" ht="12.75" hidden="false" customHeight="false" outlineLevel="0" collapsed="false">
      <c r="K237" s="22"/>
      <c r="L237" s="22"/>
      <c r="M237" s="22"/>
    </row>
    <row r="238" customFormat="false" ht="12.75" hidden="false" customHeight="false" outlineLevel="0" collapsed="false">
      <c r="K238" s="22"/>
      <c r="L238" s="22"/>
      <c r="M238" s="22"/>
    </row>
    <row r="239" customFormat="false" ht="12.75" hidden="false" customHeight="false" outlineLevel="0" collapsed="false">
      <c r="K239" s="22"/>
      <c r="L239" s="22"/>
      <c r="M239" s="22"/>
    </row>
    <row r="240" customFormat="false" ht="12.75" hidden="false" customHeight="false" outlineLevel="0" collapsed="false">
      <c r="K240" s="22"/>
      <c r="L240" s="22"/>
      <c r="M240" s="22"/>
    </row>
    <row r="241" customFormat="false" ht="12.75" hidden="false" customHeight="false" outlineLevel="0" collapsed="false">
      <c r="K241" s="22"/>
      <c r="L241" s="22"/>
      <c r="M241" s="22"/>
    </row>
    <row r="242" customFormat="false" ht="12.75" hidden="false" customHeight="false" outlineLevel="0" collapsed="false">
      <c r="K242" s="22"/>
      <c r="L242" s="22"/>
      <c r="M242" s="22"/>
    </row>
    <row r="243" customFormat="false" ht="12.75" hidden="false" customHeight="false" outlineLevel="0" collapsed="false">
      <c r="K243" s="22"/>
      <c r="L243" s="22"/>
      <c r="M243" s="22"/>
    </row>
    <row r="244" customFormat="false" ht="12.75" hidden="false" customHeight="false" outlineLevel="0" collapsed="false">
      <c r="K244" s="22"/>
      <c r="L244" s="22"/>
      <c r="M244" s="22"/>
    </row>
    <row r="245" customFormat="false" ht="12.75" hidden="false" customHeight="false" outlineLevel="0" collapsed="false">
      <c r="K245" s="22"/>
      <c r="L245" s="22"/>
      <c r="M245" s="22"/>
    </row>
    <row r="246" customFormat="false" ht="12.75" hidden="false" customHeight="false" outlineLevel="0" collapsed="false">
      <c r="K246" s="22"/>
      <c r="L246" s="22"/>
      <c r="M246" s="22"/>
    </row>
    <row r="247" customFormat="false" ht="12.75" hidden="false" customHeight="false" outlineLevel="0" collapsed="false">
      <c r="K247" s="22"/>
      <c r="L247" s="22"/>
      <c r="M247" s="22"/>
    </row>
    <row r="248" customFormat="false" ht="12.75" hidden="false" customHeight="false" outlineLevel="0" collapsed="false">
      <c r="K248" s="22"/>
      <c r="L248" s="22"/>
      <c r="M248" s="22"/>
    </row>
    <row r="249" customFormat="false" ht="12.75" hidden="false" customHeight="false" outlineLevel="0" collapsed="false">
      <c r="K249" s="22"/>
      <c r="L249" s="22"/>
      <c r="M249" s="22"/>
    </row>
    <row r="250" customFormat="false" ht="12.75" hidden="false" customHeight="false" outlineLevel="0" collapsed="false">
      <c r="K250" s="22"/>
      <c r="L250" s="22"/>
      <c r="M250" s="22"/>
    </row>
    <row r="251" customFormat="false" ht="12.75" hidden="false" customHeight="false" outlineLevel="0" collapsed="false">
      <c r="K251" s="22"/>
      <c r="L251" s="22"/>
      <c r="M251" s="22"/>
    </row>
    <row r="252" customFormat="false" ht="12.75" hidden="false" customHeight="false" outlineLevel="0" collapsed="false">
      <c r="K252" s="22"/>
      <c r="L252" s="22"/>
      <c r="M252" s="22"/>
    </row>
    <row r="253" customFormat="false" ht="12.75" hidden="false" customHeight="false" outlineLevel="0" collapsed="false">
      <c r="K253" s="22"/>
      <c r="L253" s="22"/>
      <c r="M253" s="22"/>
    </row>
    <row r="254" customFormat="false" ht="12.75" hidden="false" customHeight="false" outlineLevel="0" collapsed="false">
      <c r="K254" s="22"/>
      <c r="L254" s="22"/>
      <c r="M254" s="22"/>
    </row>
    <row r="255" customFormat="false" ht="12.75" hidden="false" customHeight="false" outlineLevel="0" collapsed="false">
      <c r="K255" s="22"/>
      <c r="L255" s="22"/>
      <c r="M255" s="22"/>
    </row>
    <row r="256" customFormat="false" ht="12.75" hidden="false" customHeight="false" outlineLevel="0" collapsed="false">
      <c r="K256" s="22"/>
      <c r="L256" s="22"/>
      <c r="M256" s="22"/>
    </row>
    <row r="257" customFormat="false" ht="12.75" hidden="false" customHeight="false" outlineLevel="0" collapsed="false">
      <c r="K257" s="22"/>
      <c r="L257" s="22"/>
      <c r="M257" s="22"/>
    </row>
    <row r="258" customFormat="false" ht="12.75" hidden="false" customHeight="false" outlineLevel="0" collapsed="false">
      <c r="K258" s="22"/>
      <c r="L258" s="22"/>
      <c r="M258" s="22"/>
    </row>
    <row r="259" customFormat="false" ht="12.75" hidden="false" customHeight="false" outlineLevel="0" collapsed="false">
      <c r="K259" s="22"/>
      <c r="L259" s="22"/>
      <c r="M259" s="22"/>
    </row>
    <row r="260" customFormat="false" ht="12.75" hidden="false" customHeight="false" outlineLevel="0" collapsed="false">
      <c r="K260" s="22"/>
      <c r="L260" s="22"/>
      <c r="M260" s="22"/>
    </row>
    <row r="261" customFormat="false" ht="12.75" hidden="false" customHeight="false" outlineLevel="0" collapsed="false">
      <c r="K261" s="22"/>
      <c r="L261" s="22"/>
      <c r="M261" s="22"/>
    </row>
    <row r="262" customFormat="false" ht="12.75" hidden="false" customHeight="false" outlineLevel="0" collapsed="false">
      <c r="K262" s="22"/>
      <c r="L262" s="22"/>
      <c r="M262" s="22"/>
    </row>
    <row r="263" customFormat="false" ht="12.75" hidden="false" customHeight="false" outlineLevel="0" collapsed="false">
      <c r="K263" s="22"/>
      <c r="L263" s="22"/>
      <c r="M263" s="22"/>
    </row>
    <row r="264" customFormat="false" ht="12.75" hidden="false" customHeight="false" outlineLevel="0" collapsed="false">
      <c r="K264" s="22"/>
      <c r="L264" s="22"/>
      <c r="M264" s="22"/>
    </row>
    <row r="265" customFormat="false" ht="12.75" hidden="false" customHeight="false" outlineLevel="0" collapsed="false">
      <c r="K265" s="22"/>
      <c r="L265" s="22"/>
      <c r="M265" s="22"/>
    </row>
    <row r="266" customFormat="false" ht="12.75" hidden="false" customHeight="false" outlineLevel="0" collapsed="false">
      <c r="K266" s="22"/>
      <c r="L266" s="22"/>
      <c r="M266" s="22"/>
    </row>
    <row r="267" customFormat="false" ht="12.75" hidden="false" customHeight="false" outlineLevel="0" collapsed="false">
      <c r="K267" s="22"/>
      <c r="L267" s="22"/>
      <c r="M267" s="22"/>
    </row>
    <row r="268" customFormat="false" ht="12.75" hidden="false" customHeight="false" outlineLevel="0" collapsed="false">
      <c r="K268" s="22"/>
      <c r="L268" s="22"/>
      <c r="M268" s="22"/>
    </row>
    <row r="269" customFormat="false" ht="12.75" hidden="false" customHeight="false" outlineLevel="0" collapsed="false">
      <c r="K269" s="22"/>
      <c r="L269" s="22"/>
      <c r="M269" s="22"/>
    </row>
    <row r="270" customFormat="false" ht="12.75" hidden="false" customHeight="false" outlineLevel="0" collapsed="false">
      <c r="K270" s="22"/>
      <c r="L270" s="22"/>
      <c r="M270" s="22"/>
    </row>
    <row r="271" customFormat="false" ht="12.75" hidden="false" customHeight="false" outlineLevel="0" collapsed="false">
      <c r="K271" s="22"/>
      <c r="L271" s="22"/>
      <c r="M271" s="22"/>
    </row>
    <row r="272" customFormat="false" ht="12.75" hidden="false" customHeight="false" outlineLevel="0" collapsed="false">
      <c r="K272" s="22"/>
      <c r="L272" s="22"/>
      <c r="M272" s="22"/>
    </row>
    <row r="273" customFormat="false" ht="12.75" hidden="false" customHeight="false" outlineLevel="0" collapsed="false">
      <c r="K273" s="22"/>
      <c r="L273" s="22"/>
      <c r="M273" s="22"/>
    </row>
    <row r="274" customFormat="false" ht="12.75" hidden="false" customHeight="false" outlineLevel="0" collapsed="false">
      <c r="K274" s="22"/>
      <c r="L274" s="22"/>
      <c r="M274" s="22"/>
    </row>
    <row r="275" customFormat="false" ht="12.75" hidden="false" customHeight="false" outlineLevel="0" collapsed="false">
      <c r="K275" s="22"/>
      <c r="L275" s="22"/>
      <c r="M275" s="22"/>
    </row>
    <row r="276" customFormat="false" ht="12.75" hidden="false" customHeight="false" outlineLevel="0" collapsed="false">
      <c r="K276" s="22"/>
      <c r="L276" s="22"/>
      <c r="M276" s="22"/>
    </row>
    <row r="277" customFormat="false" ht="12.75" hidden="false" customHeight="false" outlineLevel="0" collapsed="false">
      <c r="K277" s="22"/>
      <c r="L277" s="22"/>
      <c r="M277" s="22"/>
    </row>
    <row r="278" customFormat="false" ht="12.75" hidden="false" customHeight="false" outlineLevel="0" collapsed="false">
      <c r="K278" s="22"/>
      <c r="L278" s="22"/>
      <c r="M278" s="22"/>
    </row>
    <row r="279" customFormat="false" ht="12.75" hidden="false" customHeight="false" outlineLevel="0" collapsed="false">
      <c r="K279" s="22"/>
      <c r="L279" s="22"/>
      <c r="M279" s="22"/>
    </row>
    <row r="280" customFormat="false" ht="12.75" hidden="false" customHeight="false" outlineLevel="0" collapsed="false">
      <c r="K280" s="22"/>
      <c r="L280" s="22"/>
      <c r="M280" s="22"/>
    </row>
    <row r="281" customFormat="false" ht="12.75" hidden="false" customHeight="false" outlineLevel="0" collapsed="false">
      <c r="K281" s="22"/>
      <c r="L281" s="22"/>
      <c r="M281" s="22"/>
    </row>
    <row r="282" customFormat="false" ht="12.75" hidden="false" customHeight="false" outlineLevel="0" collapsed="false">
      <c r="K282" s="22"/>
      <c r="L282" s="22"/>
      <c r="M282" s="22"/>
    </row>
    <row r="283" customFormat="false" ht="12.75" hidden="false" customHeight="false" outlineLevel="0" collapsed="false">
      <c r="K283" s="22"/>
      <c r="L283" s="22"/>
      <c r="M283" s="22"/>
    </row>
    <row r="284" customFormat="false" ht="12.75" hidden="false" customHeight="false" outlineLevel="0" collapsed="false">
      <c r="K284" s="22"/>
      <c r="L284" s="22"/>
      <c r="M284" s="22"/>
    </row>
    <row r="285" customFormat="false" ht="12.75" hidden="false" customHeight="false" outlineLevel="0" collapsed="false">
      <c r="K285" s="22"/>
      <c r="L285" s="22"/>
      <c r="M285" s="22"/>
    </row>
    <row r="286" customFormat="false" ht="12.75" hidden="false" customHeight="false" outlineLevel="0" collapsed="false">
      <c r="K286" s="22"/>
      <c r="L286" s="22"/>
      <c r="M286" s="22"/>
    </row>
    <row r="287" customFormat="false" ht="12.75" hidden="false" customHeight="false" outlineLevel="0" collapsed="false">
      <c r="K287" s="22"/>
      <c r="L287" s="22"/>
      <c r="M287" s="22"/>
    </row>
    <row r="288" customFormat="false" ht="12.75" hidden="false" customHeight="false" outlineLevel="0" collapsed="false">
      <c r="K288" s="22"/>
      <c r="L288" s="22"/>
      <c r="M288" s="22"/>
    </row>
    <row r="289" customFormat="false" ht="12.75" hidden="false" customHeight="false" outlineLevel="0" collapsed="false">
      <c r="K289" s="22"/>
      <c r="L289" s="22"/>
      <c r="M289" s="22"/>
    </row>
    <row r="290" customFormat="false" ht="12.75" hidden="false" customHeight="false" outlineLevel="0" collapsed="false">
      <c r="K290" s="22"/>
      <c r="L290" s="22"/>
      <c r="M290" s="22"/>
    </row>
    <row r="291" customFormat="false" ht="12.75" hidden="false" customHeight="false" outlineLevel="0" collapsed="false">
      <c r="K291" s="22"/>
      <c r="L291" s="22"/>
      <c r="M291" s="22"/>
    </row>
    <row r="292" customFormat="false" ht="12.75" hidden="false" customHeight="false" outlineLevel="0" collapsed="false">
      <c r="K292" s="22"/>
      <c r="L292" s="22"/>
      <c r="M292" s="22"/>
    </row>
    <row r="293" customFormat="false" ht="12.75" hidden="false" customHeight="false" outlineLevel="0" collapsed="false">
      <c r="K293" s="22"/>
      <c r="L293" s="22"/>
      <c r="M293" s="22"/>
    </row>
    <row r="294" customFormat="false" ht="12.75" hidden="false" customHeight="false" outlineLevel="0" collapsed="false">
      <c r="K294" s="22"/>
      <c r="L294" s="22"/>
      <c r="M294" s="22"/>
    </row>
    <row r="295" customFormat="false" ht="12.75" hidden="false" customHeight="false" outlineLevel="0" collapsed="false">
      <c r="K295" s="22"/>
      <c r="L295" s="22"/>
      <c r="M295" s="22"/>
    </row>
    <row r="296" customFormat="false" ht="12.75" hidden="false" customHeight="false" outlineLevel="0" collapsed="false">
      <c r="K296" s="22"/>
      <c r="L296" s="22"/>
      <c r="M296" s="22"/>
    </row>
    <row r="297" customFormat="false" ht="12.75" hidden="false" customHeight="false" outlineLevel="0" collapsed="false">
      <c r="K297" s="22"/>
      <c r="L297" s="22"/>
      <c r="M297" s="22"/>
    </row>
    <row r="298" customFormat="false" ht="12.75" hidden="false" customHeight="false" outlineLevel="0" collapsed="false">
      <c r="K298" s="22"/>
      <c r="L298" s="22"/>
      <c r="M298" s="22"/>
    </row>
    <row r="299" customFormat="false" ht="12.75" hidden="false" customHeight="false" outlineLevel="0" collapsed="false">
      <c r="K299" s="22"/>
      <c r="L299" s="22"/>
      <c r="M299" s="22"/>
    </row>
    <row r="300" customFormat="false" ht="12.75" hidden="false" customHeight="false" outlineLevel="0" collapsed="false">
      <c r="K300" s="22"/>
      <c r="L300" s="22"/>
      <c r="M300" s="22"/>
    </row>
    <row r="301" customFormat="false" ht="12.75" hidden="false" customHeight="false" outlineLevel="0" collapsed="false">
      <c r="K301" s="22"/>
      <c r="L301" s="22"/>
      <c r="M301" s="22"/>
    </row>
    <row r="302" customFormat="false" ht="12.75" hidden="false" customHeight="false" outlineLevel="0" collapsed="false">
      <c r="K302" s="22"/>
      <c r="L302" s="22"/>
      <c r="M302" s="22"/>
    </row>
    <row r="303" customFormat="false" ht="12.75" hidden="false" customHeight="false" outlineLevel="0" collapsed="false">
      <c r="K303" s="22"/>
      <c r="L303" s="22"/>
      <c r="M303" s="22"/>
    </row>
    <row r="304" customFormat="false" ht="12.75" hidden="false" customHeight="false" outlineLevel="0" collapsed="false">
      <c r="K304" s="22"/>
      <c r="L304" s="22"/>
      <c r="M304" s="22"/>
    </row>
    <row r="305" customFormat="false" ht="12.75" hidden="false" customHeight="false" outlineLevel="0" collapsed="false">
      <c r="K305" s="22"/>
      <c r="L305" s="22"/>
      <c r="M305" s="22"/>
    </row>
    <row r="306" customFormat="false" ht="12.75" hidden="false" customHeight="false" outlineLevel="0" collapsed="false">
      <c r="K306" s="22"/>
      <c r="L306" s="22"/>
      <c r="M306" s="22"/>
    </row>
    <row r="307" customFormat="false" ht="12.75" hidden="false" customHeight="false" outlineLevel="0" collapsed="false">
      <c r="K307" s="22"/>
      <c r="L307" s="22"/>
      <c r="M307" s="22"/>
    </row>
    <row r="308" customFormat="false" ht="12.75" hidden="false" customHeight="false" outlineLevel="0" collapsed="false">
      <c r="K308" s="22"/>
      <c r="L308" s="22"/>
      <c r="M308" s="22"/>
    </row>
    <row r="309" customFormat="false" ht="12.75" hidden="false" customHeight="false" outlineLevel="0" collapsed="false">
      <c r="K309" s="22"/>
      <c r="L309" s="22"/>
      <c r="M309" s="22"/>
    </row>
    <row r="310" customFormat="false" ht="12.75" hidden="false" customHeight="false" outlineLevel="0" collapsed="false">
      <c r="K310" s="22"/>
      <c r="L310" s="22"/>
      <c r="M310" s="22"/>
    </row>
    <row r="311" customFormat="false" ht="12.75" hidden="false" customHeight="false" outlineLevel="0" collapsed="false">
      <c r="K311" s="22"/>
      <c r="L311" s="22"/>
      <c r="M311" s="22"/>
    </row>
    <row r="312" customFormat="false" ht="12.75" hidden="false" customHeight="false" outlineLevel="0" collapsed="false">
      <c r="K312" s="22"/>
      <c r="L312" s="22"/>
      <c r="M312" s="22"/>
    </row>
    <row r="313" customFormat="false" ht="12.75" hidden="false" customHeight="false" outlineLevel="0" collapsed="false">
      <c r="K313" s="22"/>
      <c r="L313" s="22"/>
      <c r="M313" s="22"/>
    </row>
    <row r="314" customFormat="false" ht="12.75" hidden="false" customHeight="false" outlineLevel="0" collapsed="false">
      <c r="K314" s="22"/>
      <c r="L314" s="22"/>
      <c r="M314" s="22"/>
    </row>
    <row r="315" customFormat="false" ht="12.75" hidden="false" customHeight="false" outlineLevel="0" collapsed="false">
      <c r="K315" s="22"/>
      <c r="L315" s="22"/>
      <c r="M315" s="22"/>
    </row>
    <row r="316" customFormat="false" ht="12.75" hidden="false" customHeight="false" outlineLevel="0" collapsed="false">
      <c r="K316" s="22"/>
      <c r="L316" s="22"/>
      <c r="M316" s="22"/>
    </row>
    <row r="317" customFormat="false" ht="12.75" hidden="false" customHeight="false" outlineLevel="0" collapsed="false">
      <c r="K317" s="22"/>
      <c r="L317" s="22"/>
      <c r="M317" s="22"/>
    </row>
    <row r="318" customFormat="false" ht="12.75" hidden="false" customHeight="false" outlineLevel="0" collapsed="false">
      <c r="K318" s="22"/>
      <c r="L318" s="22"/>
      <c r="M318" s="22"/>
    </row>
    <row r="319" customFormat="false" ht="12.75" hidden="false" customHeight="false" outlineLevel="0" collapsed="false">
      <c r="K319" s="22"/>
      <c r="L319" s="22"/>
      <c r="M319" s="22"/>
    </row>
    <row r="320" customFormat="false" ht="12.75" hidden="false" customHeight="false" outlineLevel="0" collapsed="false">
      <c r="K320" s="22"/>
      <c r="L320" s="22"/>
      <c r="M320" s="22"/>
    </row>
    <row r="321" customFormat="false" ht="12.75" hidden="false" customHeight="false" outlineLevel="0" collapsed="false">
      <c r="K321" s="22"/>
      <c r="L321" s="22"/>
      <c r="M321" s="22"/>
    </row>
  </sheetData>
  <mergeCells count="16">
    <mergeCell ref="I1:J1"/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3</v>
      </c>
      <c r="B1" s="30" t="s">
        <v>44</v>
      </c>
      <c r="C1" s="30" t="s">
        <v>45</v>
      </c>
      <c r="D1" s="30" t="s">
        <v>46</v>
      </c>
    </row>
    <row r="2" customFormat="false" ht="12.75" hidden="false" customHeight="false" outlineLevel="0" collapsed="false">
      <c r="A2" s="30" t="n">
        <v>0</v>
      </c>
      <c r="B2" s="30" t="n">
        <v>0</v>
      </c>
      <c r="C2" s="30" t="n">
        <v>0</v>
      </c>
      <c r="D2" s="30" t="n">
        <v>0</v>
      </c>
    </row>
    <row r="3" customFormat="false" ht="12.75" hidden="false" customHeight="false" outlineLevel="0" collapsed="false">
      <c r="A3" s="30" t="n">
        <v>1961</v>
      </c>
      <c r="B3" s="30" t="n">
        <v>10</v>
      </c>
      <c r="C3" s="30" t="n">
        <v>0</v>
      </c>
      <c r="D3" s="30" t="n">
        <v>2184</v>
      </c>
    </row>
    <row r="4" customFormat="false" ht="12.75" hidden="false" customHeight="false" outlineLevel="0" collapsed="false">
      <c r="A4" s="30" t="n">
        <v>2697</v>
      </c>
      <c r="B4" s="30" t="n">
        <v>71</v>
      </c>
      <c r="C4" s="30" t="n">
        <v>0</v>
      </c>
      <c r="D4" s="30" t="n">
        <v>2797</v>
      </c>
    </row>
    <row r="5" customFormat="false" ht="12.75" hidden="false" customHeight="false" outlineLevel="0" collapsed="false">
      <c r="A5" s="30" t="n">
        <v>3289</v>
      </c>
      <c r="B5" s="30" t="n">
        <v>105</v>
      </c>
      <c r="C5" s="30" t="n">
        <v>0</v>
      </c>
      <c r="D5" s="30" t="n">
        <v>3882</v>
      </c>
    </row>
    <row r="6" customFormat="false" ht="12.75" hidden="false" customHeight="false" outlineLevel="0" collapsed="false">
      <c r="A6" s="30" t="n">
        <v>3144</v>
      </c>
      <c r="B6" s="30" t="n">
        <v>939</v>
      </c>
      <c r="C6" s="30" t="n">
        <v>0</v>
      </c>
      <c r="D6" s="30" t="n">
        <v>4288</v>
      </c>
    </row>
    <row r="7" customFormat="false" ht="12.75" hidden="false" customHeight="false" outlineLevel="0" collapsed="false">
      <c r="A7" s="30" t="n">
        <v>14286</v>
      </c>
      <c r="B7" s="30" t="n">
        <v>30</v>
      </c>
      <c r="C7" s="30" t="n">
        <v>0</v>
      </c>
      <c r="D7" s="30" t="n">
        <v>14584</v>
      </c>
    </row>
    <row r="8" customFormat="false" ht="12.75" hidden="false" customHeight="false" outlineLevel="0" collapsed="false">
      <c r="A8" s="30" t="n">
        <v>1199</v>
      </c>
      <c r="B8" s="30" t="n">
        <v>28</v>
      </c>
      <c r="C8" s="30" t="n">
        <v>0</v>
      </c>
      <c r="D8" s="30" t="n">
        <v>1390</v>
      </c>
    </row>
    <row r="9" customFormat="false" ht="12.75" hidden="false" customHeight="false" outlineLevel="0" collapsed="false">
      <c r="A9" s="30" t="n">
        <v>2123</v>
      </c>
      <c r="B9" s="30" t="n">
        <v>20</v>
      </c>
      <c r="C9" s="30" t="n">
        <v>0</v>
      </c>
      <c r="D9" s="30" t="n">
        <v>2901</v>
      </c>
    </row>
    <row r="10" customFormat="false" ht="12.75" hidden="false" customHeight="false" outlineLevel="0" collapsed="false">
      <c r="A10" s="30" t="n">
        <v>1891</v>
      </c>
      <c r="B10" s="30" t="n">
        <v>54</v>
      </c>
      <c r="C10" s="30" t="n">
        <v>0</v>
      </c>
      <c r="D10" s="30" t="n">
        <v>2115</v>
      </c>
    </row>
    <row r="11" customFormat="false" ht="12.75" hidden="false" customHeight="false" outlineLevel="0" collapsed="false">
      <c r="A11" s="30" t="n">
        <v>3525</v>
      </c>
      <c r="B11" s="30" t="n">
        <v>336</v>
      </c>
      <c r="C11" s="30" t="n">
        <v>0</v>
      </c>
      <c r="D11" s="30" t="n">
        <v>3841</v>
      </c>
    </row>
    <row r="12" customFormat="false" ht="12.75" hidden="false" customHeight="false" outlineLevel="0" collapsed="false">
      <c r="A12" s="30" t="n">
        <v>1616</v>
      </c>
      <c r="B12" s="30" t="n">
        <v>250</v>
      </c>
      <c r="C12" s="30" t="n">
        <v>0</v>
      </c>
      <c r="D12" s="30" t="n">
        <v>1809</v>
      </c>
    </row>
    <row r="13" customFormat="false" ht="12.75" hidden="false" customHeight="false" outlineLevel="0" collapsed="false">
      <c r="A13" s="30" t="n">
        <v>610</v>
      </c>
      <c r="B13" s="30" t="n">
        <v>58</v>
      </c>
      <c r="C13" s="30" t="n">
        <v>0</v>
      </c>
      <c r="D13" s="30" t="n">
        <v>683</v>
      </c>
    </row>
    <row r="14" customFormat="false" ht="12.75" hidden="false" customHeight="false" outlineLevel="0" collapsed="false">
      <c r="A14" s="30" t="n">
        <v>3012</v>
      </c>
      <c r="B14" s="30" t="n">
        <v>51</v>
      </c>
      <c r="C14" s="30" t="n">
        <v>0</v>
      </c>
      <c r="D14" s="30" t="n">
        <v>3796</v>
      </c>
    </row>
    <row r="15" customFormat="false" ht="12.75" hidden="false" customHeight="false" outlineLevel="0" collapsed="false">
      <c r="A15" s="30" t="n">
        <v>1401</v>
      </c>
      <c r="B15" s="30" t="n">
        <v>231</v>
      </c>
      <c r="C15" s="30" t="n">
        <v>0</v>
      </c>
      <c r="D15" s="30" t="n">
        <v>1671</v>
      </c>
    </row>
    <row r="16" customFormat="false" ht="12.75" hidden="false" customHeight="false" outlineLevel="0" collapsed="false">
      <c r="A16" s="30" t="n">
        <v>2544</v>
      </c>
      <c r="B16" s="30" t="n">
        <v>90</v>
      </c>
      <c r="C16" s="30" t="n">
        <v>0</v>
      </c>
      <c r="D16" s="30" t="n">
        <v>3230</v>
      </c>
    </row>
    <row r="17" customFormat="false" ht="12.75" hidden="false" customHeight="false" outlineLevel="0" collapsed="false">
      <c r="A17" s="30" t="n">
        <v>2084</v>
      </c>
      <c r="B17" s="30" t="n">
        <v>108</v>
      </c>
      <c r="C17" s="30" t="n">
        <v>0</v>
      </c>
      <c r="D17" s="30" t="n">
        <v>2292</v>
      </c>
    </row>
    <row r="18" customFormat="false" ht="12.75" hidden="false" customHeight="false" outlineLevel="0" collapsed="false">
      <c r="A18" s="30" t="n">
        <v>1380</v>
      </c>
      <c r="B18" s="30" t="n">
        <v>70</v>
      </c>
      <c r="C18" s="30" t="n">
        <v>0</v>
      </c>
      <c r="D18" s="30" t="n">
        <v>1553</v>
      </c>
    </row>
    <row r="19" customFormat="false" ht="12.75" hidden="false" customHeight="false" outlineLevel="0" collapsed="false">
      <c r="A19" s="30" t="n">
        <v>1371</v>
      </c>
      <c r="B19" s="30" t="n">
        <v>364</v>
      </c>
      <c r="C19" s="30" t="n">
        <v>0</v>
      </c>
      <c r="D19" s="30" t="n">
        <v>1531</v>
      </c>
    </row>
    <row r="20" customFormat="false" ht="12.75" hidden="false" customHeight="false" outlineLevel="0" collapsed="false">
      <c r="A20" s="30" t="n">
        <v>1460</v>
      </c>
      <c r="B20" s="30" t="n">
        <v>3</v>
      </c>
      <c r="C20" s="30" t="n">
        <v>0</v>
      </c>
      <c r="D20" s="30" t="n">
        <v>1582</v>
      </c>
    </row>
    <row r="21" customFormat="false" ht="12.75" hidden="false" customHeight="false" outlineLevel="0" collapsed="false">
      <c r="A21" s="30" t="n">
        <v>2457</v>
      </c>
      <c r="B21" s="30" t="n">
        <v>148</v>
      </c>
      <c r="C21" s="30" t="n">
        <v>0</v>
      </c>
      <c r="D21" s="30" t="n">
        <v>2834</v>
      </c>
    </row>
    <row r="22" customFormat="false" ht="12.75" hidden="false" customHeight="false" outlineLevel="0" collapsed="false">
      <c r="A22" s="30" t="n">
        <v>1123</v>
      </c>
      <c r="B22" s="30" t="n">
        <v>18</v>
      </c>
      <c r="C22" s="30" t="n">
        <v>0</v>
      </c>
      <c r="D22" s="30" t="n">
        <v>1240</v>
      </c>
    </row>
    <row r="23" customFormat="false" ht="12.75" hidden="false" customHeight="false" outlineLevel="0" collapsed="false">
      <c r="A23" s="30" t="n">
        <v>2392</v>
      </c>
      <c r="B23" s="30" t="n">
        <v>0</v>
      </c>
      <c r="C23" s="30" t="n">
        <v>0</v>
      </c>
      <c r="D23" s="30" t="n">
        <v>2610</v>
      </c>
    </row>
    <row r="24" customFormat="false" ht="12.75" hidden="false" customHeight="false" outlineLevel="0" collapsed="false">
      <c r="A24" s="30" t="n">
        <v>1936</v>
      </c>
      <c r="B24" s="30" t="n">
        <v>84</v>
      </c>
      <c r="C24" s="30" t="n">
        <v>0</v>
      </c>
      <c r="D24" s="30" t="n">
        <v>2099</v>
      </c>
    </row>
    <row r="25" customFormat="false" ht="12.75" hidden="false" customHeight="false" outlineLevel="0" collapsed="false">
      <c r="A25" s="30" t="n">
        <v>652</v>
      </c>
      <c r="B25" s="30" t="n">
        <v>11</v>
      </c>
      <c r="C25" s="30" t="n">
        <v>0</v>
      </c>
      <c r="D25" s="30" t="n">
        <v>711</v>
      </c>
    </row>
    <row r="26" customFormat="false" ht="12.75" hidden="false" customHeight="false" outlineLevel="0" collapsed="false">
      <c r="A26" s="30" t="n">
        <v>1980</v>
      </c>
      <c r="B26" s="30" t="n">
        <v>8</v>
      </c>
      <c r="C26" s="30" t="n">
        <v>0</v>
      </c>
      <c r="D26" s="30" t="n">
        <v>2102</v>
      </c>
    </row>
    <row r="27" customFormat="false" ht="12.75" hidden="false" customHeight="false" outlineLevel="0" collapsed="false">
      <c r="A27" s="30" t="n">
        <v>2852</v>
      </c>
      <c r="B27" s="30" t="n">
        <v>9</v>
      </c>
      <c r="C27" s="30" t="n">
        <v>0</v>
      </c>
      <c r="D27" s="30" t="n">
        <v>3519</v>
      </c>
    </row>
    <row r="28" customFormat="false" ht="12.75" hidden="false" customHeight="false" outlineLevel="0" collapsed="false">
      <c r="A28" s="30" t="n">
        <v>0</v>
      </c>
      <c r="B28" s="30" t="n">
        <v>0</v>
      </c>
      <c r="C28" s="30" t="n">
        <v>0</v>
      </c>
      <c r="D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4-09-24T07:19:56Z</cp:lastPrinted>
  <dcterms:modified xsi:type="dcterms:W3CDTF">2016-03-01T15:05:01Z</dcterms:modified>
  <cp:revision>0</cp:revision>
  <dc:subject/>
  <dc:title/>
</cp:coreProperties>
</file>