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2_1" sheetId="1" state="visible" r:id="rId2"/>
  </sheets>
  <definedNames>
    <definedName function="false" hidden="false" name="Z3_2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Таблиця 3.2.1</t>
  </si>
  <si>
    <t xml:space="preserve">Кількість адміністративних  справ, </t>
  </si>
  <si>
    <t xml:space="preserve">провадження в яких закінчено місцевими загальними судами,</t>
  </si>
  <si>
    <t xml:space="preserve">у тому числі  понад строки, встановлені КАС України </t>
  </si>
  <si>
    <t xml:space="preserve">№ з/п</t>
  </si>
  <si>
    <t xml:space="preserve">Область
(регіон)</t>
  </si>
  <si>
    <t xml:space="preserve">Усього закінчено провадження в справах </t>
  </si>
  <si>
    <t xml:space="preserve">у тому числі з порушенням терміну розгляду справи</t>
  </si>
  <si>
    <t xml:space="preserve">І півріччя 2011</t>
  </si>
  <si>
    <t xml:space="preserve">% питома вага*</t>
  </si>
  <si>
    <t xml:space="preserve">І півріччя 2012</t>
  </si>
  <si>
    <t xml:space="preserve">%  питома вага*</t>
  </si>
  <si>
    <t xml:space="preserve">% питома вага**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 % – від числа всіх справ, що перебували у провадженні</t>
  </si>
  <si>
    <t xml:space="preserve">** % – від числа всіх справ, провадження в яких закінчен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99CC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л_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6.28"/>
    <col collapsed="false" customWidth="true" hidden="false" outlineLevel="0" max="3" min="3" style="1" width="10.71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8.99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99"/>
    <col collapsed="false" customWidth="true" hidden="false" outlineLevel="0" max="10" min="10" style="1" width="8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true" outlineLevel="0" collapsed="false">
      <c r="E5" s="5"/>
    </row>
    <row r="6" customFormat="false" ht="26.25" hidden="false" customHeight="true" outlineLevel="0" collapsed="false">
      <c r="A6" s="6" t="s">
        <v>4</v>
      </c>
      <c r="B6" s="7" t="s">
        <v>5</v>
      </c>
      <c r="C6" s="8" t="s">
        <v>6</v>
      </c>
      <c r="D6" s="8"/>
      <c r="E6" s="8"/>
      <c r="F6" s="8"/>
      <c r="G6" s="8" t="s">
        <v>7</v>
      </c>
      <c r="H6" s="8"/>
      <c r="I6" s="8"/>
      <c r="J6" s="8"/>
      <c r="K6" s="9"/>
      <c r="L6" s="9"/>
    </row>
    <row r="7" customFormat="false" ht="12.75" hidden="false" customHeight="true" outlineLevel="0" collapsed="false">
      <c r="A7" s="6"/>
      <c r="B7" s="7"/>
      <c r="C7" s="10" t="s">
        <v>8</v>
      </c>
      <c r="D7" s="11" t="s">
        <v>9</v>
      </c>
      <c r="E7" s="10" t="s">
        <v>10</v>
      </c>
      <c r="F7" s="11" t="s">
        <v>11</v>
      </c>
      <c r="G7" s="10" t="s">
        <v>8</v>
      </c>
      <c r="H7" s="11" t="s">
        <v>12</v>
      </c>
      <c r="I7" s="10" t="s">
        <v>10</v>
      </c>
      <c r="J7" s="11" t="s">
        <v>12</v>
      </c>
      <c r="K7" s="9"/>
      <c r="L7" s="9"/>
    </row>
    <row r="8" customFormat="false" ht="23.25" hidden="false" customHeight="true" outlineLevel="0" collapsed="false">
      <c r="A8" s="6"/>
      <c r="B8" s="7"/>
      <c r="C8" s="10"/>
      <c r="D8" s="11"/>
      <c r="E8" s="10"/>
      <c r="F8" s="11"/>
      <c r="G8" s="10"/>
      <c r="H8" s="11"/>
      <c r="I8" s="10"/>
      <c r="J8" s="11"/>
      <c r="K8" s="9"/>
      <c r="L8" s="9"/>
    </row>
    <row r="9" customFormat="false" ht="12" hidden="false" customHeight="true" outlineLevel="0" collapsed="false">
      <c r="A9" s="12" t="s">
        <v>13</v>
      </c>
      <c r="B9" s="12" t="s">
        <v>14</v>
      </c>
      <c r="C9" s="12" t="n">
        <v>1</v>
      </c>
      <c r="D9" s="13" t="n">
        <v>2</v>
      </c>
      <c r="E9" s="12" t="n">
        <v>3</v>
      </c>
      <c r="F9" s="13" t="n">
        <v>4</v>
      </c>
      <c r="G9" s="12" t="n">
        <v>5</v>
      </c>
      <c r="H9" s="13" t="n">
        <v>6</v>
      </c>
      <c r="I9" s="12" t="n">
        <v>7</v>
      </c>
      <c r="J9" s="13" t="n">
        <v>8</v>
      </c>
      <c r="K9" s="9"/>
      <c r="L9" s="9"/>
    </row>
    <row r="10" customFormat="false" ht="12" hidden="false" customHeight="true" outlineLevel="0" collapsed="false">
      <c r="A10" s="14" t="n">
        <v>1</v>
      </c>
      <c r="B10" s="15" t="s">
        <v>15</v>
      </c>
      <c r="C10" s="16" t="n">
        <v>82539</v>
      </c>
      <c r="D10" s="17" t="n">
        <v>88.162912167142</v>
      </c>
      <c r="E10" s="16" t="n">
        <v>3199</v>
      </c>
      <c r="F10" s="17" t="n">
        <v>10.257150185969</v>
      </c>
      <c r="G10" s="16" t="n">
        <v>7023</v>
      </c>
      <c r="H10" s="17" t="n">
        <v>8.50870497582961</v>
      </c>
      <c r="I10" s="16" t="n">
        <v>701</v>
      </c>
      <c r="J10" s="17" t="n">
        <v>21.913097843076</v>
      </c>
      <c r="K10" s="18" t="n">
        <f aca="false">SUM(I10*100/E10)</f>
        <v>21.913097843076</v>
      </c>
      <c r="L10" s="9"/>
    </row>
    <row r="11" customFormat="false" ht="12" hidden="false" customHeight="true" outlineLevel="0" collapsed="false">
      <c r="A11" s="14" t="n">
        <v>2</v>
      </c>
      <c r="B11" s="15" t="s">
        <v>16</v>
      </c>
      <c r="C11" s="16" t="n">
        <v>85379</v>
      </c>
      <c r="D11" s="17" t="n">
        <v>86.9192083723582</v>
      </c>
      <c r="E11" s="16" t="n">
        <v>11971</v>
      </c>
      <c r="F11" s="17" t="n">
        <v>181.847182135804</v>
      </c>
      <c r="G11" s="16" t="n">
        <v>24</v>
      </c>
      <c r="H11" s="17" t="n">
        <v>0.0281099567809415</v>
      </c>
      <c r="I11" s="16" t="n">
        <v>131</v>
      </c>
      <c r="J11" s="17" t="n">
        <v>1.0943112521928</v>
      </c>
      <c r="K11" s="18" t="n">
        <f aca="false">SUM(I11*100/E11)</f>
        <v>1.0943112521928</v>
      </c>
      <c r="L11" s="9"/>
    </row>
    <row r="12" customFormat="false" ht="12" hidden="false" customHeight="true" outlineLevel="0" collapsed="false">
      <c r="A12" s="14" t="n">
        <v>3</v>
      </c>
      <c r="B12" s="15" t="s">
        <v>17</v>
      </c>
      <c r="C12" s="16" t="n">
        <v>44056</v>
      </c>
      <c r="D12" s="17" t="n">
        <v>89.5519960972437</v>
      </c>
      <c r="E12" s="16" t="n">
        <v>10275</v>
      </c>
      <c r="F12" s="17" t="n">
        <v>196.763692072003</v>
      </c>
      <c r="G12" s="16" t="n">
        <v>197</v>
      </c>
      <c r="H12" s="17" t="n">
        <v>0.447158162338842</v>
      </c>
      <c r="I12" s="16" t="n">
        <v>38</v>
      </c>
      <c r="J12" s="17" t="n">
        <v>0.369829683698297</v>
      </c>
      <c r="K12" s="18" t="n">
        <f aca="false">SUM(I12*100/E12)</f>
        <v>0.369829683698297</v>
      </c>
      <c r="L12" s="9"/>
    </row>
    <row r="13" customFormat="false" ht="12" hidden="false" customHeight="true" outlineLevel="0" collapsed="false">
      <c r="A13" s="14" t="n">
        <v>4</v>
      </c>
      <c r="B13" s="15" t="s">
        <v>18</v>
      </c>
      <c r="C13" s="16" t="n">
        <v>73729</v>
      </c>
      <c r="D13" s="17" t="n">
        <v>77.9986458752089</v>
      </c>
      <c r="E13" s="16" t="n">
        <v>10002</v>
      </c>
      <c r="F13" s="17" t="n">
        <v>41.889684633748</v>
      </c>
      <c r="G13" s="16" t="n">
        <v>4848</v>
      </c>
      <c r="H13" s="17" t="n">
        <v>6.57543164833376</v>
      </c>
      <c r="I13" s="16" t="n">
        <v>725</v>
      </c>
      <c r="J13" s="17" t="n">
        <v>7.24855028994201</v>
      </c>
      <c r="K13" s="18" t="n">
        <f aca="false">SUM(I13*100/E13)</f>
        <v>7.24855028994201</v>
      </c>
      <c r="L13" s="9"/>
    </row>
    <row r="14" customFormat="false" ht="12" hidden="false" customHeight="true" outlineLevel="0" collapsed="false">
      <c r="A14" s="14" t="n">
        <v>5</v>
      </c>
      <c r="B14" s="15" t="s">
        <v>19</v>
      </c>
      <c r="C14" s="16" t="n">
        <v>262057</v>
      </c>
      <c r="D14" s="17" t="n">
        <v>86.343268337364</v>
      </c>
      <c r="E14" s="16" t="n">
        <v>13941</v>
      </c>
      <c r="F14" s="17" t="n">
        <v>13.2686761780578</v>
      </c>
      <c r="G14" s="16" t="n">
        <v>15852</v>
      </c>
      <c r="H14" s="17" t="n">
        <v>6.04906566128743</v>
      </c>
      <c r="I14" s="16" t="n">
        <v>1866</v>
      </c>
      <c r="J14" s="17" t="n">
        <v>13.3849795567033</v>
      </c>
      <c r="K14" s="18" t="n">
        <f aca="false">SUM(I14*100/E14)</f>
        <v>13.3849795567033</v>
      </c>
      <c r="L14" s="9"/>
    </row>
    <row r="15" customFormat="false" ht="12" hidden="false" customHeight="true" outlineLevel="0" collapsed="false">
      <c r="A15" s="14" t="n">
        <v>6</v>
      </c>
      <c r="B15" s="15" t="s">
        <v>20</v>
      </c>
      <c r="C15" s="16" t="n">
        <v>35175</v>
      </c>
      <c r="D15" s="17" t="n">
        <v>66.945168718954</v>
      </c>
      <c r="E15" s="16" t="n">
        <v>18354</v>
      </c>
      <c r="F15" s="17" t="n">
        <v>73.8442969221485</v>
      </c>
      <c r="G15" s="16" t="n">
        <v>4125</v>
      </c>
      <c r="H15" s="17" t="n">
        <v>11.727078891258</v>
      </c>
      <c r="I15" s="16" t="n">
        <v>2561</v>
      </c>
      <c r="J15" s="17" t="n">
        <v>13.9533616650321</v>
      </c>
      <c r="K15" s="18" t="n">
        <f aca="false">SUM(I15*100/E15)</f>
        <v>13.9533616650321</v>
      </c>
      <c r="L15" s="9"/>
    </row>
    <row r="16" customFormat="false" ht="12" hidden="false" customHeight="true" outlineLevel="0" collapsed="false">
      <c r="A16" s="14" t="n">
        <v>7</v>
      </c>
      <c r="B16" s="15" t="s">
        <v>21</v>
      </c>
      <c r="C16" s="16" t="n">
        <v>21484</v>
      </c>
      <c r="D16" s="17" t="n">
        <v>83.4265299782541</v>
      </c>
      <c r="E16" s="16" t="n">
        <v>4481</v>
      </c>
      <c r="F16" s="17" t="n">
        <v>58.6595104071214</v>
      </c>
      <c r="G16" s="16" t="n">
        <v>159</v>
      </c>
      <c r="H16" s="17" t="n">
        <v>0.740085645131261</v>
      </c>
      <c r="I16" s="16" t="n">
        <v>65</v>
      </c>
      <c r="J16" s="17" t="n">
        <v>1.45056906940415</v>
      </c>
      <c r="K16" s="18" t="n">
        <f aca="false">SUM(I16*100/E16)</f>
        <v>1.45056906940415</v>
      </c>
      <c r="L16" s="9"/>
    </row>
    <row r="17" customFormat="false" ht="12" hidden="false" customHeight="true" outlineLevel="0" collapsed="false">
      <c r="A17" s="14" t="n">
        <v>8</v>
      </c>
      <c r="B17" s="15" t="s">
        <v>22</v>
      </c>
      <c r="C17" s="16" t="n">
        <v>112338</v>
      </c>
      <c r="D17" s="17" t="n">
        <v>83.1302031302031</v>
      </c>
      <c r="E17" s="16" t="n">
        <v>3466</v>
      </c>
      <c r="F17" s="17" t="n">
        <v>18.7068221070812</v>
      </c>
      <c r="G17" s="16" t="n">
        <v>509</v>
      </c>
      <c r="H17" s="17" t="n">
        <v>0.453096903986185</v>
      </c>
      <c r="I17" s="16" t="n">
        <v>32</v>
      </c>
      <c r="J17" s="17" t="n">
        <v>0.923254472013849</v>
      </c>
      <c r="K17" s="18" t="n">
        <f aca="false">SUM(I17*100/E17)</f>
        <v>0.923254472013849</v>
      </c>
      <c r="L17" s="9"/>
    </row>
    <row r="18" customFormat="false" ht="12" hidden="false" customHeight="true" outlineLevel="0" collapsed="false">
      <c r="A18" s="14" t="n">
        <v>9</v>
      </c>
      <c r="B18" s="15" t="s">
        <v>23</v>
      </c>
      <c r="C18" s="16" t="n">
        <v>58143</v>
      </c>
      <c r="D18" s="17" t="n">
        <v>87.3490174869299</v>
      </c>
      <c r="E18" s="16" t="n">
        <v>3434</v>
      </c>
      <c r="F18" s="17" t="n">
        <v>37.6576378988924</v>
      </c>
      <c r="G18" s="16" t="n">
        <v>309</v>
      </c>
      <c r="H18" s="17" t="n">
        <v>0.53144832567979</v>
      </c>
      <c r="I18" s="16" t="n">
        <v>96</v>
      </c>
      <c r="J18" s="17" t="n">
        <v>2.79557367501456</v>
      </c>
      <c r="K18" s="18" t="n">
        <f aca="false">SUM(I18*100/E18)</f>
        <v>2.79557367501456</v>
      </c>
      <c r="L18" s="9"/>
    </row>
    <row r="19" customFormat="false" ht="12" hidden="false" customHeight="true" outlineLevel="0" collapsed="false">
      <c r="A19" s="14" t="n">
        <v>10</v>
      </c>
      <c r="B19" s="15" t="s">
        <v>24</v>
      </c>
      <c r="C19" s="16" t="n">
        <v>170288</v>
      </c>
      <c r="D19" s="17" t="n">
        <v>75.6445565841611</v>
      </c>
      <c r="E19" s="16" t="n">
        <v>16280</v>
      </c>
      <c r="F19" s="17" t="n">
        <v>106.796116504854</v>
      </c>
      <c r="G19" s="16" t="n">
        <v>13496</v>
      </c>
      <c r="H19" s="17" t="n">
        <v>7.92539697453726</v>
      </c>
      <c r="I19" s="16" t="n">
        <v>1121</v>
      </c>
      <c r="J19" s="17" t="n">
        <v>6.88574938574939</v>
      </c>
      <c r="K19" s="18" t="n">
        <f aca="false">SUM(I19*100/E19)</f>
        <v>6.88574938574939</v>
      </c>
      <c r="L19" s="9"/>
    </row>
    <row r="20" customFormat="false" ht="12" hidden="false" customHeight="true" outlineLevel="0" collapsed="false">
      <c r="A20" s="14" t="n">
        <v>11</v>
      </c>
      <c r="B20" s="15" t="s">
        <v>25</v>
      </c>
      <c r="C20" s="16" t="n">
        <v>46115</v>
      </c>
      <c r="D20" s="17" t="n">
        <v>80.4111667160718</v>
      </c>
      <c r="E20" s="16" t="n">
        <v>2259</v>
      </c>
      <c r="F20" s="17" t="n">
        <v>8.63103197952088</v>
      </c>
      <c r="G20" s="16" t="n">
        <v>2836</v>
      </c>
      <c r="H20" s="17" t="n">
        <v>6.14984278434349</v>
      </c>
      <c r="I20" s="16" t="n">
        <v>151</v>
      </c>
      <c r="J20" s="17" t="n">
        <v>6.68437361664453</v>
      </c>
      <c r="K20" s="18" t="n">
        <f aca="false">SUM(I20*100/E20)</f>
        <v>6.68437361664453</v>
      </c>
      <c r="L20" s="9"/>
    </row>
    <row r="21" customFormat="false" ht="12" hidden="false" customHeight="true" outlineLevel="0" collapsed="false">
      <c r="A21" s="14" t="n">
        <v>12</v>
      </c>
      <c r="B21" s="15" t="s">
        <v>26</v>
      </c>
      <c r="C21" s="16" t="n">
        <v>62368</v>
      </c>
      <c r="D21" s="17" t="n">
        <v>82.1777742641052</v>
      </c>
      <c r="E21" s="16" t="n">
        <v>4400</v>
      </c>
      <c r="F21" s="17" t="n">
        <v>9.16972324108036</v>
      </c>
      <c r="G21" s="16" t="n">
        <v>1223</v>
      </c>
      <c r="H21" s="17" t="n">
        <v>1.96094150846588</v>
      </c>
      <c r="I21" s="16" t="n">
        <v>436</v>
      </c>
      <c r="J21" s="17" t="n">
        <v>9.90909090909091</v>
      </c>
      <c r="K21" s="18" t="n">
        <f aca="false">SUM(I21*100/E21)</f>
        <v>9.90909090909091</v>
      </c>
      <c r="L21" s="9"/>
    </row>
    <row r="22" customFormat="false" ht="12" hidden="false" customHeight="true" outlineLevel="0" collapsed="false">
      <c r="A22" s="14" t="n">
        <v>13</v>
      </c>
      <c r="B22" s="15" t="s">
        <v>27</v>
      </c>
      <c r="C22" s="16" t="n">
        <v>17928</v>
      </c>
      <c r="D22" s="17" t="n">
        <v>84.9346219442865</v>
      </c>
      <c r="E22" s="16" t="n">
        <v>4929</v>
      </c>
      <c r="F22" s="17" t="n">
        <v>42.4511239342003</v>
      </c>
      <c r="G22" s="16" t="n">
        <v>1234</v>
      </c>
      <c r="H22" s="17" t="n">
        <v>6.88308790718429</v>
      </c>
      <c r="I22" s="16" t="n">
        <v>591</v>
      </c>
      <c r="J22" s="17" t="n">
        <v>11.9902617163725</v>
      </c>
      <c r="K22" s="18" t="n">
        <f aca="false">SUM(I22*100/E22)</f>
        <v>11.9902617163725</v>
      </c>
      <c r="L22" s="9"/>
    </row>
    <row r="23" customFormat="false" ht="12" hidden="false" customHeight="true" outlineLevel="0" collapsed="false">
      <c r="A23" s="14" t="n">
        <v>14</v>
      </c>
      <c r="B23" s="15" t="s">
        <v>28</v>
      </c>
      <c r="C23" s="16" t="n">
        <v>53573</v>
      </c>
      <c r="D23" s="17" t="n">
        <v>83.0357419634831</v>
      </c>
      <c r="E23" s="16" t="n">
        <v>4199</v>
      </c>
      <c r="F23" s="17" t="n">
        <v>42.3073047858942</v>
      </c>
      <c r="G23" s="16" t="n">
        <v>1194</v>
      </c>
      <c r="H23" s="17" t="n">
        <v>2.22873462378437</v>
      </c>
      <c r="I23" s="16" t="n">
        <v>101</v>
      </c>
      <c r="J23" s="17" t="n">
        <v>2.40533460347702</v>
      </c>
      <c r="K23" s="18" t="n">
        <f aca="false">SUM(I23*100/E23)</f>
        <v>2.40533460347702</v>
      </c>
      <c r="L23" s="9"/>
    </row>
    <row r="24" customFormat="false" ht="12" hidden="false" customHeight="true" outlineLevel="0" collapsed="false">
      <c r="A24" s="14" t="n">
        <v>15</v>
      </c>
      <c r="B24" s="15" t="s">
        <v>29</v>
      </c>
      <c r="C24" s="16" t="n">
        <v>41944</v>
      </c>
      <c r="D24" s="17" t="n">
        <v>71.0060774322426</v>
      </c>
      <c r="E24" s="16" t="n">
        <v>7422</v>
      </c>
      <c r="F24" s="17" t="n">
        <v>65.5943437914273</v>
      </c>
      <c r="G24" s="16" t="n">
        <v>1728</v>
      </c>
      <c r="H24" s="17" t="n">
        <v>4.11977875262254</v>
      </c>
      <c r="I24" s="16" t="n">
        <v>590</v>
      </c>
      <c r="J24" s="17" t="n">
        <v>7.94933980059283</v>
      </c>
      <c r="K24" s="18" t="n">
        <f aca="false">SUM(I24*100/E24)</f>
        <v>7.94933980059283</v>
      </c>
      <c r="L24" s="9"/>
    </row>
    <row r="25" customFormat="false" ht="12" hidden="false" customHeight="true" outlineLevel="0" collapsed="false">
      <c r="A25" s="14" t="n">
        <v>16</v>
      </c>
      <c r="B25" s="15" t="s">
        <v>30</v>
      </c>
      <c r="C25" s="16" t="n">
        <v>83482</v>
      </c>
      <c r="D25" s="17" t="n">
        <v>81.8475053187839</v>
      </c>
      <c r="E25" s="16" t="n">
        <v>7875</v>
      </c>
      <c r="F25" s="17" t="n">
        <v>31.323336382801</v>
      </c>
      <c r="G25" s="16" t="n">
        <v>2479</v>
      </c>
      <c r="H25" s="17" t="n">
        <v>2.96950240770466</v>
      </c>
      <c r="I25" s="16" t="n">
        <v>643</v>
      </c>
      <c r="J25" s="17" t="n">
        <v>8.16507936507936</v>
      </c>
      <c r="K25" s="18" t="n">
        <f aca="false">SUM(I25*100/E25)</f>
        <v>8.16507936507936</v>
      </c>
      <c r="L25" s="9"/>
    </row>
    <row r="26" customFormat="false" ht="12" hidden="false" customHeight="true" outlineLevel="0" collapsed="false">
      <c r="A26" s="14" t="n">
        <v>17</v>
      </c>
      <c r="B26" s="15" t="s">
        <v>31</v>
      </c>
      <c r="C26" s="16" t="n">
        <v>22885</v>
      </c>
      <c r="D26" s="17" t="n">
        <v>71.8682284960588</v>
      </c>
      <c r="E26" s="16" t="n">
        <v>11160</v>
      </c>
      <c r="F26" s="17" t="n">
        <v>137.845849802372</v>
      </c>
      <c r="G26" s="16" t="n">
        <v>405</v>
      </c>
      <c r="H26" s="17" t="n">
        <v>1.76971815599738</v>
      </c>
      <c r="I26" s="16" t="n">
        <v>4183</v>
      </c>
      <c r="J26" s="17" t="n">
        <v>37.4820788530466</v>
      </c>
      <c r="K26" s="18" t="n">
        <f aca="false">SUM(I26*100/E26)</f>
        <v>37.4820788530466</v>
      </c>
      <c r="L26" s="9"/>
    </row>
    <row r="27" customFormat="false" ht="12" hidden="false" customHeight="true" outlineLevel="0" collapsed="false">
      <c r="A27" s="14" t="n">
        <v>18</v>
      </c>
      <c r="B27" s="15" t="s">
        <v>32</v>
      </c>
      <c r="C27" s="16" t="n">
        <v>52257</v>
      </c>
      <c r="D27" s="17" t="n">
        <v>88.4048654226794</v>
      </c>
      <c r="E27" s="16" t="n">
        <v>1895</v>
      </c>
      <c r="F27" s="17" t="n">
        <v>6.26446280991736</v>
      </c>
      <c r="G27" s="16" t="n">
        <v>2384</v>
      </c>
      <c r="H27" s="17" t="n">
        <v>4.56206823966167</v>
      </c>
      <c r="I27" s="16" t="n">
        <v>453</v>
      </c>
      <c r="J27" s="17" t="n">
        <v>23.9050131926121</v>
      </c>
      <c r="K27" s="18" t="n">
        <f aca="false">SUM(I27*100/E27)</f>
        <v>23.9050131926121</v>
      </c>
      <c r="L27" s="9"/>
    </row>
    <row r="28" customFormat="false" ht="12" hidden="false" customHeight="true" outlineLevel="0" collapsed="false">
      <c r="A28" s="14" t="n">
        <v>19</v>
      </c>
      <c r="B28" s="15" t="s">
        <v>33</v>
      </c>
      <c r="C28" s="16" t="n">
        <v>65421</v>
      </c>
      <c r="D28" s="17" t="n">
        <v>93.1220019073919</v>
      </c>
      <c r="E28" s="16" t="n">
        <v>1928</v>
      </c>
      <c r="F28" s="17" t="n">
        <v>27.9825834542816</v>
      </c>
      <c r="G28" s="16" t="n">
        <v>138</v>
      </c>
      <c r="H28" s="17" t="n">
        <v>0.210941440821754</v>
      </c>
      <c r="I28" s="16" t="n">
        <v>5</v>
      </c>
      <c r="J28" s="17" t="n">
        <v>0.259336099585062</v>
      </c>
      <c r="K28" s="18" t="n">
        <f aca="false">SUM(I28*100/E28)</f>
        <v>0.259336099585062</v>
      </c>
      <c r="L28" s="9"/>
    </row>
    <row r="29" customFormat="false" ht="12" hidden="false" customHeight="true" outlineLevel="0" collapsed="false">
      <c r="A29" s="14" t="n">
        <v>20</v>
      </c>
      <c r="B29" s="15" t="s">
        <v>34</v>
      </c>
      <c r="C29" s="16" t="n">
        <v>111526</v>
      </c>
      <c r="D29" s="17" t="n">
        <v>81.0037768739105</v>
      </c>
      <c r="E29" s="16" t="n">
        <v>5597</v>
      </c>
      <c r="F29" s="17" t="n">
        <v>17.1950844854071</v>
      </c>
      <c r="G29" s="16" t="n">
        <v>6137</v>
      </c>
      <c r="H29" s="17" t="n">
        <v>5.50275272133852</v>
      </c>
      <c r="I29" s="16" t="n">
        <v>454</v>
      </c>
      <c r="J29" s="17" t="n">
        <v>8.11148829730213</v>
      </c>
      <c r="K29" s="18" t="n">
        <f aca="false">SUM(I29*100/E29)</f>
        <v>8.11148829730213</v>
      </c>
      <c r="L29" s="9"/>
    </row>
    <row r="30" customFormat="false" ht="12" hidden="false" customHeight="true" outlineLevel="0" collapsed="false">
      <c r="A30" s="14" t="n">
        <v>21</v>
      </c>
      <c r="B30" s="15" t="s">
        <v>35</v>
      </c>
      <c r="C30" s="16" t="n">
        <v>39859</v>
      </c>
      <c r="D30" s="17" t="n">
        <v>88.2324294410625</v>
      </c>
      <c r="E30" s="16" t="n">
        <v>3960</v>
      </c>
      <c r="F30" s="17" t="n">
        <v>46.5280225590412</v>
      </c>
      <c r="G30" s="16" t="n">
        <v>212</v>
      </c>
      <c r="H30" s="17" t="n">
        <v>0.531874858877543</v>
      </c>
      <c r="I30" s="16" t="n">
        <v>287</v>
      </c>
      <c r="J30" s="17" t="n">
        <v>7.24747474747475</v>
      </c>
      <c r="K30" s="18" t="n">
        <f aca="false">SUM(I30*100/E30)</f>
        <v>7.24747474747475</v>
      </c>
      <c r="L30" s="9"/>
    </row>
    <row r="31" customFormat="false" ht="12" hidden="false" customHeight="true" outlineLevel="0" collapsed="false">
      <c r="A31" s="14" t="n">
        <v>22</v>
      </c>
      <c r="B31" s="15" t="s">
        <v>36</v>
      </c>
      <c r="C31" s="16" t="n">
        <v>51388</v>
      </c>
      <c r="D31" s="17" t="n">
        <v>86.3330141289922</v>
      </c>
      <c r="E31" s="16" t="n">
        <v>2388</v>
      </c>
      <c r="F31" s="17" t="n">
        <v>21.1383553155705</v>
      </c>
      <c r="G31" s="16" t="n">
        <v>68</v>
      </c>
      <c r="H31" s="17" t="n">
        <v>0.132326613217094</v>
      </c>
      <c r="I31" s="16" t="n">
        <v>51</v>
      </c>
      <c r="J31" s="17" t="n">
        <v>2.1356783919598</v>
      </c>
      <c r="K31" s="18" t="n">
        <f aca="false">SUM(I31*100/E31)</f>
        <v>2.1356783919598</v>
      </c>
      <c r="L31" s="9"/>
    </row>
    <row r="32" customFormat="false" ht="12" hidden="false" customHeight="true" outlineLevel="0" collapsed="false">
      <c r="A32" s="14" t="n">
        <v>23</v>
      </c>
      <c r="B32" s="15" t="s">
        <v>37</v>
      </c>
      <c r="C32" s="16" t="n">
        <v>89415</v>
      </c>
      <c r="D32" s="17" t="n">
        <v>87.1160085347675</v>
      </c>
      <c r="E32" s="16" t="n">
        <v>11123</v>
      </c>
      <c r="F32" s="17" t="n">
        <v>107.614164086687</v>
      </c>
      <c r="G32" s="16" t="n">
        <v>830</v>
      </c>
      <c r="H32" s="17" t="n">
        <v>0.928255885477828</v>
      </c>
      <c r="I32" s="16" t="n">
        <v>172</v>
      </c>
      <c r="J32" s="17" t="n">
        <v>1.54634541041086</v>
      </c>
      <c r="K32" s="18" t="n">
        <f aca="false">SUM(I32*100/E32)</f>
        <v>1.54634541041086</v>
      </c>
      <c r="L32" s="9"/>
    </row>
    <row r="33" customFormat="false" ht="12" hidden="false" customHeight="true" outlineLevel="0" collapsed="false">
      <c r="A33" s="14" t="n">
        <v>24</v>
      </c>
      <c r="B33" s="15" t="s">
        <v>38</v>
      </c>
      <c r="C33" s="16" t="n">
        <v>31120</v>
      </c>
      <c r="D33" s="17" t="n">
        <v>88.9549508346673</v>
      </c>
      <c r="E33" s="16" t="n">
        <v>1164</v>
      </c>
      <c r="F33" s="17" t="n">
        <v>52.4797114517583</v>
      </c>
      <c r="G33" s="16" t="n">
        <v>50</v>
      </c>
      <c r="H33" s="17" t="n">
        <v>0.160668380462725</v>
      </c>
      <c r="I33" s="16" t="n">
        <v>26</v>
      </c>
      <c r="J33" s="17" t="n">
        <v>2.23367697594502</v>
      </c>
      <c r="K33" s="18" t="n">
        <f aca="false">SUM(I33*100/E33)</f>
        <v>2.23367697594502</v>
      </c>
      <c r="L33" s="9"/>
    </row>
    <row r="34" customFormat="false" ht="12" hidden="false" customHeight="true" outlineLevel="0" collapsed="false">
      <c r="A34" s="14" t="n">
        <v>25</v>
      </c>
      <c r="B34" s="15" t="s">
        <v>39</v>
      </c>
      <c r="C34" s="16" t="n">
        <v>87334</v>
      </c>
      <c r="D34" s="17" t="n">
        <v>79.5500296033156</v>
      </c>
      <c r="E34" s="16" t="n">
        <v>12108</v>
      </c>
      <c r="F34" s="17" t="n">
        <v>211.937685979345</v>
      </c>
      <c r="G34" s="16" t="n">
        <v>665</v>
      </c>
      <c r="H34" s="17" t="n">
        <v>0.761444569125427</v>
      </c>
      <c r="I34" s="16" t="n">
        <v>2367</v>
      </c>
      <c r="J34" s="17" t="n">
        <v>19.5490584737364</v>
      </c>
      <c r="K34" s="18" t="n">
        <f aca="false">SUM(I34*100/E34)</f>
        <v>19.5490584737364</v>
      </c>
      <c r="L34" s="9"/>
    </row>
    <row r="35" customFormat="false" ht="12" hidden="false" customHeight="true" outlineLevel="0" collapsed="false">
      <c r="A35" s="14" t="n">
        <v>26</v>
      </c>
      <c r="B35" s="15" t="s">
        <v>40</v>
      </c>
      <c r="C35" s="16" t="n">
        <v>27891</v>
      </c>
      <c r="D35" s="17" t="n">
        <v>82.64</v>
      </c>
      <c r="E35" s="16" t="n">
        <v>4256</v>
      </c>
      <c r="F35" s="17" t="n">
        <v>44.9846739245323</v>
      </c>
      <c r="G35" s="16" t="n">
        <v>1927</v>
      </c>
      <c r="H35" s="17" t="n">
        <v>6.9090387580223</v>
      </c>
      <c r="I35" s="16" t="n">
        <v>245</v>
      </c>
      <c r="J35" s="17" t="n">
        <v>5.75657894736842</v>
      </c>
      <c r="K35" s="18" t="n">
        <f aca="false">SUM(I35*100/E35)</f>
        <v>5.75657894736842</v>
      </c>
      <c r="L35" s="9"/>
    </row>
    <row r="36" customFormat="false" ht="12" hidden="false" customHeight="true" outlineLevel="0" collapsed="false">
      <c r="A36" s="14" t="n">
        <v>27</v>
      </c>
      <c r="B36" s="15" t="s">
        <v>41</v>
      </c>
      <c r="C36" s="16" t="n">
        <v>6840</v>
      </c>
      <c r="D36" s="17" t="n">
        <v>57.1571822511908</v>
      </c>
      <c r="E36" s="16" t="n">
        <v>1926</v>
      </c>
      <c r="F36" s="17" t="n">
        <v>23.4792149213702</v>
      </c>
      <c r="G36" s="16" t="n">
        <v>1009</v>
      </c>
      <c r="H36" s="17" t="n">
        <v>14.7514619883041</v>
      </c>
      <c r="I36" s="16" t="n">
        <v>395</v>
      </c>
      <c r="J36" s="17" t="n">
        <v>20.5088265835929</v>
      </c>
      <c r="K36" s="18" t="n">
        <f aca="false">SUM(I36*100/E36)</f>
        <v>20.5088265835929</v>
      </c>
      <c r="L36" s="9"/>
    </row>
    <row r="37" customFormat="false" ht="12" hidden="false" customHeight="true" outlineLevel="0" collapsed="false">
      <c r="A37" s="19"/>
      <c r="B37" s="20" t="s">
        <v>42</v>
      </c>
      <c r="C37" s="21" t="n">
        <v>1836534</v>
      </c>
      <c r="D37" s="17" t="n">
        <v>82.6956899975415</v>
      </c>
      <c r="E37" s="21" t="n">
        <v>183992</v>
      </c>
      <c r="F37" s="22" t="n">
        <v>35.8661665977902</v>
      </c>
      <c r="G37" s="21" t="n">
        <v>71061</v>
      </c>
      <c r="H37" s="22" t="n">
        <v>3.86929945212014</v>
      </c>
      <c r="I37" s="21" t="n">
        <v>18486</v>
      </c>
      <c r="J37" s="22" t="n">
        <v>10.0471759641724</v>
      </c>
      <c r="K37" s="18" t="n">
        <f aca="false">SUM(I37*100/E37)</f>
        <v>10.0471759641724</v>
      </c>
      <c r="L37" s="9"/>
    </row>
    <row r="38" customFormat="false" ht="12.75" hidden="false" customHeight="false" outlineLevel="0" collapsed="false">
      <c r="C38" s="23"/>
      <c r="K38" s="9"/>
      <c r="L38" s="9"/>
    </row>
    <row r="39" customFormat="false" ht="12.75" hidden="false" customHeight="false" outlineLevel="0" collapsed="false">
      <c r="B39" s="24" t="s">
        <v>43</v>
      </c>
      <c r="K39" s="9"/>
      <c r="L39" s="9"/>
    </row>
    <row r="40" customFormat="false" ht="12.75" hidden="false" customHeight="false" outlineLevel="0" collapsed="false">
      <c r="B40" s="24" t="s">
        <v>44</v>
      </c>
      <c r="K40" s="9"/>
      <c r="L40" s="9"/>
    </row>
  </sheetData>
  <mergeCells count="15">
    <mergeCell ref="A2:J2"/>
    <mergeCell ref="A3:J3"/>
    <mergeCell ref="A4:J4"/>
    <mergeCell ref="A6:A8"/>
    <mergeCell ref="B6:B8"/>
    <mergeCell ref="C6:F6"/>
    <mergeCell ref="G6:J6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53:05Z</dcterms:created>
  <dc:creator>selezko</dc:creator>
  <dc:description/>
  <dc:language>en-US</dc:language>
  <cp:lastModifiedBy>polischyk</cp:lastModifiedBy>
  <cp:lastPrinted>2012-08-17T08:44:37Z</cp:lastPrinted>
  <dcterms:modified xsi:type="dcterms:W3CDTF">2012-08-17T11:20:58Z</dcterms:modified>
  <cp:revision>0</cp:revision>
  <dc:subject/>
  <dc:title/>
</cp:coreProperties>
</file>