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Таблиця 3.1</t>
  </si>
  <si>
    <t xml:space="preserve">Розгляд адміністративних справ місцевими загальними та окружними адміністративними судами (за категоріями справ) у   2015 р.</t>
  </si>
  <si>
    <t xml:space="preserve">№ з/п</t>
  </si>
  <si>
    <t xml:space="preserve">Найменування показників</t>
  </si>
  <si>
    <t xml:space="preserve">Знаходилося в провадженні справ</t>
  </si>
  <si>
    <t xml:space="preserve">Закінчено провадження у справах (усього)</t>
  </si>
  <si>
    <t xml:space="preserve">Із них з прийняттям постанови</t>
  </si>
  <si>
    <t xml:space="preserve">у тому числі із задоволенням позову</t>
  </si>
  <si>
    <t xml:space="preserve">місцеві загальні суди</t>
  </si>
  <si>
    <t xml:space="preserve">питома вага
%*</t>
  </si>
  <si>
    <t xml:space="preserve">окружні адмініст-ративні суди</t>
  </si>
  <si>
    <t xml:space="preserve">усього </t>
  </si>
  <si>
    <t xml:space="preserve">А</t>
  </si>
  <si>
    <t xml:space="preserve">Б</t>
  </si>
  <si>
    <t xml:space="preserve">Справи зі спорів з приводу забезпечення реалізації громадянами права голосу на виборах і референдума</t>
  </si>
  <si>
    <t xml:space="preserve">Справи зі спорів з приводу забезпечення реалізації конституційних прав особи, а також реалізації статусу депутата представницького органу влади, організації діяльності цих органів</t>
  </si>
  <si>
    <t xml:space="preserve">Справи зі спорів з приводу забезпечення громадського порядку та безпеки</t>
  </si>
  <si>
    <t xml:space="preserve">Справи зі спорів з приводу реалізації державної політики у сфері освіти, науки, культури та спорту </t>
  </si>
  <si>
    <t xml:space="preserve">Справи зі спорів з приводу реалізації державної політики у сфері економіки</t>
  </si>
  <si>
    <t xml:space="preserve">Справи зі спорів з приводу забезпечення сталого розвитку населених пунктів та землекористування</t>
  </si>
  <si>
    <t xml:space="preserve">Справи зі спорів з приводу охорони навколишнього природного середовища</t>
  </si>
  <si>
    <t xml:space="preserve">Справи зі спорів з приводу реалізації податкової політики та за зверненнями податкових органів</t>
  </si>
  <si>
    <t xml:space="preserve">Справи зі спорів з приводу реалізації публічної фінансової політики</t>
  </si>
  <si>
    <t xml:space="preserve">Справи зі спорів з приводу реалізації публічної політики у сферах зайнятості населення та соціального захисту громадян</t>
  </si>
  <si>
    <t xml:space="preserve">Справи зі спорів з приводу забезпечення юстиції</t>
  </si>
  <si>
    <t xml:space="preserve">Справи зі спорів з відносин публічної служби</t>
  </si>
  <si>
    <t xml:space="preserve"> Інші адміністративні справи</t>
  </si>
  <si>
    <t xml:space="preserve">УСЬОГО</t>
  </si>
  <si>
    <t xml:space="preserve">х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_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41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8.7"/>
    <col collapsed="false" customWidth="true" hidden="false" outlineLevel="0" max="6" min="6" style="1" width="7.99"/>
    <col collapsed="false" customWidth="true" hidden="false" outlineLevel="0" max="7" min="7" style="2" width="10.56"/>
    <col collapsed="false" customWidth="true" hidden="false" outlineLevel="0" max="8" min="8" style="1" width="8.99"/>
    <col collapsed="false" customWidth="true" hidden="false" outlineLevel="0" max="9" min="9" style="1" width="7.42"/>
    <col collapsed="false" customWidth="true" hidden="false" outlineLevel="0" max="10" min="10" style="1" width="8.56"/>
    <col collapsed="false" customWidth="true" hidden="false" outlineLevel="0" max="11" min="11" style="1" width="7.56"/>
    <col collapsed="false" customWidth="true" hidden="false" outlineLevel="0" max="12" min="12" style="1" width="9.28"/>
    <col collapsed="false" customWidth="true" hidden="false" outlineLevel="0" max="13" min="13" style="1" width="7.14"/>
    <col collapsed="false" customWidth="true" hidden="false" outlineLevel="0" max="14" min="14" style="1" width="8.56"/>
    <col collapsed="false" customWidth="true" hidden="false" outlineLevel="0" max="15" min="15" style="1" width="7.99"/>
    <col collapsed="false" customWidth="true" hidden="false" outlineLevel="0" max="16" min="16" style="1" width="8.99"/>
    <col collapsed="false" customWidth="true" hidden="false" outlineLevel="0" max="17" min="17" style="1" width="7.99"/>
    <col collapsed="false" customWidth="true" hidden="false" outlineLevel="0" max="18" min="18" style="1" width="8.99"/>
    <col collapsed="false" customWidth="true" hidden="false" outlineLevel="0" max="19" min="19" style="1" width="7.56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R1" s="4" t="s">
        <v>0</v>
      </c>
      <c r="S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32.2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11" t="s">
        <v>7</v>
      </c>
      <c r="Q4" s="11"/>
      <c r="R4" s="11"/>
      <c r="S4" s="11"/>
    </row>
    <row r="5" customFormat="false" ht="70.5" hidden="false" customHeight="true" outlineLevel="0" collapsed="false">
      <c r="A5" s="7"/>
      <c r="B5" s="8"/>
      <c r="C5" s="12" t="s">
        <v>8</v>
      </c>
      <c r="D5" s="13" t="s">
        <v>9</v>
      </c>
      <c r="E5" s="12" t="s">
        <v>10</v>
      </c>
      <c r="F5" s="13" t="s">
        <v>9</v>
      </c>
      <c r="G5" s="14" t="s">
        <v>11</v>
      </c>
      <c r="H5" s="12" t="s">
        <v>8</v>
      </c>
      <c r="I5" s="13" t="s">
        <v>9</v>
      </c>
      <c r="J5" s="12" t="s">
        <v>10</v>
      </c>
      <c r="K5" s="13" t="s">
        <v>9</v>
      </c>
      <c r="L5" s="12" t="s">
        <v>8</v>
      </c>
      <c r="M5" s="13" t="s">
        <v>9</v>
      </c>
      <c r="N5" s="12" t="s">
        <v>10</v>
      </c>
      <c r="O5" s="13" t="s">
        <v>9</v>
      </c>
      <c r="P5" s="12" t="s">
        <v>8</v>
      </c>
      <c r="Q5" s="13" t="s">
        <v>9</v>
      </c>
      <c r="R5" s="12" t="s">
        <v>10</v>
      </c>
      <c r="S5" s="13" t="s">
        <v>9</v>
      </c>
    </row>
    <row r="6" customFormat="false" ht="12.75" hidden="false" customHeight="false" outlineLevel="0" collapsed="false">
      <c r="A6" s="15" t="s">
        <v>12</v>
      </c>
      <c r="B6" s="16" t="s">
        <v>13</v>
      </c>
      <c r="C6" s="16" t="n">
        <v>1</v>
      </c>
      <c r="D6" s="17" t="n">
        <v>2</v>
      </c>
      <c r="E6" s="16" t="n">
        <v>3</v>
      </c>
      <c r="F6" s="17" t="n">
        <v>4</v>
      </c>
      <c r="G6" s="18" t="n">
        <v>5</v>
      </c>
      <c r="H6" s="16" t="n">
        <v>6</v>
      </c>
      <c r="I6" s="17" t="n">
        <v>7</v>
      </c>
      <c r="J6" s="16" t="n">
        <v>8</v>
      </c>
      <c r="K6" s="17" t="n">
        <v>9</v>
      </c>
      <c r="L6" s="16" t="n">
        <v>10</v>
      </c>
      <c r="M6" s="17" t="n">
        <v>11</v>
      </c>
      <c r="N6" s="16" t="n">
        <v>12</v>
      </c>
      <c r="O6" s="17" t="n">
        <v>13</v>
      </c>
      <c r="P6" s="19" t="n">
        <v>14</v>
      </c>
      <c r="Q6" s="20" t="n">
        <v>15</v>
      </c>
      <c r="R6" s="19" t="n">
        <v>16</v>
      </c>
      <c r="S6" s="20" t="n">
        <v>17</v>
      </c>
    </row>
    <row r="7" customFormat="false" ht="42.75" hidden="false" customHeight="true" outlineLevel="0" collapsed="false">
      <c r="A7" s="21" t="n">
        <v>1</v>
      </c>
      <c r="B7" s="22" t="s">
        <v>14</v>
      </c>
      <c r="C7" s="23" t="n">
        <v>1753</v>
      </c>
      <c r="D7" s="24" t="n">
        <f aca="false">(C7*100/C20)</f>
        <v>2.46055808208411</v>
      </c>
      <c r="E7" s="23" t="n">
        <v>876</v>
      </c>
      <c r="F7" s="24" t="n">
        <f aca="false">(E7*100/E20)</f>
        <v>0.550026685084607</v>
      </c>
      <c r="G7" s="25" t="n">
        <f aca="false">SUM(C7+E7)</f>
        <v>2629</v>
      </c>
      <c r="H7" s="23" t="n">
        <v>1739</v>
      </c>
      <c r="I7" s="24" t="n">
        <f aca="false">(H7*100/H20)</f>
        <v>2.76097483527824</v>
      </c>
      <c r="J7" s="23" t="n">
        <v>873</v>
      </c>
      <c r="K7" s="24" t="n">
        <f aca="false">J7*100/J20</f>
        <v>0.618622448979592</v>
      </c>
      <c r="L7" s="23" t="n">
        <v>1569</v>
      </c>
      <c r="M7" s="24" t="n">
        <f aca="false">L7*100/L20</f>
        <v>2.8667482779412</v>
      </c>
      <c r="N7" s="23" t="n">
        <v>741</v>
      </c>
      <c r="O7" s="24" t="n">
        <f aca="false">N7*100/N20</f>
        <v>0.593127406328293</v>
      </c>
      <c r="P7" s="23" t="n">
        <v>1257</v>
      </c>
      <c r="Q7" s="24" t="n">
        <f aca="false">P7*100/P20</f>
        <v>2.817248644045</v>
      </c>
      <c r="R7" s="23" t="n">
        <v>373</v>
      </c>
      <c r="S7" s="24" t="n">
        <f aca="false">R7*100/R20</f>
        <v>0.351674460702972</v>
      </c>
    </row>
    <row r="8" customFormat="false" ht="66.75" hidden="false" customHeight="true" outlineLevel="0" collapsed="false">
      <c r="A8" s="15" t="n">
        <v>2</v>
      </c>
      <c r="B8" s="22" t="s">
        <v>15</v>
      </c>
      <c r="C8" s="23" t="n">
        <v>3634</v>
      </c>
      <c r="D8" s="24" t="n">
        <f aca="false">(C8*100/C20)</f>
        <v>5.10078041659649</v>
      </c>
      <c r="E8" s="23" t="n">
        <v>1826</v>
      </c>
      <c r="F8" s="24" t="n">
        <f aca="false">(E8*100/E20)</f>
        <v>1.1465168116033</v>
      </c>
      <c r="G8" s="25" t="n">
        <f aca="false">SUM(C8+E8)</f>
        <v>5460</v>
      </c>
      <c r="H8" s="23" t="n">
        <v>2939</v>
      </c>
      <c r="I8" s="24" t="n">
        <f aca="false">(H8*100/H20)</f>
        <v>4.66619036278479</v>
      </c>
      <c r="J8" s="23" t="n">
        <v>1474</v>
      </c>
      <c r="K8" s="24" t="n">
        <f aca="false">J8*100/J20</f>
        <v>1.04450113378685</v>
      </c>
      <c r="L8" s="23" t="n">
        <v>2085</v>
      </c>
      <c r="M8" s="24" t="n">
        <f aca="false">L8*100/L20</f>
        <v>3.80954121064844</v>
      </c>
      <c r="N8" s="23" t="n">
        <v>1148</v>
      </c>
      <c r="O8" s="24" t="n">
        <f aca="false">N8*100/N20</f>
        <v>0.918907236794711</v>
      </c>
      <c r="P8" s="23" t="n">
        <v>1424</v>
      </c>
      <c r="Q8" s="24" t="n">
        <f aca="false">P8*100/P20</f>
        <v>3.19153704782823</v>
      </c>
      <c r="R8" s="23" t="n">
        <v>578</v>
      </c>
      <c r="S8" s="24" t="n">
        <f aca="false">R8*100/R20</f>
        <v>0.544953990043747</v>
      </c>
    </row>
    <row r="9" customFormat="false" ht="42.75" hidden="false" customHeight="true" outlineLevel="0" collapsed="false">
      <c r="A9" s="21" t="n">
        <v>3</v>
      </c>
      <c r="B9" s="22" t="s">
        <v>16</v>
      </c>
      <c r="C9" s="23" t="n">
        <v>10412</v>
      </c>
      <c r="D9" s="24" t="n">
        <f aca="false">(C9*100/C20)</f>
        <v>14.6145640334625</v>
      </c>
      <c r="E9" s="23" t="n">
        <v>4085</v>
      </c>
      <c r="F9" s="24" t="n">
        <f aca="false">(E9*100/E20)</f>
        <v>2.56490754403039</v>
      </c>
      <c r="G9" s="25" t="n">
        <f aca="false">SUM(C9+E9)</f>
        <v>14497</v>
      </c>
      <c r="H9" s="23" t="n">
        <v>9757</v>
      </c>
      <c r="I9" s="24" t="n">
        <f aca="false">(H9*100/H20)</f>
        <v>15.4909899182345</v>
      </c>
      <c r="J9" s="23" t="n">
        <v>3321</v>
      </c>
      <c r="K9" s="24" t="n">
        <f aca="false">J9*100/J20</f>
        <v>2.35331632653061</v>
      </c>
      <c r="L9" s="23" t="n">
        <v>8628</v>
      </c>
      <c r="M9" s="24" t="n">
        <f aca="false">L9*100/L20</f>
        <v>15.7643748515467</v>
      </c>
      <c r="N9" s="23" t="n">
        <v>2642</v>
      </c>
      <c r="O9" s="24" t="n">
        <f aca="false">N9*100/N20</f>
        <v>2.11476735157807</v>
      </c>
      <c r="P9" s="23" t="n">
        <v>6893</v>
      </c>
      <c r="Q9" s="24" t="n">
        <f aca="false">P9*100/P20</f>
        <v>15.4489219597472</v>
      </c>
      <c r="R9" s="23" t="n">
        <v>1676</v>
      </c>
      <c r="S9" s="24" t="n">
        <f aca="false">R9*100/R20</f>
        <v>1.58017800573239</v>
      </c>
    </row>
    <row r="10" customFormat="false" ht="45" hidden="false" customHeight="true" outlineLevel="0" collapsed="false">
      <c r="A10" s="15" t="n">
        <v>4</v>
      </c>
      <c r="B10" s="22" t="s">
        <v>17</v>
      </c>
      <c r="C10" s="23" t="n">
        <v>106</v>
      </c>
      <c r="D10" s="24" t="n">
        <f aca="false">(C10*100/C20)</f>
        <v>0.148784459042165</v>
      </c>
      <c r="E10" s="23" t="n">
        <v>345</v>
      </c>
      <c r="F10" s="24" t="n">
        <f aca="false">(E10*100/E20)</f>
        <v>0.216620098577842</v>
      </c>
      <c r="G10" s="25" t="n">
        <f aca="false">SUM(C10+E10)</f>
        <v>451</v>
      </c>
      <c r="H10" s="23" t="n">
        <v>93</v>
      </c>
      <c r="I10" s="24" t="n">
        <f aca="false">(H10*100/H20)</f>
        <v>0.147654203381758</v>
      </c>
      <c r="J10" s="23" t="n">
        <v>302</v>
      </c>
      <c r="K10" s="24" t="n">
        <f aca="false">J10*100/J20</f>
        <v>0.214002267573696</v>
      </c>
      <c r="L10" s="23" t="n">
        <v>69</v>
      </c>
      <c r="M10" s="24" t="n">
        <f aca="false">L10*100/L20</f>
        <v>0.126071147978294</v>
      </c>
      <c r="N10" s="23" t="n">
        <v>267</v>
      </c>
      <c r="O10" s="24" t="n">
        <f aca="false">N10*100/N20</f>
        <v>0.213717972320721</v>
      </c>
      <c r="P10" s="23" t="n">
        <v>50</v>
      </c>
      <c r="Q10" s="24" t="n">
        <f aca="false">P10*100/P20</f>
        <v>0.112062396342283</v>
      </c>
      <c r="R10" s="23" t="n">
        <v>226</v>
      </c>
      <c r="S10" s="24" t="n">
        <f aca="false">R10*100/R20</f>
        <v>0.21307889576105</v>
      </c>
    </row>
    <row r="11" customFormat="false" ht="42.75" hidden="false" customHeight="true" outlineLevel="0" collapsed="false">
      <c r="A11" s="21" t="n">
        <v>5</v>
      </c>
      <c r="B11" s="22" t="s">
        <v>18</v>
      </c>
      <c r="C11" s="23" t="n">
        <v>1980</v>
      </c>
      <c r="D11" s="24" t="n">
        <f aca="false">(C11*100/C20)</f>
        <v>2.77918140474987</v>
      </c>
      <c r="E11" s="23" t="n">
        <v>7187</v>
      </c>
      <c r="F11" s="24" t="n">
        <f aca="false">(E11*100/E20)</f>
        <v>4.51260477819986</v>
      </c>
      <c r="G11" s="25" t="n">
        <f aca="false">SUM(C11+E11)</f>
        <v>9167</v>
      </c>
      <c r="H11" s="23" t="n">
        <v>1555</v>
      </c>
      <c r="I11" s="24" t="n">
        <f aca="false">(H11*100/H20)</f>
        <v>2.46884178772724</v>
      </c>
      <c r="J11" s="23" t="n">
        <v>5198</v>
      </c>
      <c r="K11" s="24" t="n">
        <f aca="false">J11*100/J20</f>
        <v>3.68339002267574</v>
      </c>
      <c r="L11" s="23" t="n">
        <v>1221</v>
      </c>
      <c r="M11" s="24" t="n">
        <f aca="false">L11*100/L20</f>
        <v>2.23091118378981</v>
      </c>
      <c r="N11" s="23" t="n">
        <v>4234</v>
      </c>
      <c r="O11" s="24" t="n">
        <f aca="false">N11*100/N20</f>
        <v>3.38907076706342</v>
      </c>
      <c r="P11" s="23" t="n">
        <v>838</v>
      </c>
      <c r="Q11" s="24" t="n">
        <f aca="false">P11*100/P20</f>
        <v>1.87816576269667</v>
      </c>
      <c r="R11" s="23" t="n">
        <v>2581</v>
      </c>
      <c r="S11" s="24" t="n">
        <f aca="false">R11*100/R20</f>
        <v>2.43343641574898</v>
      </c>
    </row>
    <row r="12" customFormat="false" ht="54" hidden="false" customHeight="true" outlineLevel="0" collapsed="false">
      <c r="A12" s="15" t="n">
        <v>6</v>
      </c>
      <c r="B12" s="22" t="s">
        <v>19</v>
      </c>
      <c r="C12" s="23" t="n">
        <v>5595</v>
      </c>
      <c r="D12" s="24" t="n">
        <f aca="false">(C12*100/C20)</f>
        <v>7.85329290887654</v>
      </c>
      <c r="E12" s="23" t="n">
        <v>7554</v>
      </c>
      <c r="F12" s="24" t="n">
        <f aca="false">(E12*100/E20)</f>
        <v>4.74303833233918</v>
      </c>
      <c r="G12" s="25" t="n">
        <f aca="false">SUM(C12+E12)</f>
        <v>13149</v>
      </c>
      <c r="H12" s="23" t="n">
        <v>4318</v>
      </c>
      <c r="I12" s="24" t="n">
        <f aca="false">(H12*100/H20)</f>
        <v>6.85560053981107</v>
      </c>
      <c r="J12" s="23" t="n">
        <v>5789</v>
      </c>
      <c r="K12" s="24" t="n">
        <f aca="false">J12*100/J20</f>
        <v>4.10218253968254</v>
      </c>
      <c r="L12" s="23" t="n">
        <v>2974</v>
      </c>
      <c r="M12" s="24" t="n">
        <f aca="false">L12*100/L20</f>
        <v>5.43384918967313</v>
      </c>
      <c r="N12" s="23" t="n">
        <v>4431</v>
      </c>
      <c r="O12" s="24" t="n">
        <f aca="false">N12*100/N20</f>
        <v>3.54675781031129</v>
      </c>
      <c r="P12" s="23" t="n">
        <v>2125</v>
      </c>
      <c r="Q12" s="24" t="n">
        <f aca="false">P12*100/P20</f>
        <v>4.76265184454704</v>
      </c>
      <c r="R12" s="23" t="n">
        <v>2610</v>
      </c>
      <c r="S12" s="24" t="n">
        <f aca="false">R12*100/R20</f>
        <v>2.46077839794841</v>
      </c>
    </row>
    <row r="13" customFormat="false" ht="27.75" hidden="false" customHeight="true" outlineLevel="0" collapsed="false">
      <c r="A13" s="21" t="n">
        <v>7</v>
      </c>
      <c r="B13" s="22" t="s">
        <v>20</v>
      </c>
      <c r="C13" s="23" t="n">
        <v>355</v>
      </c>
      <c r="D13" s="24" t="n">
        <f aca="false">(C13*100/C20)</f>
        <v>0.498287575094043</v>
      </c>
      <c r="E13" s="23" t="n">
        <v>347</v>
      </c>
      <c r="F13" s="24" t="n">
        <f aca="false">(E13*100/E20)</f>
        <v>0.21787586726525</v>
      </c>
      <c r="G13" s="25" t="n">
        <f aca="false">SUM(C13+E13)</f>
        <v>702</v>
      </c>
      <c r="H13" s="23" t="n">
        <v>306</v>
      </c>
      <c r="I13" s="24" t="n">
        <f aca="false">(H13*100/H20)</f>
        <v>0.48582995951417</v>
      </c>
      <c r="J13" s="23" t="n">
        <v>284</v>
      </c>
      <c r="K13" s="24" t="n">
        <f aca="false">J13*100/J20</f>
        <v>0.20124716553288</v>
      </c>
      <c r="L13" s="23" t="n">
        <v>255</v>
      </c>
      <c r="M13" s="24" t="n">
        <f aca="false">L13*100/L20</f>
        <v>0.465915112093695</v>
      </c>
      <c r="N13" s="23" t="n">
        <v>207</v>
      </c>
      <c r="O13" s="24" t="n">
        <f aca="false">N13*100/N20</f>
        <v>0.165691461686851</v>
      </c>
      <c r="P13" s="23" t="n">
        <v>192</v>
      </c>
      <c r="Q13" s="24" t="n">
        <f aca="false">P13*100/P20</f>
        <v>0.430319601954368</v>
      </c>
      <c r="R13" s="23" t="n">
        <v>126</v>
      </c>
      <c r="S13" s="24" t="n">
        <f aca="false">R13*100/R20</f>
        <v>0.118796198521647</v>
      </c>
    </row>
    <row r="14" customFormat="false" ht="39.75" hidden="false" customHeight="true" outlineLevel="0" collapsed="false">
      <c r="A14" s="15" t="n">
        <v>8</v>
      </c>
      <c r="B14" s="22" t="s">
        <v>21</v>
      </c>
      <c r="C14" s="23" t="n">
        <v>634</v>
      </c>
      <c r="D14" s="24" t="n">
        <f aca="false">(C14*100/C20)</f>
        <v>0.889899500308798</v>
      </c>
      <c r="E14" s="23" t="n">
        <v>80016</v>
      </c>
      <c r="F14" s="24" t="n">
        <f aca="false">(E14*100/E20)</f>
        <v>50.2407936458104</v>
      </c>
      <c r="G14" s="25" t="n">
        <f aca="false">SUM(C14+E14)</f>
        <v>80650</v>
      </c>
      <c r="H14" s="23" t="n">
        <v>552</v>
      </c>
      <c r="I14" s="24" t="n">
        <f aca="false">(H14*100/H20)</f>
        <v>0.876399142653013</v>
      </c>
      <c r="J14" s="23" t="n">
        <v>73985</v>
      </c>
      <c r="K14" s="24" t="n">
        <f aca="false">J14*100/J20</f>
        <v>52.4270124716553</v>
      </c>
      <c r="L14" s="23" t="n">
        <v>462</v>
      </c>
      <c r="M14" s="24" t="n">
        <f aca="false">L14*100/L20</f>
        <v>0.844128556028576</v>
      </c>
      <c r="N14" s="23" t="n">
        <v>67916</v>
      </c>
      <c r="O14" s="24" t="n">
        <f aca="false">N14*100/N20</f>
        <v>54.3628082701651</v>
      </c>
      <c r="P14" s="23" t="n">
        <v>381</v>
      </c>
      <c r="Q14" s="24" t="n">
        <f aca="false">P14*100/P20</f>
        <v>0.853915460128199</v>
      </c>
      <c r="R14" s="23" t="n">
        <v>62103</v>
      </c>
      <c r="S14" s="24" t="n">
        <f aca="false">R14*100/R20</f>
        <v>58.5523834665862</v>
      </c>
    </row>
    <row r="15" customFormat="false" ht="30.75" hidden="false" customHeight="true" outlineLevel="0" collapsed="false">
      <c r="A15" s="21" t="n">
        <v>9</v>
      </c>
      <c r="B15" s="22" t="s">
        <v>22</v>
      </c>
      <c r="C15" s="23" t="n">
        <v>354</v>
      </c>
      <c r="D15" s="24" t="n">
        <f aca="false">(C15*100/C20)</f>
        <v>0.496883948121947</v>
      </c>
      <c r="E15" s="23" t="n">
        <v>9665</v>
      </c>
      <c r="F15" s="24" t="n">
        <f aca="false">(E15*100/E20)</f>
        <v>6.06850218189809</v>
      </c>
      <c r="G15" s="25" t="n">
        <f aca="false">SUM(C15+E15)</f>
        <v>10019</v>
      </c>
      <c r="H15" s="23" t="n">
        <v>298</v>
      </c>
      <c r="I15" s="24" t="n">
        <f aca="false">(H15*100/H20)</f>
        <v>0.473128522664126</v>
      </c>
      <c r="J15" s="23" t="n">
        <v>6613</v>
      </c>
      <c r="K15" s="24" t="n">
        <f aca="false">J15*100/J20</f>
        <v>4.68608276643991</v>
      </c>
      <c r="L15" s="23" t="n">
        <v>263</v>
      </c>
      <c r="M15" s="24" t="n">
        <f aca="false">L15*100/L20</f>
        <v>0.48053205678683</v>
      </c>
      <c r="N15" s="23" t="n">
        <v>5491</v>
      </c>
      <c r="O15" s="24" t="n">
        <f aca="false">N15*100/N20</f>
        <v>4.39522616484299</v>
      </c>
      <c r="P15" s="23" t="n">
        <v>188</v>
      </c>
      <c r="Q15" s="24" t="n">
        <f aca="false">P15*100/P20</f>
        <v>0.421354610246986</v>
      </c>
      <c r="R15" s="23" t="n">
        <v>3503</v>
      </c>
      <c r="S15" s="24" t="n">
        <f aca="false">R15*100/R20</f>
        <v>3.30272288429627</v>
      </c>
    </row>
    <row r="16" customFormat="false" ht="57" hidden="false" customHeight="true" outlineLevel="0" collapsed="false">
      <c r="A16" s="15" t="n">
        <v>10</v>
      </c>
      <c r="B16" s="22" t="s">
        <v>23</v>
      </c>
      <c r="C16" s="26" t="n">
        <v>41956</v>
      </c>
      <c r="D16" s="24" t="n">
        <f aca="false">(C16*100/C20)</f>
        <v>58.8905732412554</v>
      </c>
      <c r="E16" s="27" t="n">
        <v>35656</v>
      </c>
      <c r="F16" s="24" t="n">
        <f aca="false">(E16*100/E20)</f>
        <v>22.3878441591059</v>
      </c>
      <c r="G16" s="25" t="n">
        <f aca="false">SUM(C16+E16)</f>
        <v>77612</v>
      </c>
      <c r="H16" s="27" t="n">
        <v>37447</v>
      </c>
      <c r="I16" s="24" t="n">
        <f aca="false">(H16*100/H20)</f>
        <v>59.4538382154481</v>
      </c>
      <c r="J16" s="27" t="n">
        <v>34095</v>
      </c>
      <c r="K16" s="24" t="n">
        <f aca="false">J16*100/J20</f>
        <v>24.1602891156463</v>
      </c>
      <c r="L16" s="27" t="n">
        <v>33971</v>
      </c>
      <c r="M16" s="24" t="n">
        <f aca="false">L16*100/L20</f>
        <v>62.0690285213133</v>
      </c>
      <c r="N16" s="27" t="n">
        <v>30716</v>
      </c>
      <c r="O16" s="24" t="n">
        <f aca="false">N16*100/N20</f>
        <v>24.5863716771658</v>
      </c>
      <c r="P16" s="27" t="n">
        <v>28957</v>
      </c>
      <c r="Q16" s="24" t="n">
        <f aca="false">P16*100/P20</f>
        <v>64.89981621767</v>
      </c>
      <c r="R16" s="27" t="n">
        <v>28018</v>
      </c>
      <c r="S16" s="24" t="n">
        <f aca="false">R16*100/R20</f>
        <v>26.4161261125358</v>
      </c>
    </row>
    <row r="17" customFormat="false" ht="27" hidden="false" customHeight="false" outlineLevel="0" collapsed="false">
      <c r="A17" s="21" t="n">
        <v>11</v>
      </c>
      <c r="B17" s="22" t="s">
        <v>24</v>
      </c>
      <c r="C17" s="27" t="n">
        <v>3789</v>
      </c>
      <c r="D17" s="24" t="n">
        <f aca="false">(C17*100/C20)</f>
        <v>5.31834259727135</v>
      </c>
      <c r="E17" s="27" t="n">
        <v>5347</v>
      </c>
      <c r="F17" s="24" t="n">
        <f aca="false">(E17*100/E20)</f>
        <v>3.3572975857847</v>
      </c>
      <c r="G17" s="25" t="n">
        <f aca="false">SUM(C17+E17)</f>
        <v>9136</v>
      </c>
      <c r="H17" s="27" t="n">
        <v>3444</v>
      </c>
      <c r="I17" s="24" t="n">
        <f aca="false">(H17*100/H20)</f>
        <v>5.4679685639438</v>
      </c>
      <c r="J17" s="27" t="n">
        <v>4667</v>
      </c>
      <c r="K17" s="24" t="n">
        <f aca="false">J17*100/J20</f>
        <v>3.30711451247166</v>
      </c>
      <c r="L17" s="27" t="n">
        <v>2903</v>
      </c>
      <c r="M17" s="24" t="n">
        <f aca="false">L17*100/L20</f>
        <v>5.30412380552155</v>
      </c>
      <c r="N17" s="27" t="n">
        <v>3571</v>
      </c>
      <c r="O17" s="24" t="n">
        <f aca="false">N17*100/N20</f>
        <v>2.85837782455916</v>
      </c>
      <c r="P17" s="27" t="n">
        <v>2093</v>
      </c>
      <c r="Q17" s="24" t="n">
        <f aca="false">P17*100/P20</f>
        <v>4.69093191088798</v>
      </c>
      <c r="R17" s="27" t="n">
        <v>2137</v>
      </c>
      <c r="S17" s="24" t="n">
        <f aca="false">R17*100/R20</f>
        <v>2.01482124000603</v>
      </c>
    </row>
    <row r="18" customFormat="false" ht="27" hidden="false" customHeight="false" outlineLevel="0" collapsed="false">
      <c r="A18" s="15" t="n">
        <v>12</v>
      </c>
      <c r="B18" s="22" t="s">
        <v>25</v>
      </c>
      <c r="C18" s="27" t="n">
        <v>617</v>
      </c>
      <c r="D18" s="24" t="n">
        <f aca="false">(C18*100/C20)</f>
        <v>0.866037841783168</v>
      </c>
      <c r="E18" s="27" t="n">
        <v>6296</v>
      </c>
      <c r="F18" s="24" t="n">
        <f aca="false">(E18*100/E20)</f>
        <v>3.95315982795969</v>
      </c>
      <c r="G18" s="25" t="n">
        <f aca="false">SUM(C18+E18)</f>
        <v>6913</v>
      </c>
      <c r="H18" s="27" t="n">
        <v>504</v>
      </c>
      <c r="I18" s="24" t="n">
        <f aca="false">(H18*100/H20)</f>
        <v>0.800190521552751</v>
      </c>
      <c r="J18" s="27" t="n">
        <v>4454</v>
      </c>
      <c r="K18" s="24" t="n">
        <f aca="false">J18*100/J20</f>
        <v>3.156179138322</v>
      </c>
      <c r="L18" s="27" t="n">
        <v>331</v>
      </c>
      <c r="M18" s="24" t="n">
        <f aca="false">L18*100/L20</f>
        <v>0.604776086678482</v>
      </c>
      <c r="N18" s="27" t="n">
        <v>3567</v>
      </c>
      <c r="O18" s="24" t="n">
        <f aca="false">N18*100/N20</f>
        <v>2.85517605718357</v>
      </c>
      <c r="P18" s="27" t="n">
        <v>220</v>
      </c>
      <c r="Q18" s="24" t="n">
        <f aca="false">P18*100/P20</f>
        <v>0.493074543906047</v>
      </c>
      <c r="R18" s="27" t="n">
        <v>2133</v>
      </c>
      <c r="S18" s="24" t="n">
        <f aca="false">R18*100/R20</f>
        <v>2.01104993211646</v>
      </c>
    </row>
    <row r="19" customFormat="false" ht="22.5" hidden="false" customHeight="true" outlineLevel="0" collapsed="false">
      <c r="A19" s="21" t="n">
        <v>13</v>
      </c>
      <c r="B19" s="22" t="s">
        <v>26</v>
      </c>
      <c r="C19" s="27" t="n">
        <v>59</v>
      </c>
      <c r="D19" s="24" t="n">
        <f aca="false">(C19*100/C20)</f>
        <v>0.0828139913536579</v>
      </c>
      <c r="E19" s="27" t="n">
        <v>65</v>
      </c>
      <c r="F19" s="24" t="n">
        <f aca="false">(E19*100/E20)</f>
        <v>0.0408124823407528</v>
      </c>
      <c r="G19" s="25" t="n">
        <f aca="false">SUM(C19+E19)</f>
        <v>124</v>
      </c>
      <c r="H19" s="27" t="n">
        <v>33</v>
      </c>
      <c r="I19" s="24" t="n">
        <f aca="false">(H19*100/H20)</f>
        <v>0.0523934270064301</v>
      </c>
      <c r="J19" s="27" t="n">
        <v>65</v>
      </c>
      <c r="K19" s="24" t="n">
        <f aca="false">J19*100/J20</f>
        <v>0.0460600907029478</v>
      </c>
      <c r="L19" s="27" t="n">
        <v>0</v>
      </c>
      <c r="M19" s="24" t="n">
        <f aca="false">L19*100/L20</f>
        <v>0</v>
      </c>
      <c r="N19" s="27" t="n">
        <v>0</v>
      </c>
      <c r="O19" s="24" t="n">
        <f aca="false">N19*100/N20</f>
        <v>0</v>
      </c>
      <c r="P19" s="27" t="n">
        <v>0</v>
      </c>
      <c r="Q19" s="24" t="n">
        <f aca="false">P19*100/P20</f>
        <v>0</v>
      </c>
      <c r="R19" s="27" t="n">
        <v>0</v>
      </c>
      <c r="S19" s="24" t="n">
        <f aca="false">R19*100/R20</f>
        <v>0</v>
      </c>
    </row>
    <row r="20" s="35" customFormat="true" ht="27.75" hidden="false" customHeight="true" outlineLevel="0" collapsed="false">
      <c r="A20" s="28" t="n">
        <v>14</v>
      </c>
      <c r="B20" s="29" t="s">
        <v>27</v>
      </c>
      <c r="C20" s="30" t="n">
        <f aca="false">SUM(C7:C19)</f>
        <v>71244</v>
      </c>
      <c r="D20" s="31" t="s">
        <v>28</v>
      </c>
      <c r="E20" s="32" t="n">
        <f aca="false">SUM(E7:E19)</f>
        <v>159265</v>
      </c>
      <c r="F20" s="31" t="s">
        <v>28</v>
      </c>
      <c r="G20" s="33" t="n">
        <f aca="false">SUM(C20+E20)</f>
        <v>230509</v>
      </c>
      <c r="H20" s="32" t="n">
        <f aca="false">SUM(H7:H19)</f>
        <v>62985</v>
      </c>
      <c r="I20" s="34" t="s">
        <v>29</v>
      </c>
      <c r="J20" s="32" t="n">
        <f aca="false">SUM(J7:J19)</f>
        <v>141120</v>
      </c>
      <c r="K20" s="34" t="s">
        <v>29</v>
      </c>
      <c r="L20" s="32" t="n">
        <f aca="false">SUM(L7:L19)</f>
        <v>54731</v>
      </c>
      <c r="M20" s="31" t="s">
        <v>29</v>
      </c>
      <c r="N20" s="32" t="n">
        <f aca="false">SUM(N7:N19)</f>
        <v>124931</v>
      </c>
      <c r="O20" s="31" t="s">
        <v>29</v>
      </c>
      <c r="P20" s="32" t="n">
        <f aca="false">SUM(P7:P19)</f>
        <v>44618</v>
      </c>
      <c r="Q20" s="31" t="s">
        <v>29</v>
      </c>
      <c r="R20" s="32" t="n">
        <f aca="false">SUM(R7:R19)</f>
        <v>106064</v>
      </c>
      <c r="S20" s="31" t="s">
        <v>29</v>
      </c>
    </row>
  </sheetData>
  <mergeCells count="9">
    <mergeCell ref="R1:S1"/>
    <mergeCell ref="A2:S2"/>
    <mergeCell ref="A3:R3"/>
    <mergeCell ref="A4:A5"/>
    <mergeCell ref="B4:B5"/>
    <mergeCell ref="C4:G4"/>
    <mergeCell ref="H4:K4"/>
    <mergeCell ref="L4:O4"/>
    <mergeCell ref="P4:S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51:40Z</dcterms:created>
  <dc:creator>selezko</dc:creator>
  <dc:description/>
  <dc:language>en-US</dc:language>
  <cp:lastModifiedBy>polischyk</cp:lastModifiedBy>
  <cp:lastPrinted>2012-03-03T13:28:12Z</cp:lastPrinted>
  <dcterms:modified xsi:type="dcterms:W3CDTF">2016-03-01T15:02:25Z</dcterms:modified>
  <cp:revision>0</cp:revision>
  <dc:subject/>
  <dc:title/>
</cp:coreProperties>
</file>