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Таблиця 3.1</t>
  </si>
  <si>
    <t xml:space="preserve">Розгляд адміністративних справ місцевими загальними та окружними адміністративними судами (за категоріями справ) </t>
  </si>
  <si>
    <t xml:space="preserve">№ з/п</t>
  </si>
  <si>
    <t xml:space="preserve">Найменування показників</t>
  </si>
  <si>
    <t xml:space="preserve">Знаходилося в провадженні справ</t>
  </si>
  <si>
    <t xml:space="preserve">Закінчено провадження у справах (усього)</t>
  </si>
  <si>
    <t xml:space="preserve">Із них з прийняттям постанови</t>
  </si>
  <si>
    <t xml:space="preserve">у тому числі із задоволенням позову</t>
  </si>
  <si>
    <t xml:space="preserve">місцеві загальні суди</t>
  </si>
  <si>
    <t xml:space="preserve">питома вага
%*</t>
  </si>
  <si>
    <t xml:space="preserve">окружні адмініст-ративні суди</t>
  </si>
  <si>
    <t xml:space="preserve">усього </t>
  </si>
  <si>
    <t xml:space="preserve">А</t>
  </si>
  <si>
    <t xml:space="preserve">Б</t>
  </si>
  <si>
    <t xml:space="preserve">Справи зі спорів з приводу забезпечення реалізації громадянами права голосу на виборах і референдума</t>
  </si>
  <si>
    <t xml:space="preserve">Справи зі спорів з приводу забезпечення реалізації конституційних прав особи, а також реалізації статусу депутата представницького органу влади, організації діяльності цих органів</t>
  </si>
  <si>
    <t xml:space="preserve">Справи зі спорів з приводу забезпечення громадського порядку та безпеки</t>
  </si>
  <si>
    <t xml:space="preserve">Справи зі спорів з приводу реалізації державної політики у сфері освіти, науки, культури та спорту </t>
  </si>
  <si>
    <t xml:space="preserve">Справи зі спорів з приводу реалізації державної політики у сфері економіки</t>
  </si>
  <si>
    <t xml:space="preserve">Справи зі спорів з приводу забезпечення сталого розвитку населених пунктів та землекористування</t>
  </si>
  <si>
    <t xml:space="preserve">Справи зі спорів з приводу охорони навколишнього природного середовища</t>
  </si>
  <si>
    <t xml:space="preserve">Справи зі спорів з приводу реалізації податкової політики та за зверненнями податкових органів</t>
  </si>
  <si>
    <t xml:space="preserve">Справи зі спорів з приводу реалізації публічної фінансової політики</t>
  </si>
  <si>
    <t xml:space="preserve">Справи зі спорів з приводу реалізації публічної політики у сферах зайнятості населення та соціального захисту громадян</t>
  </si>
  <si>
    <t xml:space="preserve">Справи зі спорів з приводу забезпечення юстиції</t>
  </si>
  <si>
    <t xml:space="preserve">Справи зі спорів з відносин публічної служби</t>
  </si>
  <si>
    <t xml:space="preserve"> Інші адміністративні справи</t>
  </si>
  <si>
    <t xml:space="preserve">УСЬОГО</t>
  </si>
  <si>
    <t xml:space="preserve">х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2" width="10.56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9.28"/>
    <col collapsed="false" customWidth="true" hidden="false" outlineLevel="0" max="13" min="13" style="1" width="7.14"/>
    <col collapsed="false" customWidth="true" hidden="false" outlineLevel="0" max="14" min="14" style="1" width="8.56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7.99"/>
    <col collapsed="false" customWidth="true" hidden="false" outlineLevel="0" max="18" min="18" style="1" width="8.99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R1" s="1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2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 t="s">
        <v>5</v>
      </c>
      <c r="I4" s="8"/>
      <c r="J4" s="8"/>
      <c r="K4" s="8"/>
      <c r="L4" s="7" t="s">
        <v>6</v>
      </c>
      <c r="M4" s="7"/>
      <c r="N4" s="7"/>
      <c r="O4" s="7"/>
      <c r="P4" s="9" t="s">
        <v>7</v>
      </c>
      <c r="Q4" s="9"/>
      <c r="R4" s="9"/>
      <c r="S4" s="9"/>
    </row>
    <row r="5" customFormat="false" ht="70.5" hidden="false" customHeight="true" outlineLevel="0" collapsed="false">
      <c r="A5" s="6"/>
      <c r="B5" s="7"/>
      <c r="C5" s="10" t="s">
        <v>8</v>
      </c>
      <c r="D5" s="11" t="s">
        <v>9</v>
      </c>
      <c r="E5" s="10" t="s">
        <v>10</v>
      </c>
      <c r="F5" s="11" t="s">
        <v>9</v>
      </c>
      <c r="G5" s="12" t="s">
        <v>11</v>
      </c>
      <c r="H5" s="10" t="s">
        <v>8</v>
      </c>
      <c r="I5" s="11" t="s">
        <v>9</v>
      </c>
      <c r="J5" s="10" t="s">
        <v>10</v>
      </c>
      <c r="K5" s="11" t="s">
        <v>9</v>
      </c>
      <c r="L5" s="10" t="s">
        <v>8</v>
      </c>
      <c r="M5" s="11" t="s">
        <v>9</v>
      </c>
      <c r="N5" s="10" t="s">
        <v>10</v>
      </c>
      <c r="O5" s="11" t="s">
        <v>9</v>
      </c>
      <c r="P5" s="10" t="s">
        <v>8</v>
      </c>
      <c r="Q5" s="11" t="s">
        <v>9</v>
      </c>
      <c r="R5" s="10" t="s">
        <v>10</v>
      </c>
      <c r="S5" s="11" t="s">
        <v>9</v>
      </c>
    </row>
    <row r="6" customFormat="false" ht="14.25" hidden="false" customHeight="false" outlineLevel="0" collapsed="false">
      <c r="A6" s="13" t="s">
        <v>12</v>
      </c>
      <c r="B6" s="14" t="s">
        <v>13</v>
      </c>
      <c r="C6" s="14" t="n">
        <v>1</v>
      </c>
      <c r="D6" s="15" t="n">
        <v>2</v>
      </c>
      <c r="E6" s="14" t="n">
        <v>3</v>
      </c>
      <c r="F6" s="15" t="n">
        <v>4</v>
      </c>
      <c r="G6" s="16" t="n">
        <v>5</v>
      </c>
      <c r="H6" s="14" t="n">
        <v>6</v>
      </c>
      <c r="I6" s="15" t="n">
        <v>7</v>
      </c>
      <c r="J6" s="14" t="n">
        <v>8</v>
      </c>
      <c r="K6" s="15" t="n">
        <v>9</v>
      </c>
      <c r="L6" s="14" t="n">
        <v>10</v>
      </c>
      <c r="M6" s="15" t="n">
        <v>11</v>
      </c>
      <c r="N6" s="14" t="n">
        <v>12</v>
      </c>
      <c r="O6" s="15" t="n">
        <v>13</v>
      </c>
      <c r="P6" s="17" t="n">
        <v>14</v>
      </c>
      <c r="Q6" s="18" t="n">
        <v>15</v>
      </c>
      <c r="R6" s="17" t="n">
        <v>16</v>
      </c>
      <c r="S6" s="18" t="n">
        <v>17</v>
      </c>
    </row>
    <row r="7" customFormat="false" ht="42.75" hidden="false" customHeight="true" outlineLevel="0" collapsed="false">
      <c r="A7" s="19" t="n">
        <v>1</v>
      </c>
      <c r="B7" s="20" t="s">
        <v>14</v>
      </c>
      <c r="C7" s="21" t="n">
        <v>5639</v>
      </c>
      <c r="D7" s="22" t="n">
        <f aca="false">(C7*100/C20)</f>
        <v>6.38676210755221</v>
      </c>
      <c r="E7" s="21" t="n">
        <v>498</v>
      </c>
      <c r="F7" s="22" t="n">
        <f aca="false">(E7*100/E20)</f>
        <v>0.281970851687862</v>
      </c>
      <c r="G7" s="23" t="n">
        <f aca="false">SUM(C7+E7)</f>
        <v>6137</v>
      </c>
      <c r="H7" s="21" t="n">
        <v>5639</v>
      </c>
      <c r="I7" s="22" t="n">
        <f aca="false">(H7*100/H20)</f>
        <v>7.43744971577045</v>
      </c>
      <c r="J7" s="21" t="n">
        <v>498</v>
      </c>
      <c r="K7" s="22" t="n">
        <f aca="false">J7*100/J20</f>
        <v>0.317946753495499</v>
      </c>
      <c r="L7" s="21" t="n">
        <v>5266</v>
      </c>
      <c r="M7" s="22" t="n">
        <f aca="false">L7*100/L20</f>
        <v>7.95516345398514</v>
      </c>
      <c r="N7" s="21" t="n">
        <v>435</v>
      </c>
      <c r="O7" s="22" t="n">
        <f aca="false">N7*100/N20</f>
        <v>0.312547151509926</v>
      </c>
      <c r="P7" s="21" t="n">
        <v>4619</v>
      </c>
      <c r="Q7" s="22" t="n">
        <f aca="false">P7*100/P20</f>
        <v>8.53379152348225</v>
      </c>
      <c r="R7" s="21" t="n">
        <v>154</v>
      </c>
      <c r="S7" s="22" t="n">
        <f aca="false">R7*100/R20</f>
        <v>0.130517323208353</v>
      </c>
    </row>
    <row r="8" customFormat="false" ht="66.75" hidden="false" customHeight="true" outlineLevel="0" collapsed="false">
      <c r="A8" s="24" t="n">
        <v>2</v>
      </c>
      <c r="B8" s="20" t="s">
        <v>15</v>
      </c>
      <c r="C8" s="21" t="n">
        <v>3794</v>
      </c>
      <c r="D8" s="22" t="n">
        <f aca="false">(C8*100/C20)</f>
        <v>4.29710506048113</v>
      </c>
      <c r="E8" s="21" t="n">
        <v>1597</v>
      </c>
      <c r="F8" s="22" t="n">
        <f aca="false">(E8*100/E20)</f>
        <v>0.904231827601436</v>
      </c>
      <c r="G8" s="23" t="n">
        <f aca="false">SUM(C8+E8)</f>
        <v>5391</v>
      </c>
      <c r="H8" s="21" t="n">
        <v>3097</v>
      </c>
      <c r="I8" s="22" t="n">
        <f aca="false">(H8*100/H20)</f>
        <v>4.08472810245453</v>
      </c>
      <c r="J8" s="21" t="n">
        <v>1377</v>
      </c>
      <c r="K8" s="22" t="n">
        <f aca="false">J8*100/J20</f>
        <v>0.87914192683394</v>
      </c>
      <c r="L8" s="21" t="n">
        <v>2176</v>
      </c>
      <c r="M8" s="22" t="n">
        <f aca="false">L8*100/L20</f>
        <v>3.28720768626503</v>
      </c>
      <c r="N8" s="21" t="n">
        <v>1111</v>
      </c>
      <c r="O8" s="22" t="n">
        <f aca="false">N8*100/N20</f>
        <v>0.79825260994834</v>
      </c>
      <c r="P8" s="21" t="n">
        <v>1458</v>
      </c>
      <c r="Q8" s="22" t="n">
        <f aca="false">P8*100/P20</f>
        <v>2.69371466577985</v>
      </c>
      <c r="R8" s="21" t="n">
        <v>549</v>
      </c>
      <c r="S8" s="22" t="n">
        <f aca="false">R8*100/R20</f>
        <v>0.465285782086921</v>
      </c>
    </row>
    <row r="9" customFormat="false" ht="42.75" hidden="false" customHeight="true" outlineLevel="0" collapsed="false">
      <c r="A9" s="19" t="n">
        <v>3</v>
      </c>
      <c r="B9" s="20" t="s">
        <v>16</v>
      </c>
      <c r="C9" s="21" t="n">
        <v>18558</v>
      </c>
      <c r="D9" s="22" t="n">
        <f aca="false">(C9*100/C20)</f>
        <v>21.0188918588321</v>
      </c>
      <c r="E9" s="21" t="n">
        <v>4985</v>
      </c>
      <c r="F9" s="22" t="n">
        <f aca="false">(E9*100/E20)</f>
        <v>2.82253954952609</v>
      </c>
      <c r="G9" s="23" t="n">
        <f aca="false">SUM(C9+E9)</f>
        <v>23543</v>
      </c>
      <c r="H9" s="21" t="n">
        <v>17252</v>
      </c>
      <c r="I9" s="22" t="n">
        <f aca="false">(H9*100/H20)</f>
        <v>22.7541909020166</v>
      </c>
      <c r="J9" s="21" t="n">
        <v>4430</v>
      </c>
      <c r="K9" s="22" t="n">
        <f aca="false">J9*100/J20</f>
        <v>2.82832152205835</v>
      </c>
      <c r="L9" s="21" t="n">
        <v>15401</v>
      </c>
      <c r="M9" s="22" t="n">
        <f aca="false">L9*100/L20</f>
        <v>23.2657562390477</v>
      </c>
      <c r="N9" s="21" t="n">
        <v>3402</v>
      </c>
      <c r="O9" s="22" t="n">
        <f aca="false">N9*100/N20</f>
        <v>2.44433427456728</v>
      </c>
      <c r="P9" s="21" t="n">
        <v>11806</v>
      </c>
      <c r="Q9" s="22" t="n">
        <f aca="false">P9*100/P20</f>
        <v>21.8120681373092</v>
      </c>
      <c r="R9" s="21" t="n">
        <v>2223</v>
      </c>
      <c r="S9" s="22" t="n">
        <f aca="false">R9*100/R20</f>
        <v>1.88402603566343</v>
      </c>
    </row>
    <row r="10" customFormat="false" ht="45" hidden="false" customHeight="true" outlineLevel="0" collapsed="false">
      <c r="A10" s="24" t="n">
        <v>4</v>
      </c>
      <c r="B10" s="20" t="s">
        <v>17</v>
      </c>
      <c r="C10" s="21" t="n">
        <v>66</v>
      </c>
      <c r="D10" s="22" t="n">
        <f aca="false">(C10*100/C20)</f>
        <v>0.0747519594074208</v>
      </c>
      <c r="E10" s="21" t="n">
        <v>209</v>
      </c>
      <c r="F10" s="22" t="n">
        <f aca="false">(E10*100/E20)</f>
        <v>0.118337164664183</v>
      </c>
      <c r="G10" s="23" t="n">
        <f aca="false">SUM(C10+E10)</f>
        <v>275</v>
      </c>
      <c r="H10" s="21" t="n">
        <v>58</v>
      </c>
      <c r="I10" s="22" t="n">
        <f aca="false">(H10*100/H20)</f>
        <v>0.076497975441512</v>
      </c>
      <c r="J10" s="21" t="n">
        <v>178</v>
      </c>
      <c r="K10" s="22" t="n">
        <f aca="false">J10*100/J20</f>
        <v>0.113643618719275</v>
      </c>
      <c r="L10" s="21" t="n">
        <v>37</v>
      </c>
      <c r="M10" s="22" t="n">
        <f aca="false">L10*100/L20</f>
        <v>0.0558946159888815</v>
      </c>
      <c r="N10" s="21" t="n">
        <v>147</v>
      </c>
      <c r="O10" s="22" t="n">
        <f aca="false">N10*100/N20</f>
        <v>0.105619382234389</v>
      </c>
      <c r="P10" s="21" t="n">
        <v>20</v>
      </c>
      <c r="Q10" s="22" t="n">
        <f aca="false">P10*100/P20</f>
        <v>0.0369508184606289</v>
      </c>
      <c r="R10" s="21" t="n">
        <v>117</v>
      </c>
      <c r="S10" s="22" t="n">
        <f aca="false">R10*100/R20</f>
        <v>0.0991592650349176</v>
      </c>
    </row>
    <row r="11" customFormat="false" ht="42.75" hidden="false" customHeight="true" outlineLevel="0" collapsed="false">
      <c r="A11" s="19" t="n">
        <v>5</v>
      </c>
      <c r="B11" s="20" t="s">
        <v>18</v>
      </c>
      <c r="C11" s="21" t="n">
        <v>2056</v>
      </c>
      <c r="D11" s="22" t="n">
        <f aca="false">(C11*100/C20)</f>
        <v>2.32863679608572</v>
      </c>
      <c r="E11" s="21" t="n">
        <v>9308</v>
      </c>
      <c r="F11" s="22" t="n">
        <f aca="false">(E11*100/E20)</f>
        <v>5.27025037652734</v>
      </c>
      <c r="G11" s="23" t="n">
        <f aca="false">SUM(C11+E11)</f>
        <v>11364</v>
      </c>
      <c r="H11" s="21" t="n">
        <v>1731</v>
      </c>
      <c r="I11" s="22" t="n">
        <f aca="false">(H11*100/H20)</f>
        <v>2.28306888774582</v>
      </c>
      <c r="J11" s="21" t="n">
        <v>8097</v>
      </c>
      <c r="K11" s="22" t="n">
        <f aca="false">J11*100/J20</f>
        <v>5.16950775713465</v>
      </c>
      <c r="L11" s="21" t="n">
        <v>1333</v>
      </c>
      <c r="M11" s="22" t="n">
        <f aca="false">L11*100/L20</f>
        <v>2.01371684089673</v>
      </c>
      <c r="N11" s="21" t="n">
        <v>6725</v>
      </c>
      <c r="O11" s="22" t="n">
        <f aca="false">N11*100/N20</f>
        <v>4.83190711242357</v>
      </c>
      <c r="P11" s="21" t="n">
        <v>865</v>
      </c>
      <c r="Q11" s="22" t="n">
        <f aca="false">P11*100/P20</f>
        <v>1.5981228984222</v>
      </c>
      <c r="R11" s="21" t="n">
        <v>4020</v>
      </c>
      <c r="S11" s="22" t="n">
        <f aca="false">R11*100/R20</f>
        <v>3.40701064478948</v>
      </c>
    </row>
    <row r="12" customFormat="false" ht="54" hidden="false" customHeight="true" outlineLevel="0" collapsed="false">
      <c r="A12" s="24" t="n">
        <v>6</v>
      </c>
      <c r="B12" s="20" t="s">
        <v>19</v>
      </c>
      <c r="C12" s="21" t="n">
        <v>6665</v>
      </c>
      <c r="D12" s="22" t="n">
        <f aca="false">(C12*100/C20)</f>
        <v>7.54881529470394</v>
      </c>
      <c r="E12" s="21" t="n">
        <v>8791</v>
      </c>
      <c r="F12" s="22" t="n">
        <f aca="false">(E12*100/E20)</f>
        <v>4.9775216007791</v>
      </c>
      <c r="G12" s="23" t="n">
        <f aca="false">SUM(C12+E12)</f>
        <v>15456</v>
      </c>
      <c r="H12" s="21" t="n">
        <v>5385</v>
      </c>
      <c r="I12" s="22" t="n">
        <f aca="false">(H12*100/H20)</f>
        <v>7.10244134056107</v>
      </c>
      <c r="J12" s="21" t="n">
        <v>7394</v>
      </c>
      <c r="K12" s="22" t="n">
        <f aca="false">J12*100/J20</f>
        <v>4.72067930792313</v>
      </c>
      <c r="L12" s="21" t="n">
        <v>3920</v>
      </c>
      <c r="M12" s="22" t="n">
        <f aca="false">L12*100/L20</f>
        <v>5.92180796422745</v>
      </c>
      <c r="N12" s="21" t="n">
        <v>5503</v>
      </c>
      <c r="O12" s="22" t="n">
        <f aca="false">N12*100/N20</f>
        <v>3.95390109140028</v>
      </c>
      <c r="P12" s="21" t="n">
        <v>2670</v>
      </c>
      <c r="Q12" s="22" t="n">
        <f aca="false">P12*100/P20</f>
        <v>4.93293426449396</v>
      </c>
      <c r="R12" s="21" t="n">
        <v>3153</v>
      </c>
      <c r="S12" s="22" t="n">
        <f aca="false">R12*100/R20</f>
        <v>2.67221506542816</v>
      </c>
    </row>
    <row r="13" customFormat="false" ht="27.75" hidden="false" customHeight="true" outlineLevel="0" collapsed="false">
      <c r="A13" s="19" t="n">
        <v>7</v>
      </c>
      <c r="B13" s="20" t="s">
        <v>20</v>
      </c>
      <c r="C13" s="21" t="n">
        <v>651</v>
      </c>
      <c r="D13" s="22" t="n">
        <f aca="false">(C13*100/C20)</f>
        <v>0.737326145064105</v>
      </c>
      <c r="E13" s="21" t="n">
        <v>745</v>
      </c>
      <c r="F13" s="22" t="n">
        <f aca="false">(E13*100/E20)</f>
        <v>0.421823864472805</v>
      </c>
      <c r="G13" s="23" t="n">
        <f aca="false">SUM(C13+E13)</f>
        <v>1396</v>
      </c>
      <c r="H13" s="21" t="n">
        <v>601</v>
      </c>
      <c r="I13" s="22" t="n">
        <f aca="false">(H13*100/H20)</f>
        <v>0.792677297247392</v>
      </c>
      <c r="J13" s="21" t="n">
        <v>684</v>
      </c>
      <c r="K13" s="22" t="n">
        <f aca="false">J13*100/J20</f>
        <v>0.436697950584179</v>
      </c>
      <c r="L13" s="21" t="n">
        <v>522</v>
      </c>
      <c r="M13" s="22" t="n">
        <f aca="false">L13*100/L20</f>
        <v>0.788567285032328</v>
      </c>
      <c r="N13" s="21" t="n">
        <v>559</v>
      </c>
      <c r="O13" s="22" t="n">
        <f aca="false">N13*100/N20</f>
        <v>0.401641052170227</v>
      </c>
      <c r="P13" s="21" t="n">
        <v>415</v>
      </c>
      <c r="Q13" s="22" t="n">
        <f aca="false">P13*100/P20</f>
        <v>0.76672948305805</v>
      </c>
      <c r="R13" s="21" t="n">
        <v>341</v>
      </c>
      <c r="S13" s="22" t="n">
        <f aca="false">R13*100/R20</f>
        <v>0.289002644247068</v>
      </c>
    </row>
    <row r="14" customFormat="false" ht="39.75" hidden="false" customHeight="true" outlineLevel="0" collapsed="false">
      <c r="A14" s="24" t="n">
        <v>8</v>
      </c>
      <c r="B14" s="20" t="s">
        <v>21</v>
      </c>
      <c r="C14" s="21" t="n">
        <v>600</v>
      </c>
      <c r="D14" s="22" t="n">
        <f aca="false">(C14*100/C20)</f>
        <v>0.679563267340189</v>
      </c>
      <c r="E14" s="21" t="n">
        <v>94742</v>
      </c>
      <c r="F14" s="22" t="n">
        <f aca="false">(E14*100/E20)</f>
        <v>53.643539017292</v>
      </c>
      <c r="G14" s="23" t="n">
        <f aca="false">SUM(C14+E14)</f>
        <v>95342</v>
      </c>
      <c r="H14" s="21" t="n">
        <v>503</v>
      </c>
      <c r="I14" s="22" t="n">
        <f aca="false">(H14*100/H20)</f>
        <v>0.663422097363458</v>
      </c>
      <c r="J14" s="21" t="n">
        <v>84085</v>
      </c>
      <c r="K14" s="22" t="n">
        <f aca="false">J14*100/J20</f>
        <v>53.6838408989338</v>
      </c>
      <c r="L14" s="21" t="n">
        <v>435</v>
      </c>
      <c r="M14" s="22" t="n">
        <f aca="false">L14*100/L20</f>
        <v>0.657139404193607</v>
      </c>
      <c r="N14" s="21" t="n">
        <v>78171</v>
      </c>
      <c r="O14" s="22" t="n">
        <f aca="false">N14*100/N20</f>
        <v>56.165800875132</v>
      </c>
      <c r="P14" s="21" t="n">
        <v>360</v>
      </c>
      <c r="Q14" s="22" t="n">
        <f aca="false">P14*100/P20</f>
        <v>0.66511473229132</v>
      </c>
      <c r="R14" s="21" t="n">
        <v>71583</v>
      </c>
      <c r="S14" s="22" t="n">
        <f aca="false">R14*100/R20</f>
        <v>60.6676723845685</v>
      </c>
    </row>
    <row r="15" customFormat="false" ht="30.75" hidden="false" customHeight="true" outlineLevel="0" collapsed="false">
      <c r="A15" s="19" t="n">
        <v>9</v>
      </c>
      <c r="B15" s="20" t="s">
        <v>22</v>
      </c>
      <c r="C15" s="21" t="n">
        <v>354</v>
      </c>
      <c r="D15" s="22" t="n">
        <f aca="false">(C15*100/C20)</f>
        <v>0.400942327730712</v>
      </c>
      <c r="E15" s="21" t="n">
        <v>5890</v>
      </c>
      <c r="F15" s="22" t="n">
        <f aca="false">(E15*100/E20)</f>
        <v>3.33495645871788</v>
      </c>
      <c r="G15" s="23" t="n">
        <f aca="false">SUM(C15+E15)</f>
        <v>6244</v>
      </c>
      <c r="H15" s="21" t="n">
        <v>297</v>
      </c>
      <c r="I15" s="22" t="n">
        <f aca="false">(H15*100/H20)</f>
        <v>0.391722391484984</v>
      </c>
      <c r="J15" s="21" t="n">
        <v>4941</v>
      </c>
      <c r="K15" s="22" t="n">
        <f aca="false">J15*100/J20</f>
        <v>3.15456809040414</v>
      </c>
      <c r="L15" s="21" t="n">
        <v>253</v>
      </c>
      <c r="M15" s="22" t="n">
        <f aca="false">L15*100/L20</f>
        <v>0.38219832014019</v>
      </c>
      <c r="N15" s="21" t="n">
        <v>4255</v>
      </c>
      <c r="O15" s="22" t="n">
        <f aca="false">N15*100/N20</f>
        <v>3.05721409120629</v>
      </c>
      <c r="P15" s="21" t="n">
        <v>185</v>
      </c>
      <c r="Q15" s="22" t="n">
        <f aca="false">P15*100/P20</f>
        <v>0.341795070760817</v>
      </c>
      <c r="R15" s="21" t="n">
        <v>3192</v>
      </c>
      <c r="S15" s="22" t="n">
        <f aca="false">R15*100/R20</f>
        <v>2.70526815377314</v>
      </c>
    </row>
    <row r="16" customFormat="false" ht="57" hidden="false" customHeight="true" outlineLevel="0" collapsed="false">
      <c r="A16" s="24" t="n">
        <v>10</v>
      </c>
      <c r="B16" s="20" t="s">
        <v>23</v>
      </c>
      <c r="C16" s="25" t="n">
        <v>45081</v>
      </c>
      <c r="D16" s="22" t="n">
        <f aca="false">(C16*100/C20)</f>
        <v>51.0589860916051</v>
      </c>
      <c r="E16" s="26" t="n">
        <v>37075</v>
      </c>
      <c r="F16" s="22" t="n">
        <f aca="false">(E16*100/E20)</f>
        <v>20.9921070809789</v>
      </c>
      <c r="G16" s="23" t="n">
        <f aca="false">SUM(C16+E16)</f>
        <v>82156</v>
      </c>
      <c r="H16" s="26" t="n">
        <v>37106</v>
      </c>
      <c r="I16" s="22" t="n">
        <f aca="false">(H16*100/H20)</f>
        <v>48.9402392540128</v>
      </c>
      <c r="J16" s="26" t="n">
        <v>33848</v>
      </c>
      <c r="K16" s="22" t="n">
        <f aca="false">J16*100/J20</f>
        <v>21.6101640809551</v>
      </c>
      <c r="L16" s="26" t="n">
        <v>33681</v>
      </c>
      <c r="M16" s="22" t="n">
        <f aca="false">L16*100/L20</f>
        <v>50.8807178681491</v>
      </c>
      <c r="N16" s="26" t="n">
        <v>30425</v>
      </c>
      <c r="O16" s="22" t="n">
        <f aca="false">N16*100/N20</f>
        <v>21.860338125723</v>
      </c>
      <c r="P16" s="26" t="n">
        <v>29504</v>
      </c>
      <c r="Q16" s="22" t="n">
        <f aca="false">P16*100/P20</f>
        <v>54.5098473931198</v>
      </c>
      <c r="R16" s="26" t="n">
        <v>27557</v>
      </c>
      <c r="S16" s="22" t="n">
        <f aca="false">R16*100/R20</f>
        <v>23.3549732185233</v>
      </c>
    </row>
    <row r="17" customFormat="false" ht="27" hidden="false" customHeight="false" outlineLevel="0" collapsed="false">
      <c r="A17" s="19" t="n">
        <v>11</v>
      </c>
      <c r="B17" s="20" t="s">
        <v>24</v>
      </c>
      <c r="C17" s="26" t="n">
        <v>4022</v>
      </c>
      <c r="D17" s="22" t="n">
        <f aca="false">(C17*100/C20)</f>
        <v>4.5553391020704</v>
      </c>
      <c r="E17" s="26" t="n">
        <v>8637</v>
      </c>
      <c r="F17" s="22" t="n">
        <f aca="false">(E17*100/E20)</f>
        <v>4.89032579523707</v>
      </c>
      <c r="G17" s="23" t="n">
        <f aca="false">SUM(C17+E17)</f>
        <v>12659</v>
      </c>
      <c r="H17" s="26" t="n">
        <v>3494</v>
      </c>
      <c r="I17" s="22" t="n">
        <f aca="false">(H17*100/H20)</f>
        <v>4.60834355504557</v>
      </c>
      <c r="J17" s="26" t="n">
        <v>7925</v>
      </c>
      <c r="K17" s="22" t="n">
        <f aca="false">J17*100/J20</f>
        <v>5.05969482219243</v>
      </c>
      <c r="L17" s="26" t="n">
        <v>2756</v>
      </c>
      <c r="M17" s="22" t="n">
        <f aca="false">L17*100/L20</f>
        <v>4.16339355852317</v>
      </c>
      <c r="N17" s="26" t="n">
        <v>6048</v>
      </c>
      <c r="O17" s="22" t="n">
        <f aca="false">N17*100/N20</f>
        <v>4.34548315478628</v>
      </c>
      <c r="P17" s="26" t="n">
        <v>1953</v>
      </c>
      <c r="Q17" s="22" t="n">
        <f aca="false">P17*100/P20</f>
        <v>3.60824742268041</v>
      </c>
      <c r="R17" s="26" t="n">
        <v>3581</v>
      </c>
      <c r="S17" s="22" t="n">
        <f aca="false">R17*100/R20</f>
        <v>3.03495152213709</v>
      </c>
    </row>
    <row r="18" customFormat="false" ht="27" hidden="false" customHeight="false" outlineLevel="0" collapsed="false">
      <c r="A18" s="24" t="n">
        <v>12</v>
      </c>
      <c r="B18" s="20" t="s">
        <v>25</v>
      </c>
      <c r="C18" s="26" t="n">
        <v>737</v>
      </c>
      <c r="D18" s="22" t="n">
        <f aca="false">(C18*100/C20)</f>
        <v>0.834730213382866</v>
      </c>
      <c r="E18" s="26" t="n">
        <v>4074</v>
      </c>
      <c r="F18" s="22" t="n">
        <f aca="false">(E18*100/E20)</f>
        <v>2.30672540115733</v>
      </c>
      <c r="G18" s="23" t="n">
        <f aca="false">SUM(C18+E18)</f>
        <v>4811</v>
      </c>
      <c r="H18" s="26" t="n">
        <v>602</v>
      </c>
      <c r="I18" s="22" t="n">
        <f aca="false">(H18*100/H20)</f>
        <v>0.793996227858452</v>
      </c>
      <c r="J18" s="26" t="n">
        <v>3112</v>
      </c>
      <c r="K18" s="22" t="n">
        <f aca="false">J18*100/J20</f>
        <v>1.98684798569878</v>
      </c>
      <c r="L18" s="26" t="n">
        <v>416</v>
      </c>
      <c r="M18" s="22" t="n">
        <f aca="false">L18*100/L20</f>
        <v>0.628436763550668</v>
      </c>
      <c r="N18" s="26" t="n">
        <v>2398</v>
      </c>
      <c r="O18" s="22" t="n">
        <f aca="false">N18*100/N20</f>
        <v>1.7229610788984</v>
      </c>
      <c r="P18" s="26" t="n">
        <v>271</v>
      </c>
      <c r="Q18" s="22" t="n">
        <f aca="false">P18*100/P20</f>
        <v>0.500683590141522</v>
      </c>
      <c r="R18" s="26" t="n">
        <v>1522</v>
      </c>
      <c r="S18" s="22" t="n">
        <f aca="false">R18*100/R20</f>
        <v>1.2899179605397</v>
      </c>
    </row>
    <row r="19" customFormat="false" ht="22.5" hidden="false" customHeight="true" outlineLevel="0" collapsed="false">
      <c r="A19" s="19" t="n">
        <v>13</v>
      </c>
      <c r="B19" s="20" t="s">
        <v>26</v>
      </c>
      <c r="C19" s="26" t="n">
        <v>69</v>
      </c>
      <c r="D19" s="22" t="n">
        <f aca="false">(C19*100/C20)</f>
        <v>0.0781497757441218</v>
      </c>
      <c r="E19" s="26" t="n">
        <v>63</v>
      </c>
      <c r="F19" s="22" t="n">
        <f aca="false">(E19*100/E20)</f>
        <v>0.035671011358103</v>
      </c>
      <c r="G19" s="23" t="n">
        <f aca="false">SUM(C19+E19)</f>
        <v>132</v>
      </c>
      <c r="H19" s="26" t="n">
        <v>54</v>
      </c>
      <c r="I19" s="22" t="n">
        <f aca="false">(H19*100/H20)</f>
        <v>0.0712222529972698</v>
      </c>
      <c r="J19" s="26" t="n">
        <v>61</v>
      </c>
      <c r="K19" s="22" t="n">
        <f aca="false">J19*100/J20</f>
        <v>0.0389452850667177</v>
      </c>
      <c r="L19" s="26" t="n">
        <v>0</v>
      </c>
      <c r="M19" s="22" t="n">
        <f aca="false">L19*100/L20</f>
        <v>0</v>
      </c>
      <c r="N19" s="26" t="n">
        <v>0</v>
      </c>
      <c r="O19" s="22" t="n">
        <f aca="false">N19*100/N20</f>
        <v>0</v>
      </c>
      <c r="P19" s="26" t="n">
        <v>0</v>
      </c>
      <c r="Q19" s="22" t="n">
        <f aca="false">P19*100/P20</f>
        <v>0</v>
      </c>
      <c r="R19" s="26" t="n">
        <v>0</v>
      </c>
      <c r="S19" s="22" t="n">
        <f aca="false">R19*100/R20</f>
        <v>0</v>
      </c>
    </row>
    <row r="20" s="34" customFormat="true" ht="27.75" hidden="false" customHeight="true" outlineLevel="0" collapsed="false">
      <c r="A20" s="27" t="n">
        <v>14</v>
      </c>
      <c r="B20" s="28" t="s">
        <v>27</v>
      </c>
      <c r="C20" s="29" t="n">
        <f aca="false">SUM(C7:C19)</f>
        <v>88292</v>
      </c>
      <c r="D20" s="30" t="s">
        <v>28</v>
      </c>
      <c r="E20" s="31" t="n">
        <f aca="false">SUM(E7:E19)</f>
        <v>176614</v>
      </c>
      <c r="F20" s="30" t="s">
        <v>28</v>
      </c>
      <c r="G20" s="32" t="n">
        <f aca="false">SUM(C20+E20)</f>
        <v>264906</v>
      </c>
      <c r="H20" s="31" t="n">
        <f aca="false">SUM(H7:H19)</f>
        <v>75819</v>
      </c>
      <c r="I20" s="33" t="s">
        <v>29</v>
      </c>
      <c r="J20" s="31" t="n">
        <f aca="false">SUM(J7:J19)</f>
        <v>156630</v>
      </c>
      <c r="K20" s="33" t="s">
        <v>29</v>
      </c>
      <c r="L20" s="31" t="n">
        <f aca="false">SUM(L7:L19)</f>
        <v>66196</v>
      </c>
      <c r="M20" s="30" t="s">
        <v>29</v>
      </c>
      <c r="N20" s="31" t="n">
        <f aca="false">SUM(N7:N19)</f>
        <v>139179</v>
      </c>
      <c r="O20" s="30" t="s">
        <v>29</v>
      </c>
      <c r="P20" s="31" t="n">
        <f aca="false">SUM(P7:P19)</f>
        <v>54126</v>
      </c>
      <c r="Q20" s="30" t="s">
        <v>29</v>
      </c>
      <c r="R20" s="31" t="n">
        <f aca="false">SUM(R7:R19)</f>
        <v>117992</v>
      </c>
      <c r="S20" s="30" t="s">
        <v>29</v>
      </c>
    </row>
  </sheetData>
  <mergeCells count="8">
    <mergeCell ref="A2:S2"/>
    <mergeCell ref="A3:R3"/>
    <mergeCell ref="A4:A5"/>
    <mergeCell ref="B4:B5"/>
    <mergeCell ref="C4:G4"/>
    <mergeCell ref="H4:K4"/>
    <mergeCell ref="L4:O4"/>
    <mergeCell ref="P4:S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1:40Z</dcterms:created>
  <dc:creator>selezko</dc:creator>
  <dc:description/>
  <dc:language>en-US</dc:language>
  <cp:lastModifiedBy>polischyk</cp:lastModifiedBy>
  <cp:lastPrinted>2012-03-03T13:28:12Z</cp:lastPrinted>
  <dcterms:modified xsi:type="dcterms:W3CDTF">2015-02-17T11:15:51Z</dcterms:modified>
  <cp:revision>0</cp:revision>
  <dc:subject/>
  <dc:title/>
</cp:coreProperties>
</file>