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Таблиця 3.1</t>
  </si>
  <si>
    <t xml:space="preserve">Розгляд адміністративних справ місцевими загальними та окружними адміністративними судами (за категоріями справ) у  2012р.</t>
  </si>
  <si>
    <t xml:space="preserve">№ з/п</t>
  </si>
  <si>
    <t xml:space="preserve">Найменування показників</t>
  </si>
  <si>
    <t xml:space="preserve">Знаходилося в провадженні справ</t>
  </si>
  <si>
    <t xml:space="preserve">Закінчено провадження у справах (усього)</t>
  </si>
  <si>
    <t xml:space="preserve">Із них з прийняттям постанови</t>
  </si>
  <si>
    <t xml:space="preserve">у тому числі із задоволенням позову</t>
  </si>
  <si>
    <t xml:space="preserve">місцеві загальні суди</t>
  </si>
  <si>
    <t xml:space="preserve">питома вага
%*</t>
  </si>
  <si>
    <t xml:space="preserve">окружні адмініст-ративні суди</t>
  </si>
  <si>
    <t xml:space="preserve">усього </t>
  </si>
  <si>
    <t xml:space="preserve">А</t>
  </si>
  <si>
    <t xml:space="preserve">Б</t>
  </si>
  <si>
    <t xml:space="preserve">Справи зі спорів з приводу забезпечення реалізації громадянами права голосу на виборах і референдума</t>
  </si>
  <si>
    <t xml:space="preserve">Справи зі спорів з приводу забезпечення реалізації конституційних прав особи, а також реалізації статусу депутата представницького органу влади, організації діяльності цих органів</t>
  </si>
  <si>
    <t xml:space="preserve">Справи зі спорів з приводу забезпечення громадського порядку та безпеки</t>
  </si>
  <si>
    <t xml:space="preserve">Справи зі спорів з приводу реалізації державної політики у сфері освіти, науки, культури та спорту </t>
  </si>
  <si>
    <t xml:space="preserve">Справи зі спорів з приводу реалізації державної політики у сфері економіки</t>
  </si>
  <si>
    <t xml:space="preserve">Справи зі спорів з приводу забезпечення сталого розвитку населених пунктів та землекористування</t>
  </si>
  <si>
    <t xml:space="preserve">Справи зі спорів з приводу охорони навколишнього природного середовища</t>
  </si>
  <si>
    <t xml:space="preserve">Справи зі спорів з приводу реалізації податкової політики та за зверненнями податкових органів</t>
  </si>
  <si>
    <t xml:space="preserve">Справи зі спорів з приводу реалізації публічної фінансової політики</t>
  </si>
  <si>
    <t xml:space="preserve">Справи зі спорів з приводу реалізації публічної політики у сферах зайнятості населення та соціального захисту громадян</t>
  </si>
  <si>
    <t xml:space="preserve">Справи зі спорів з приводу забезпечення юстиції</t>
  </si>
  <si>
    <t xml:space="preserve">Справи зі спорів з відносин публічної служби</t>
  </si>
  <si>
    <t xml:space="preserve"> Інші адміністративні справи</t>
  </si>
  <si>
    <t xml:space="preserve">УСЬОГО</t>
  </si>
  <si>
    <t xml:space="preserve">х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2" width="10.56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7.14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8.99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R1" s="1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9" t="s">
        <v>6</v>
      </c>
      <c r="M4" s="9"/>
      <c r="N4" s="9"/>
      <c r="O4" s="9"/>
      <c r="P4" s="10" t="s">
        <v>7</v>
      </c>
      <c r="Q4" s="10"/>
      <c r="R4" s="10"/>
      <c r="S4" s="10"/>
    </row>
    <row r="5" customFormat="false" ht="70.5" hidden="false" customHeight="true" outlineLevel="0" collapsed="false">
      <c r="A5" s="6"/>
      <c r="B5" s="7"/>
      <c r="C5" s="11" t="s">
        <v>8</v>
      </c>
      <c r="D5" s="12" t="s">
        <v>9</v>
      </c>
      <c r="E5" s="11" t="s">
        <v>10</v>
      </c>
      <c r="F5" s="12" t="s">
        <v>9</v>
      </c>
      <c r="G5" s="13" t="s">
        <v>11</v>
      </c>
      <c r="H5" s="11" t="s">
        <v>8</v>
      </c>
      <c r="I5" s="12" t="s">
        <v>9</v>
      </c>
      <c r="J5" s="11" t="s">
        <v>10</v>
      </c>
      <c r="K5" s="12" t="s">
        <v>9</v>
      </c>
      <c r="L5" s="11" t="s">
        <v>8</v>
      </c>
      <c r="M5" s="12" t="s">
        <v>9</v>
      </c>
      <c r="N5" s="11" t="s">
        <v>10</v>
      </c>
      <c r="O5" s="12" t="s">
        <v>9</v>
      </c>
      <c r="P5" s="11" t="s">
        <v>8</v>
      </c>
      <c r="Q5" s="12" t="s">
        <v>9</v>
      </c>
      <c r="R5" s="11" t="s">
        <v>10</v>
      </c>
      <c r="S5" s="12" t="s">
        <v>9</v>
      </c>
    </row>
    <row r="6" customFormat="false" ht="14.25" hidden="false" customHeight="false" outlineLevel="0" collapsed="false">
      <c r="A6" s="14" t="s">
        <v>12</v>
      </c>
      <c r="B6" s="15" t="s">
        <v>13</v>
      </c>
      <c r="C6" s="15" t="n">
        <v>1</v>
      </c>
      <c r="D6" s="16" t="n">
        <v>2</v>
      </c>
      <c r="E6" s="15" t="n">
        <v>3</v>
      </c>
      <c r="F6" s="16" t="n">
        <v>4</v>
      </c>
      <c r="G6" s="17" t="n">
        <v>5</v>
      </c>
      <c r="H6" s="15" t="n">
        <v>6</v>
      </c>
      <c r="I6" s="16" t="n">
        <v>7</v>
      </c>
      <c r="J6" s="15" t="n">
        <v>8</v>
      </c>
      <c r="K6" s="16" t="n">
        <v>9</v>
      </c>
      <c r="L6" s="15" t="n">
        <v>10</v>
      </c>
      <c r="M6" s="16" t="n">
        <v>11</v>
      </c>
      <c r="N6" s="15" t="n">
        <v>12</v>
      </c>
      <c r="O6" s="16" t="n">
        <v>13</v>
      </c>
      <c r="P6" s="18" t="n">
        <v>14</v>
      </c>
      <c r="Q6" s="19" t="n">
        <v>15</v>
      </c>
      <c r="R6" s="18" t="n">
        <v>16</v>
      </c>
      <c r="S6" s="19" t="n">
        <v>17</v>
      </c>
    </row>
    <row r="7" customFormat="false" ht="42.75" hidden="false" customHeight="true" outlineLevel="0" collapsed="false">
      <c r="A7" s="20" t="n">
        <v>1</v>
      </c>
      <c r="B7" s="21" t="s">
        <v>14</v>
      </c>
      <c r="C7" s="22" t="n">
        <v>4383</v>
      </c>
      <c r="D7" s="23" t="n">
        <f aca="false">(C7*100/C20)</f>
        <v>1.43535029031212</v>
      </c>
      <c r="E7" s="22" t="n">
        <v>1145</v>
      </c>
      <c r="F7" s="23" t="n">
        <f aca="false">(E7*100/E20)</f>
        <v>0.484976322989996</v>
      </c>
      <c r="G7" s="24" t="n">
        <f aca="false">SUM(C7+E7)</f>
        <v>5528</v>
      </c>
      <c r="H7" s="22" t="n">
        <v>4377</v>
      </c>
      <c r="I7" s="23" t="n">
        <f aca="false">(H7*100/H20)</f>
        <v>1.51717348880578</v>
      </c>
      <c r="J7" s="22" t="n">
        <v>1144</v>
      </c>
      <c r="K7" s="23" t="n">
        <f aca="false">J7*100/J20</f>
        <v>0.548418024928092</v>
      </c>
      <c r="L7" s="22" t="n">
        <v>3356</v>
      </c>
      <c r="M7" s="23" t="n">
        <f aca="false">L7*100/L20</f>
        <v>1.29661897715462</v>
      </c>
      <c r="N7" s="22" t="n">
        <v>1003</v>
      </c>
      <c r="O7" s="23" t="n">
        <f aca="false">N7*100/N20</f>
        <v>0.561140855865684</v>
      </c>
      <c r="P7" s="22" t="n">
        <v>2758</v>
      </c>
      <c r="Q7" s="23" t="n">
        <f aca="false">P7*100/P20</f>
        <v>1.29537085744345</v>
      </c>
      <c r="R7" s="22" t="n">
        <v>283</v>
      </c>
      <c r="S7" s="23" t="n">
        <f aca="false">R7*100/R20</f>
        <v>0.187109912197186</v>
      </c>
    </row>
    <row r="8" customFormat="false" ht="66.75" hidden="false" customHeight="true" outlineLevel="0" collapsed="false">
      <c r="A8" s="25" t="n">
        <v>2</v>
      </c>
      <c r="B8" s="21" t="s">
        <v>15</v>
      </c>
      <c r="C8" s="22" t="n">
        <v>5547</v>
      </c>
      <c r="D8" s="23" t="n">
        <f aca="false">(C8*100/C20)</f>
        <v>1.81653845775983</v>
      </c>
      <c r="E8" s="22" t="n">
        <v>2156</v>
      </c>
      <c r="F8" s="23" t="n">
        <f aca="false">(E8*100/E20)</f>
        <v>0.913195591586402</v>
      </c>
      <c r="G8" s="24" t="n">
        <f aca="false">SUM(C8+E8)</f>
        <v>7703</v>
      </c>
      <c r="H8" s="22" t="n">
        <v>4432</v>
      </c>
      <c r="I8" s="23" t="n">
        <f aca="false">(H8*100/H20)</f>
        <v>1.53623781183167</v>
      </c>
      <c r="J8" s="22" t="n">
        <v>1905</v>
      </c>
      <c r="K8" s="23" t="n">
        <f aca="false">J8*100/J20</f>
        <v>0.913231064237776</v>
      </c>
      <c r="L8" s="22" t="n">
        <v>2860</v>
      </c>
      <c r="M8" s="23" t="n">
        <f aca="false">L8*100/L20</f>
        <v>1.10498518315323</v>
      </c>
      <c r="N8" s="22" t="n">
        <v>1410</v>
      </c>
      <c r="O8" s="23" t="n">
        <f aca="false">N8*100/N20</f>
        <v>0.788842080529028</v>
      </c>
      <c r="P8" s="22" t="n">
        <v>1879</v>
      </c>
      <c r="Q8" s="23" t="n">
        <f aca="false">P8*100/P20</f>
        <v>0.882524235364846</v>
      </c>
      <c r="R8" s="22" t="n">
        <v>510</v>
      </c>
      <c r="S8" s="23" t="n">
        <f aca="false">R8*100/R20</f>
        <v>0.337194541415424</v>
      </c>
    </row>
    <row r="9" customFormat="false" ht="42.75" hidden="false" customHeight="true" outlineLevel="0" collapsed="false">
      <c r="A9" s="20" t="n">
        <v>3</v>
      </c>
      <c r="B9" s="21" t="s">
        <v>16</v>
      </c>
      <c r="C9" s="22" t="n">
        <v>38028</v>
      </c>
      <c r="D9" s="23" t="n">
        <f aca="false">(C9*100/C20)</f>
        <v>12.4534567282659</v>
      </c>
      <c r="E9" s="22" t="n">
        <v>7790</v>
      </c>
      <c r="F9" s="23" t="n">
        <f aca="false">(E9*100/E20)</f>
        <v>3.29953323676163</v>
      </c>
      <c r="G9" s="24" t="n">
        <f aca="false">SUM(C9+E9)</f>
        <v>45818</v>
      </c>
      <c r="H9" s="22" t="n">
        <v>35152</v>
      </c>
      <c r="I9" s="23" t="n">
        <f aca="false">(H9*100/H20)</f>
        <v>12.1845287819284</v>
      </c>
      <c r="J9" s="22" t="n">
        <v>6650</v>
      </c>
      <c r="K9" s="23" t="n">
        <f aca="false">J9*100/J20</f>
        <v>3.18791946308725</v>
      </c>
      <c r="L9" s="22" t="n">
        <v>29786</v>
      </c>
      <c r="M9" s="23" t="n">
        <f aca="false">L9*100/L20</f>
        <v>11.5080729599308</v>
      </c>
      <c r="N9" s="22" t="n">
        <v>5158</v>
      </c>
      <c r="O9" s="23" t="n">
        <f aca="false">N9*100/N20</f>
        <v>2.88570741231824</v>
      </c>
      <c r="P9" s="22" t="n">
        <v>22521</v>
      </c>
      <c r="Q9" s="23" t="n">
        <f aca="false">P9*100/P20</f>
        <v>10.5776095288194</v>
      </c>
      <c r="R9" s="22" t="n">
        <v>3742</v>
      </c>
      <c r="S9" s="23" t="n">
        <f aca="false">R9*100/R20</f>
        <v>2.47408230191474</v>
      </c>
    </row>
    <row r="10" customFormat="false" ht="45" hidden="false" customHeight="true" outlineLevel="0" collapsed="false">
      <c r="A10" s="25" t="n">
        <v>4</v>
      </c>
      <c r="B10" s="21" t="s">
        <v>17</v>
      </c>
      <c r="C10" s="22" t="n">
        <v>87</v>
      </c>
      <c r="D10" s="23" t="n">
        <f aca="false">(C10*100/C20)</f>
        <v>0.0284908681855247</v>
      </c>
      <c r="E10" s="22" t="n">
        <v>122</v>
      </c>
      <c r="F10" s="23" t="n">
        <f aca="false">(E10*100/E20)</f>
        <v>0.0516743331046109</v>
      </c>
      <c r="G10" s="24" t="n">
        <f aca="false">SUM(C10+E10)</f>
        <v>209</v>
      </c>
      <c r="H10" s="22" t="n">
        <v>75</v>
      </c>
      <c r="I10" s="23" t="n">
        <f aca="false">(H10*100/H20)</f>
        <v>0.0259968041262128</v>
      </c>
      <c r="J10" s="22" t="n">
        <v>103</v>
      </c>
      <c r="K10" s="23" t="n">
        <f aca="false">J10*100/J20</f>
        <v>0.0493767976989454</v>
      </c>
      <c r="L10" s="22" t="n">
        <v>52</v>
      </c>
      <c r="M10" s="23" t="n">
        <f aca="false">L10*100/L20</f>
        <v>0.020090639693695</v>
      </c>
      <c r="N10" s="22" t="n">
        <v>64</v>
      </c>
      <c r="O10" s="23" t="n">
        <f aca="false">N10*100/N20</f>
        <v>0.0358055979814594</v>
      </c>
      <c r="P10" s="22" t="n">
        <v>28</v>
      </c>
      <c r="Q10" s="23" t="n">
        <f aca="false">P10*100/P20</f>
        <v>0.0131509731720147</v>
      </c>
      <c r="R10" s="22" t="n">
        <v>37</v>
      </c>
      <c r="S10" s="23" t="n">
        <f aca="false">R10*100/R20</f>
        <v>0.0244631333968052</v>
      </c>
    </row>
    <row r="11" customFormat="false" ht="42.75" hidden="false" customHeight="true" outlineLevel="0" collapsed="false">
      <c r="A11" s="20" t="n">
        <v>5</v>
      </c>
      <c r="B11" s="21" t="s">
        <v>18</v>
      </c>
      <c r="C11" s="22" t="n">
        <v>3458</v>
      </c>
      <c r="D11" s="23" t="n">
        <f aca="false">(C11*100/C20)</f>
        <v>1.13243014006373</v>
      </c>
      <c r="E11" s="22" t="n">
        <v>8145</v>
      </c>
      <c r="F11" s="23" t="n">
        <f aca="false">(E11*100/E20)</f>
        <v>3.4498970748939</v>
      </c>
      <c r="G11" s="24" t="n">
        <f aca="false">SUM(C11+E11)</f>
        <v>11603</v>
      </c>
      <c r="H11" s="22" t="n">
        <v>2882</v>
      </c>
      <c r="I11" s="23" t="n">
        <f aca="false">(H11*100/H20)</f>
        <v>0.998970526556602</v>
      </c>
      <c r="J11" s="22" t="n">
        <v>6181</v>
      </c>
      <c r="K11" s="23" t="n">
        <f aca="false">J11*100/J20</f>
        <v>2.96308724832215</v>
      </c>
      <c r="L11" s="22" t="n">
        <v>1986</v>
      </c>
      <c r="M11" s="23" t="n">
        <f aca="false">L11*100/L20</f>
        <v>0.76730789291689</v>
      </c>
      <c r="N11" s="22" t="n">
        <v>4556</v>
      </c>
      <c r="O11" s="23" t="n">
        <f aca="false">N11*100/N20</f>
        <v>2.54891100630514</v>
      </c>
      <c r="P11" s="22" t="n">
        <v>1311</v>
      </c>
      <c r="Q11" s="23" t="n">
        <f aca="false">P11*100/P20</f>
        <v>0.615747351018261</v>
      </c>
      <c r="R11" s="22" t="n">
        <v>2708</v>
      </c>
      <c r="S11" s="23" t="n">
        <f aca="false">R11*100/R20</f>
        <v>1.79043689833915</v>
      </c>
    </row>
    <row r="12" customFormat="false" ht="54" hidden="false" customHeight="true" outlineLevel="0" collapsed="false">
      <c r="A12" s="25" t="n">
        <v>6</v>
      </c>
      <c r="B12" s="21" t="s">
        <v>19</v>
      </c>
      <c r="C12" s="22" t="n">
        <v>10483</v>
      </c>
      <c r="D12" s="23" t="n">
        <f aca="false">(C12*100/C20)</f>
        <v>3.43298587573397</v>
      </c>
      <c r="E12" s="22" t="n">
        <v>8533</v>
      </c>
      <c r="F12" s="23" t="n">
        <f aca="false">(E12*100/E20)</f>
        <v>3.61423839657086</v>
      </c>
      <c r="G12" s="24" t="n">
        <f aca="false">SUM(C12+E12)</f>
        <v>19016</v>
      </c>
      <c r="H12" s="22" t="n">
        <v>8241</v>
      </c>
      <c r="I12" s="23" t="n">
        <f aca="false">(H12*100/H20)</f>
        <v>2.85652883738826</v>
      </c>
      <c r="J12" s="22" t="n">
        <v>6974</v>
      </c>
      <c r="K12" s="23" t="n">
        <f aca="false">J12*100/J20</f>
        <v>3.34324065196548</v>
      </c>
      <c r="L12" s="22" t="n">
        <v>5315</v>
      </c>
      <c r="M12" s="23" t="n">
        <f aca="false">L12*100/L20</f>
        <v>2.05349519176902</v>
      </c>
      <c r="N12" s="22" t="n">
        <v>4956</v>
      </c>
      <c r="O12" s="23" t="n">
        <f aca="false">N12*100/N20</f>
        <v>2.77269599368926</v>
      </c>
      <c r="P12" s="22" t="n">
        <v>3669</v>
      </c>
      <c r="Q12" s="23" t="n">
        <f aca="false">P12*100/P20</f>
        <v>1.72324716314722</v>
      </c>
      <c r="R12" s="22" t="n">
        <v>3032</v>
      </c>
      <c r="S12" s="23" t="n">
        <f aca="false">R12*100/R20</f>
        <v>2.00465460700307</v>
      </c>
    </row>
    <row r="13" customFormat="false" ht="27.75" hidden="false" customHeight="true" outlineLevel="0" collapsed="false">
      <c r="A13" s="20" t="n">
        <v>7</v>
      </c>
      <c r="B13" s="21" t="s">
        <v>20</v>
      </c>
      <c r="C13" s="22" t="n">
        <v>1116</v>
      </c>
      <c r="D13" s="23" t="n">
        <f aca="false">(C13*100/C20)</f>
        <v>0.365469067759144</v>
      </c>
      <c r="E13" s="22" t="n">
        <v>675</v>
      </c>
      <c r="F13" s="23" t="n">
        <f aca="false">(E13*100/E20)</f>
        <v>0.285903072505019</v>
      </c>
      <c r="G13" s="24" t="n">
        <f aca="false">SUM(C13+E13)</f>
        <v>1791</v>
      </c>
      <c r="H13" s="22" t="n">
        <v>953</v>
      </c>
      <c r="I13" s="23" t="n">
        <f aca="false">(H13*100/H20)</f>
        <v>0.33033272443041</v>
      </c>
      <c r="J13" s="22" t="n">
        <v>546</v>
      </c>
      <c r="K13" s="23" t="n">
        <f aca="false">J13*100/J20</f>
        <v>0.261744966442953</v>
      </c>
      <c r="L13" s="22" t="n">
        <v>773</v>
      </c>
      <c r="M13" s="23" t="n">
        <f aca="false">L13*100/L20</f>
        <v>0.298655086215889</v>
      </c>
      <c r="N13" s="22" t="n">
        <v>412</v>
      </c>
      <c r="O13" s="23" t="n">
        <f aca="false">N13*100/N20</f>
        <v>0.230498537005645</v>
      </c>
      <c r="P13" s="22" t="n">
        <v>579</v>
      </c>
      <c r="Q13" s="23" t="n">
        <f aca="false">P13*100/P20</f>
        <v>0.271943338092733</v>
      </c>
      <c r="R13" s="22" t="n">
        <v>271</v>
      </c>
      <c r="S13" s="23" t="n">
        <f aca="false">R13*100/R20</f>
        <v>0.179175922987411</v>
      </c>
    </row>
    <row r="14" customFormat="false" ht="39.75" hidden="false" customHeight="true" outlineLevel="0" collapsed="false">
      <c r="A14" s="25" t="n">
        <v>8</v>
      </c>
      <c r="B14" s="21" t="s">
        <v>21</v>
      </c>
      <c r="C14" s="22" t="n">
        <v>479</v>
      </c>
      <c r="D14" s="23" t="n">
        <f aca="false">(C14*100/C20)</f>
        <v>0.156863515642142</v>
      </c>
      <c r="E14" s="22" t="n">
        <v>112299</v>
      </c>
      <c r="F14" s="23" t="n">
        <f aca="false">(E14*100/E20)</f>
        <v>47.5653765025795</v>
      </c>
      <c r="G14" s="24" t="n">
        <f aca="false">SUM(C14+E14)</f>
        <v>112778</v>
      </c>
      <c r="H14" s="22" t="n">
        <v>421</v>
      </c>
      <c r="I14" s="23" t="n">
        <f aca="false">(H14*100/H20)</f>
        <v>0.145928727161808</v>
      </c>
      <c r="J14" s="22" t="n">
        <v>97521</v>
      </c>
      <c r="K14" s="23" t="n">
        <f aca="false">J14*100/J20</f>
        <v>46.7502396931927</v>
      </c>
      <c r="L14" s="22" t="n">
        <v>271</v>
      </c>
      <c r="M14" s="23" t="n">
        <f aca="false">L14*100/L20</f>
        <v>0.104703141480603</v>
      </c>
      <c r="N14" s="22" t="n">
        <v>88648</v>
      </c>
      <c r="O14" s="23" t="n">
        <f aca="false">N14*100/N20</f>
        <v>49.595228904069</v>
      </c>
      <c r="P14" s="22" t="n">
        <v>207</v>
      </c>
      <c r="Q14" s="23" t="n">
        <f aca="false">P14*100/P20</f>
        <v>0.0972232659502517</v>
      </c>
      <c r="R14" s="22" t="n">
        <v>78875</v>
      </c>
      <c r="S14" s="23" t="n">
        <f aca="false">R14*100/R20</f>
        <v>52.1494499100815</v>
      </c>
    </row>
    <row r="15" customFormat="false" ht="30.75" hidden="false" customHeight="true" outlineLevel="0" collapsed="false">
      <c r="A15" s="20" t="n">
        <v>9</v>
      </c>
      <c r="B15" s="21" t="s">
        <v>22</v>
      </c>
      <c r="C15" s="22" t="n">
        <v>295</v>
      </c>
      <c r="D15" s="23" t="n">
        <f aca="false">(C15*100/C20)</f>
        <v>0.0966069668359745</v>
      </c>
      <c r="E15" s="22" t="n">
        <v>6369</v>
      </c>
      <c r="F15" s="23" t="n">
        <f aca="false">(E15*100/E20)</f>
        <v>2.69765432412514</v>
      </c>
      <c r="G15" s="24" t="n">
        <f aca="false">SUM(C15+E15)</f>
        <v>6664</v>
      </c>
      <c r="H15" s="22" t="n">
        <v>232</v>
      </c>
      <c r="I15" s="23" t="n">
        <f aca="false">(H15*100/H20)</f>
        <v>0.0804167807637514</v>
      </c>
      <c r="J15" s="22" t="n">
        <v>5195</v>
      </c>
      <c r="K15" s="23" t="n">
        <f aca="false">J15*100/J20</f>
        <v>2.49041227229147</v>
      </c>
      <c r="L15" s="22" t="n">
        <v>159</v>
      </c>
      <c r="M15" s="23" t="n">
        <f aca="false">L15*100/L20</f>
        <v>0.061430994448029</v>
      </c>
      <c r="N15" s="22" t="n">
        <v>4195</v>
      </c>
      <c r="O15" s="23" t="n">
        <f aca="false">N15*100/N20</f>
        <v>2.34694505519097</v>
      </c>
      <c r="P15" s="22" t="n">
        <v>124</v>
      </c>
      <c r="Q15" s="23" t="n">
        <f aca="false">P15*100/P20</f>
        <v>0.0582400240474938</v>
      </c>
      <c r="R15" s="22" t="n">
        <v>2881</v>
      </c>
      <c r="S15" s="23" t="n">
        <f aca="false">R15*100/R20</f>
        <v>1.9048185761134</v>
      </c>
    </row>
    <row r="16" customFormat="false" ht="57" hidden="false" customHeight="true" outlineLevel="0" collapsed="false">
      <c r="A16" s="25" t="n">
        <v>10</v>
      </c>
      <c r="B16" s="21" t="s">
        <v>23</v>
      </c>
      <c r="C16" s="26" t="n">
        <v>233431</v>
      </c>
      <c r="D16" s="23" t="n">
        <f aca="false">(C16*100/C20)</f>
        <v>76.4442741541978</v>
      </c>
      <c r="E16" s="27" t="n">
        <v>75322</v>
      </c>
      <c r="F16" s="23" t="n">
        <f aca="false">(E16*100/E20)</f>
        <v>31.9033944107008</v>
      </c>
      <c r="G16" s="24" t="n">
        <f aca="false">SUM(C16+E16)</f>
        <v>308753</v>
      </c>
      <c r="H16" s="27" t="n">
        <v>224535</v>
      </c>
      <c r="I16" s="23" t="n">
        <f aca="false">(H16*100/H20)</f>
        <v>77.8292321930557</v>
      </c>
      <c r="J16" s="27" t="n">
        <v>70153</v>
      </c>
      <c r="K16" s="23" t="n">
        <f aca="false">J16*100/J20</f>
        <v>33.6303930968361</v>
      </c>
      <c r="L16" s="27" t="n">
        <v>209925</v>
      </c>
      <c r="M16" s="23" t="n">
        <f aca="false">L16*100/L20</f>
        <v>81.1062988019024</v>
      </c>
      <c r="N16" s="27" t="n">
        <v>59530</v>
      </c>
      <c r="O16" s="23" t="n">
        <f aca="false">N16*100/N20</f>
        <v>33.3048007474419</v>
      </c>
      <c r="P16" s="27" t="n">
        <v>176998</v>
      </c>
      <c r="Q16" s="23" t="n">
        <f aca="false">P16*100/P20</f>
        <v>83.131998196438</v>
      </c>
      <c r="R16" s="27" t="n">
        <v>53711</v>
      </c>
      <c r="S16" s="23" t="n">
        <f aca="false">R16*100/R20</f>
        <v>35.511874537184</v>
      </c>
    </row>
    <row r="17" customFormat="false" ht="27" hidden="false" customHeight="false" outlineLevel="0" collapsed="false">
      <c r="A17" s="20" t="n">
        <v>11</v>
      </c>
      <c r="B17" s="21" t="s">
        <v>24</v>
      </c>
      <c r="C17" s="27" t="n">
        <v>6210</v>
      </c>
      <c r="D17" s="23" t="n">
        <f aca="false">(C17*100/C20)</f>
        <v>2.03365852220814</v>
      </c>
      <c r="E17" s="27" t="n">
        <v>8284</v>
      </c>
      <c r="F17" s="23" t="n">
        <f aca="false">(E17*100/E20)</f>
        <v>3.50877192982456</v>
      </c>
      <c r="G17" s="24" t="n">
        <f aca="false">SUM(C17+E17)</f>
        <v>14494</v>
      </c>
      <c r="H17" s="27" t="n">
        <v>5675</v>
      </c>
      <c r="I17" s="23" t="n">
        <f aca="false">(H17*100/H20)</f>
        <v>1.96709151221677</v>
      </c>
      <c r="J17" s="27" t="n">
        <v>7629</v>
      </c>
      <c r="K17" s="23" t="n">
        <f aca="false">J17*100/J20</f>
        <v>3.65723873441994</v>
      </c>
      <c r="L17" s="27" t="n">
        <v>3724</v>
      </c>
      <c r="M17" s="23" t="n">
        <f aca="false">L17*100/L20</f>
        <v>1.43879888883308</v>
      </c>
      <c r="N17" s="27" t="n">
        <v>5511</v>
      </c>
      <c r="O17" s="23" t="n">
        <f aca="false">N17*100/N20</f>
        <v>3.08319766368473</v>
      </c>
      <c r="P17" s="27" t="n">
        <v>2460</v>
      </c>
      <c r="Q17" s="23" t="n">
        <f aca="false">P17*100/P20</f>
        <v>1.15540692868415</v>
      </c>
      <c r="R17" s="27" t="n">
        <v>3135</v>
      </c>
      <c r="S17" s="23" t="n">
        <f aca="false">R17*100/R20</f>
        <v>2.07275468105363</v>
      </c>
    </row>
    <row r="18" customFormat="false" ht="27" hidden="false" customHeight="false" outlineLevel="0" collapsed="false">
      <c r="A18" s="25" t="n">
        <v>12</v>
      </c>
      <c r="B18" s="21" t="s">
        <v>25</v>
      </c>
      <c r="C18" s="27" t="n">
        <v>1141</v>
      </c>
      <c r="D18" s="23" t="n">
        <f aca="false">(C18*100/C20)</f>
        <v>0.373656098846939</v>
      </c>
      <c r="E18" s="27" t="n">
        <v>5052</v>
      </c>
      <c r="F18" s="23" t="n">
        <f aca="false">(E18*100/E20)</f>
        <v>2.13982566265979</v>
      </c>
      <c r="G18" s="24" t="n">
        <f aca="false">SUM(C18+E18)</f>
        <v>6193</v>
      </c>
      <c r="H18" s="27" t="n">
        <v>989</v>
      </c>
      <c r="I18" s="23" t="n">
        <f aca="false">(H18*100/H20)</f>
        <v>0.342811190410992</v>
      </c>
      <c r="J18" s="27" t="n">
        <v>4398</v>
      </c>
      <c r="K18" s="23" t="n">
        <f aca="false">J18*100/J20</f>
        <v>2.10834132310642</v>
      </c>
      <c r="L18" s="27" t="n">
        <v>599</v>
      </c>
      <c r="M18" s="23" t="n">
        <f aca="false">L18*100/L20</f>
        <v>0.231428714933141</v>
      </c>
      <c r="N18" s="27" t="n">
        <v>3300</v>
      </c>
      <c r="O18" s="23" t="n">
        <f aca="false">N18*100/N20</f>
        <v>1.846226145919</v>
      </c>
      <c r="P18" s="27" t="n">
        <v>378</v>
      </c>
      <c r="Q18" s="23" t="n">
        <f aca="false">P18*100/P20</f>
        <v>0.177538137822199</v>
      </c>
      <c r="R18" s="27" t="n">
        <v>2063</v>
      </c>
      <c r="S18" s="23" t="n">
        <f aca="false">R18*100/R20</f>
        <v>1.36398497831376</v>
      </c>
    </row>
    <row r="19" customFormat="false" ht="22.5" hidden="false" customHeight="true" outlineLevel="0" collapsed="false">
      <c r="A19" s="20" t="n">
        <v>13</v>
      </c>
      <c r="B19" s="21" t="s">
        <v>26</v>
      </c>
      <c r="C19" s="27" t="n">
        <v>703</v>
      </c>
      <c r="D19" s="23" t="n">
        <f aca="false">(C19*100/C20)</f>
        <v>0.23021931418878</v>
      </c>
      <c r="E19" s="27" t="n">
        <v>202</v>
      </c>
      <c r="F19" s="23" t="n">
        <f aca="false">(E19*100/E20)</f>
        <v>0.0855591416977983</v>
      </c>
      <c r="G19" s="24" t="n">
        <f aca="false">SUM(C19+E19)</f>
        <v>905</v>
      </c>
      <c r="H19" s="27" t="n">
        <v>533</v>
      </c>
      <c r="I19" s="23" t="n">
        <f aca="false">(H19*100/H20)</f>
        <v>0.184750621323619</v>
      </c>
      <c r="J19" s="27" t="n">
        <v>201</v>
      </c>
      <c r="K19" s="23" t="n">
        <f aca="false">J19*100/J20</f>
        <v>0.0963566634707574</v>
      </c>
      <c r="L19" s="27" t="n">
        <v>21</v>
      </c>
      <c r="M19" s="23" t="n">
        <f aca="false">L19*100/L20</f>
        <v>0.0081135275686076</v>
      </c>
      <c r="N19" s="27"/>
      <c r="O19" s="23" t="n">
        <f aca="false">N19*100/N20</f>
        <v>0</v>
      </c>
      <c r="P19" s="27"/>
      <c r="Q19" s="23" t="n">
        <f aca="false">P19*100/P20</f>
        <v>0</v>
      </c>
      <c r="R19" s="27"/>
      <c r="S19" s="23" t="n">
        <f aca="false">R19*100/R20</f>
        <v>0</v>
      </c>
    </row>
    <row r="20" s="33" customFormat="true" ht="27.75" hidden="false" customHeight="true" outlineLevel="0" collapsed="false">
      <c r="A20" s="25" t="n">
        <v>14</v>
      </c>
      <c r="B20" s="28" t="s">
        <v>27</v>
      </c>
      <c r="C20" s="29" t="n">
        <v>305361</v>
      </c>
      <c r="D20" s="30" t="s">
        <v>28</v>
      </c>
      <c r="E20" s="31" t="n">
        <v>236094</v>
      </c>
      <c r="F20" s="30" t="s">
        <v>28</v>
      </c>
      <c r="G20" s="24" t="n">
        <f aca="false">SUM(C20+E20)</f>
        <v>541455</v>
      </c>
      <c r="H20" s="31" t="n">
        <v>288497</v>
      </c>
      <c r="I20" s="32" t="s">
        <v>29</v>
      </c>
      <c r="J20" s="31" t="n">
        <v>208600</v>
      </c>
      <c r="K20" s="32" t="s">
        <v>29</v>
      </c>
      <c r="L20" s="31" t="n">
        <v>258827</v>
      </c>
      <c r="M20" s="30" t="s">
        <v>29</v>
      </c>
      <c r="N20" s="31" t="n">
        <v>178743</v>
      </c>
      <c r="O20" s="30" t="s">
        <v>29</v>
      </c>
      <c r="P20" s="31" t="n">
        <v>212912</v>
      </c>
      <c r="Q20" s="30" t="s">
        <v>29</v>
      </c>
      <c r="R20" s="31" t="n">
        <v>151248</v>
      </c>
      <c r="S20" s="30" t="s">
        <v>29</v>
      </c>
    </row>
  </sheetData>
  <mergeCells count="8">
    <mergeCell ref="A2:S2"/>
    <mergeCell ref="A3:R3"/>
    <mergeCell ref="A4:A5"/>
    <mergeCell ref="B4:B5"/>
    <mergeCell ref="C4:G4"/>
    <mergeCell ref="H4:K4"/>
    <mergeCell ref="L4:O4"/>
    <mergeCell ref="P4:S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40Z</dcterms:created>
  <dc:creator>selezko</dc:creator>
  <dc:description/>
  <dc:language>en-US</dc:language>
  <cp:lastModifiedBy>polischyk</cp:lastModifiedBy>
  <cp:lastPrinted>2013-04-15T05:56:30Z</cp:lastPrinted>
  <dcterms:modified xsi:type="dcterms:W3CDTF">2013-04-15T06:59:07Z</dcterms:modified>
  <cp:revision>0</cp:revision>
  <dc:subject/>
  <dc:title/>
</cp:coreProperties>
</file>