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Таблиця 3.1</t>
  </si>
  <si>
    <t xml:space="preserve">Розгляд адміністративних справ місцевими загальними та окружними адміністративними судами (за категоріями справ) у   І півріччі 2016 р.</t>
  </si>
  <si>
    <t xml:space="preserve">№ з/п</t>
  </si>
  <si>
    <t xml:space="preserve">Найменування показників</t>
  </si>
  <si>
    <t xml:space="preserve">Знаходилося в провадженні справ</t>
  </si>
  <si>
    <t xml:space="preserve">Закінчено провадження у справах (усього)</t>
  </si>
  <si>
    <t xml:space="preserve">Із них з прийняттям постанови</t>
  </si>
  <si>
    <t xml:space="preserve">у тому числі із задоволенням позову</t>
  </si>
  <si>
    <t xml:space="preserve">місцеві загальні суди</t>
  </si>
  <si>
    <t xml:space="preserve">питома вага
%*</t>
  </si>
  <si>
    <t xml:space="preserve">окружні адмініст-ративні суди</t>
  </si>
  <si>
    <t xml:space="preserve">усього </t>
  </si>
  <si>
    <t xml:space="preserve">А</t>
  </si>
  <si>
    <t xml:space="preserve">Б</t>
  </si>
  <si>
    <t xml:space="preserve">Справи зі спорів з приводу забезпечення реалізації громадянами права голосу на виборах і референдума</t>
  </si>
  <si>
    <t xml:space="preserve">Справи зі спорів з приводу забезпечення реалізації конституційних прав особи, а також реалізації статусу депутата представницького органу влади, організації діяльності цих органів</t>
  </si>
  <si>
    <t xml:space="preserve">Справи зі спорів з приводу забезпечення громадського порядку та безпеки</t>
  </si>
  <si>
    <t xml:space="preserve">Справи зі спорів з приводу реалізації державної політики у сфері освіти, науки, культури та спорту </t>
  </si>
  <si>
    <t xml:space="preserve">Справи зі спорів з приводу реалізації державної політики у сфері економіки</t>
  </si>
  <si>
    <t xml:space="preserve">Справи зі спорів з приводу забезпечення сталого розвитку населених пунктів та землекористування</t>
  </si>
  <si>
    <t xml:space="preserve">Справи зі спорів з приводу охорони навколишнього природного середовища</t>
  </si>
  <si>
    <t xml:space="preserve">Справи зі спорів з приводу реалізації податкової політики та за зверненнями податкових органів</t>
  </si>
  <si>
    <t xml:space="preserve">Справи зі спорів з приводу реалізації публічної фінансової політики</t>
  </si>
  <si>
    <t xml:space="preserve">Справи зі спорів з приводу реалізації публічної політики у сферах зайнятості населення та соціального захисту громадян</t>
  </si>
  <si>
    <t xml:space="preserve">Справи зі спорів з приводу забезпечення юстиції</t>
  </si>
  <si>
    <t xml:space="preserve">Справи зі спорів з відносин публічної служби</t>
  </si>
  <si>
    <t xml:space="preserve"> Інші адміністративні справи</t>
  </si>
  <si>
    <t xml:space="preserve">УСЬОГО</t>
  </si>
  <si>
    <t xml:space="preserve">х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2" width="10.56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R1" s="1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2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 t="s">
        <v>6</v>
      </c>
      <c r="M4" s="7"/>
      <c r="N4" s="7"/>
      <c r="O4" s="7"/>
      <c r="P4" s="7" t="s">
        <v>7</v>
      </c>
      <c r="Q4" s="7"/>
      <c r="R4" s="7"/>
      <c r="S4" s="7"/>
    </row>
    <row r="5" customFormat="false" ht="70.5" hidden="false" customHeight="true" outlineLevel="0" collapsed="false">
      <c r="A5" s="6"/>
      <c r="B5" s="7"/>
      <c r="C5" s="8" t="s">
        <v>8</v>
      </c>
      <c r="D5" s="9" t="s">
        <v>9</v>
      </c>
      <c r="E5" s="8" t="s">
        <v>10</v>
      </c>
      <c r="F5" s="9" t="s">
        <v>9</v>
      </c>
      <c r="G5" s="10" t="s">
        <v>11</v>
      </c>
      <c r="H5" s="8" t="s">
        <v>8</v>
      </c>
      <c r="I5" s="9" t="s">
        <v>9</v>
      </c>
      <c r="J5" s="8" t="s">
        <v>10</v>
      </c>
      <c r="K5" s="9" t="s">
        <v>9</v>
      </c>
      <c r="L5" s="8" t="s">
        <v>8</v>
      </c>
      <c r="M5" s="9" t="s">
        <v>9</v>
      </c>
      <c r="N5" s="8" t="s">
        <v>10</v>
      </c>
      <c r="O5" s="9" t="s">
        <v>9</v>
      </c>
      <c r="P5" s="8" t="s">
        <v>8</v>
      </c>
      <c r="Q5" s="9" t="s">
        <v>9</v>
      </c>
      <c r="R5" s="8" t="s">
        <v>10</v>
      </c>
      <c r="S5" s="9" t="s">
        <v>9</v>
      </c>
    </row>
    <row r="6" customFormat="false" ht="14.25" hidden="false" customHeight="false" outlineLevel="0" collapsed="false">
      <c r="A6" s="11" t="s">
        <v>12</v>
      </c>
      <c r="B6" s="12" t="s">
        <v>13</v>
      </c>
      <c r="C6" s="12" t="n">
        <v>1</v>
      </c>
      <c r="D6" s="13" t="n">
        <v>2</v>
      </c>
      <c r="E6" s="12" t="n">
        <v>3</v>
      </c>
      <c r="F6" s="13" t="n">
        <v>4</v>
      </c>
      <c r="G6" s="14" t="n">
        <v>5</v>
      </c>
      <c r="H6" s="12" t="n">
        <v>6</v>
      </c>
      <c r="I6" s="13" t="n">
        <v>7</v>
      </c>
      <c r="J6" s="12" t="n">
        <v>8</v>
      </c>
      <c r="K6" s="13" t="n">
        <v>9</v>
      </c>
      <c r="L6" s="12" t="n">
        <v>10</v>
      </c>
      <c r="M6" s="13" t="n">
        <v>11</v>
      </c>
      <c r="N6" s="12" t="n">
        <v>12</v>
      </c>
      <c r="O6" s="13" t="n">
        <v>13</v>
      </c>
      <c r="P6" s="15" t="n">
        <v>14</v>
      </c>
      <c r="Q6" s="16" t="n">
        <v>15</v>
      </c>
      <c r="R6" s="15" t="n">
        <v>16</v>
      </c>
      <c r="S6" s="16" t="n">
        <v>17</v>
      </c>
    </row>
    <row r="7" customFormat="false" ht="42.75" hidden="false" customHeight="true" outlineLevel="0" collapsed="false">
      <c r="A7" s="17" t="n">
        <v>1</v>
      </c>
      <c r="B7" s="18" t="s">
        <v>14</v>
      </c>
      <c r="C7" s="19" t="n">
        <v>82</v>
      </c>
      <c r="D7" s="20" t="n">
        <f aca="false">(C7*100/C20)</f>
        <v>0.262031060267144</v>
      </c>
      <c r="E7" s="19" t="n">
        <v>25</v>
      </c>
      <c r="F7" s="20" t="n">
        <f aca="false">(E7*100/E20)</f>
        <v>0.0496810476739333</v>
      </c>
      <c r="G7" s="21" t="n">
        <f aca="false">SUM(C7+E7)</f>
        <v>107</v>
      </c>
      <c r="H7" s="19" t="n">
        <v>61</v>
      </c>
      <c r="I7" s="20" t="n">
        <f aca="false">(H7*100/H20)</f>
        <v>0.290877878975728</v>
      </c>
      <c r="J7" s="19" t="n">
        <v>22</v>
      </c>
      <c r="K7" s="20" t="n">
        <f aca="false">J7*100/J20</f>
        <v>0.079390855616903</v>
      </c>
      <c r="L7" s="19" t="n">
        <v>47</v>
      </c>
      <c r="M7" s="20" t="n">
        <f aca="false">L7*100/L20</f>
        <v>0.265596745027125</v>
      </c>
      <c r="N7" s="19" t="n">
        <v>18</v>
      </c>
      <c r="O7" s="20" t="n">
        <f aca="false">N7*100/N20</f>
        <v>0.0785888927698219</v>
      </c>
      <c r="P7" s="19" t="n">
        <v>25</v>
      </c>
      <c r="Q7" s="20" t="n">
        <f aca="false">P7*100/P20</f>
        <v>0.176815899285664</v>
      </c>
      <c r="R7" s="19" t="n">
        <v>9</v>
      </c>
      <c r="S7" s="20" t="n">
        <f aca="false">R7*100/R20</f>
        <v>0.0548312416230048</v>
      </c>
    </row>
    <row r="8" customFormat="false" ht="66.75" hidden="false" customHeight="true" outlineLevel="0" collapsed="false">
      <c r="A8" s="22" t="n">
        <v>2</v>
      </c>
      <c r="B8" s="18" t="s">
        <v>15</v>
      </c>
      <c r="C8" s="19" t="n">
        <v>2355</v>
      </c>
      <c r="D8" s="20" t="n">
        <f aca="false">(C8*100/C20)</f>
        <v>7.52540423084297</v>
      </c>
      <c r="E8" s="19" t="n">
        <v>881</v>
      </c>
      <c r="F8" s="20" t="n">
        <f aca="false">(E8*100/E20)</f>
        <v>1.75076012002941</v>
      </c>
      <c r="G8" s="21" t="n">
        <f aca="false">SUM(C8+E8)</f>
        <v>3236</v>
      </c>
      <c r="H8" s="19" t="n">
        <v>1427</v>
      </c>
      <c r="I8" s="20" t="n">
        <f aca="false">(H8*100/H20)</f>
        <v>6.80463497210434</v>
      </c>
      <c r="J8" s="19" t="n">
        <v>592</v>
      </c>
      <c r="K8" s="20" t="n">
        <f aca="false">J8*100/J20</f>
        <v>2.13633575114575</v>
      </c>
      <c r="L8" s="19" t="n">
        <v>1058</v>
      </c>
      <c r="M8" s="20" t="n">
        <f aca="false">L8*100/L20</f>
        <v>5.97875226039783</v>
      </c>
      <c r="N8" s="19" t="n">
        <v>475</v>
      </c>
      <c r="O8" s="20" t="n">
        <f aca="false">N8*100/N20</f>
        <v>2.07387355920363</v>
      </c>
      <c r="P8" s="19" t="n">
        <v>719</v>
      </c>
      <c r="Q8" s="20" t="n">
        <f aca="false">P8*100/P20</f>
        <v>5.08522526345569</v>
      </c>
      <c r="R8" s="19" t="n">
        <v>247</v>
      </c>
      <c r="S8" s="20" t="n">
        <f aca="false">R8*100/R20</f>
        <v>1.50481296454246</v>
      </c>
    </row>
    <row r="9" customFormat="false" ht="42.75" hidden="false" customHeight="true" outlineLevel="0" collapsed="false">
      <c r="A9" s="17" t="n">
        <v>3</v>
      </c>
      <c r="B9" s="18" t="s">
        <v>16</v>
      </c>
      <c r="C9" s="19" t="n">
        <v>4837</v>
      </c>
      <c r="D9" s="20" t="n">
        <f aca="false">(C9*100/C20)</f>
        <v>15.4566370550265</v>
      </c>
      <c r="E9" s="19" t="n">
        <v>2260</v>
      </c>
      <c r="F9" s="20" t="n">
        <f aca="false">(E9*100/E20)</f>
        <v>4.49116670972358</v>
      </c>
      <c r="G9" s="21" t="n">
        <f aca="false">SUM(C9+E9)</f>
        <v>7097</v>
      </c>
      <c r="H9" s="19" t="n">
        <v>3336</v>
      </c>
      <c r="I9" s="20" t="n">
        <f aca="false">(H9*100/H20)</f>
        <v>15.9076820370989</v>
      </c>
      <c r="J9" s="19" t="n">
        <v>1435</v>
      </c>
      <c r="K9" s="20" t="n">
        <f aca="false">J9*100/J20</f>
        <v>5.17844899137527</v>
      </c>
      <c r="L9" s="19" t="n">
        <v>2894</v>
      </c>
      <c r="M9" s="20" t="n">
        <f aca="false">L9*100/L20</f>
        <v>16.3539783001808</v>
      </c>
      <c r="N9" s="19" t="n">
        <v>1131</v>
      </c>
      <c r="O9" s="20" t="n">
        <f aca="false">N9*100/N20</f>
        <v>4.93800209570381</v>
      </c>
      <c r="P9" s="19" t="n">
        <v>2188</v>
      </c>
      <c r="Q9" s="20" t="n">
        <f aca="false">P9*100/P20</f>
        <v>15.4749275054813</v>
      </c>
      <c r="R9" s="19" t="n">
        <v>698</v>
      </c>
      <c r="S9" s="20" t="n">
        <f aca="false">R9*100/R20</f>
        <v>4.25246740587304</v>
      </c>
    </row>
    <row r="10" customFormat="false" ht="45" hidden="false" customHeight="true" outlineLevel="0" collapsed="false">
      <c r="A10" s="22" t="n">
        <v>4</v>
      </c>
      <c r="B10" s="18" t="s">
        <v>17</v>
      </c>
      <c r="C10" s="19" t="n">
        <v>46</v>
      </c>
      <c r="D10" s="20" t="n">
        <f aca="false">(C10*100/C20)</f>
        <v>0.146993033808398</v>
      </c>
      <c r="E10" s="19" t="n">
        <v>128</v>
      </c>
      <c r="F10" s="20" t="n">
        <f aca="false">(E10*100/E20)</f>
        <v>0.254366964090539</v>
      </c>
      <c r="G10" s="21" t="n">
        <f aca="false">SUM(C10+E10)</f>
        <v>174</v>
      </c>
      <c r="H10" s="19" t="n">
        <v>24</v>
      </c>
      <c r="I10" s="20" t="n">
        <f aca="false">(H10*100/H20)</f>
        <v>0.114443755662582</v>
      </c>
      <c r="J10" s="19" t="n">
        <v>76</v>
      </c>
      <c r="K10" s="20" t="n">
        <f aca="false">J10*100/J20</f>
        <v>0.274259319403847</v>
      </c>
      <c r="L10" s="19" t="n">
        <v>14</v>
      </c>
      <c r="M10" s="20" t="n">
        <f aca="false">L10*100/L20</f>
        <v>0.0791139240506329</v>
      </c>
      <c r="N10" s="19" t="n">
        <v>57</v>
      </c>
      <c r="O10" s="20" t="n">
        <f aca="false">N10*100/N20</f>
        <v>0.248864827104436</v>
      </c>
      <c r="P10" s="19" t="n">
        <v>12</v>
      </c>
      <c r="Q10" s="20" t="n">
        <f aca="false">P10*100/P20</f>
        <v>0.0848716316571186</v>
      </c>
      <c r="R10" s="19" t="n">
        <v>47</v>
      </c>
      <c r="S10" s="20" t="n">
        <f aca="false">R10*100/R20</f>
        <v>0.286340928475692</v>
      </c>
    </row>
    <row r="11" customFormat="false" ht="42.75" hidden="false" customHeight="true" outlineLevel="0" collapsed="false">
      <c r="A11" s="17" t="n">
        <v>5</v>
      </c>
      <c r="B11" s="18" t="s">
        <v>18</v>
      </c>
      <c r="C11" s="19" t="n">
        <v>1165</v>
      </c>
      <c r="D11" s="20" t="n">
        <f aca="false">(C11*100/C20)</f>
        <v>3.72275835623442</v>
      </c>
      <c r="E11" s="19" t="n">
        <v>4739</v>
      </c>
      <c r="F11" s="20" t="n">
        <f aca="false">(E11*100/E20)</f>
        <v>9.41753939707081</v>
      </c>
      <c r="G11" s="21" t="n">
        <f aca="false">SUM(C11+E11)</f>
        <v>5904</v>
      </c>
      <c r="H11" s="19" t="n">
        <v>655</v>
      </c>
      <c r="I11" s="20" t="n">
        <f aca="false">(H11*100/H20)</f>
        <v>3.12336083162462</v>
      </c>
      <c r="J11" s="19" t="n">
        <v>2427</v>
      </c>
      <c r="K11" s="20" t="n">
        <f aca="false">J11*100/J20</f>
        <v>8.75825484464653</v>
      </c>
      <c r="L11" s="19" t="n">
        <v>529</v>
      </c>
      <c r="M11" s="20" t="n">
        <f aca="false">L11*100/L20</f>
        <v>2.98937613019892</v>
      </c>
      <c r="N11" s="19" t="n">
        <v>1996</v>
      </c>
      <c r="O11" s="20" t="n">
        <f aca="false">N11*100/N20</f>
        <v>8.71463499825358</v>
      </c>
      <c r="P11" s="19" t="n">
        <v>343</v>
      </c>
      <c r="Q11" s="20" t="n">
        <f aca="false">P11*100/P20</f>
        <v>2.42591413819931</v>
      </c>
      <c r="R11" s="19" t="n">
        <v>1360</v>
      </c>
      <c r="S11" s="20" t="n">
        <f aca="false">R11*100/R20</f>
        <v>8.28560984525405</v>
      </c>
    </row>
    <row r="12" customFormat="false" ht="54" hidden="false" customHeight="true" outlineLevel="0" collapsed="false">
      <c r="A12" s="22" t="n">
        <v>6</v>
      </c>
      <c r="B12" s="18" t="s">
        <v>19</v>
      </c>
      <c r="C12" s="19" t="n">
        <v>2985</v>
      </c>
      <c r="D12" s="20" t="n">
        <f aca="false">(C12*100/C20)</f>
        <v>9.53856969387103</v>
      </c>
      <c r="E12" s="19" t="n">
        <v>5094</v>
      </c>
      <c r="F12" s="20" t="n">
        <f aca="false">(E12*100/E20)</f>
        <v>10.1230102740407</v>
      </c>
      <c r="G12" s="21" t="n">
        <f aca="false">SUM(C12+E12)</f>
        <v>8079</v>
      </c>
      <c r="H12" s="19" t="n">
        <v>1728</v>
      </c>
      <c r="I12" s="20" t="n">
        <f aca="false">(H12*100/H20)</f>
        <v>8.23995040770588</v>
      </c>
      <c r="J12" s="19" t="n">
        <v>2708</v>
      </c>
      <c r="K12" s="20" t="n">
        <f aca="false">J12*100/J20</f>
        <v>9.7722925913897</v>
      </c>
      <c r="L12" s="19" t="n">
        <v>1208</v>
      </c>
      <c r="M12" s="20" t="n">
        <f aca="false">L12*100/L20</f>
        <v>6.82640144665461</v>
      </c>
      <c r="N12" s="19" t="n">
        <v>2050</v>
      </c>
      <c r="O12" s="20" t="n">
        <f aca="false">N12*100/N20</f>
        <v>8.95040167656305</v>
      </c>
      <c r="P12" s="19" t="n">
        <v>885</v>
      </c>
      <c r="Q12" s="20" t="n">
        <f aca="false">P12*100/P20</f>
        <v>6.2592828347125</v>
      </c>
      <c r="R12" s="19" t="n">
        <v>1277</v>
      </c>
      <c r="S12" s="20" t="n">
        <f aca="false">R12*100/R20</f>
        <v>7.77994395028634</v>
      </c>
    </row>
    <row r="13" customFormat="false" ht="27.75" hidden="false" customHeight="true" outlineLevel="0" collapsed="false">
      <c r="A13" s="17" t="n">
        <v>7</v>
      </c>
      <c r="B13" s="18" t="s">
        <v>20</v>
      </c>
      <c r="C13" s="19" t="n">
        <v>194</v>
      </c>
      <c r="D13" s="20" t="n">
        <f aca="false">(C13*100/C20)</f>
        <v>0.619927142583243</v>
      </c>
      <c r="E13" s="19" t="n">
        <v>211</v>
      </c>
      <c r="F13" s="20" t="n">
        <f aca="false">(E13*100/E20)</f>
        <v>0.419308042367997</v>
      </c>
      <c r="G13" s="21" t="n">
        <f aca="false">SUM(C13+E13)</f>
        <v>405</v>
      </c>
      <c r="H13" s="19" t="n">
        <v>137</v>
      </c>
      <c r="I13" s="20" t="n">
        <f aca="false">(H13*100/H20)</f>
        <v>0.65328310524057</v>
      </c>
      <c r="J13" s="19" t="n">
        <v>135</v>
      </c>
      <c r="K13" s="20" t="n">
        <f aca="false">J13*100/J20</f>
        <v>0.48717115946736</v>
      </c>
      <c r="L13" s="19" t="n">
        <v>116</v>
      </c>
      <c r="M13" s="20" t="n">
        <f aca="false">L13*100/L20</f>
        <v>0.655515370705244</v>
      </c>
      <c r="N13" s="19" t="n">
        <v>108</v>
      </c>
      <c r="O13" s="20" t="n">
        <f aca="false">N13*100/N20</f>
        <v>0.471533356618931</v>
      </c>
      <c r="P13" s="19" t="n">
        <v>91</v>
      </c>
      <c r="Q13" s="20" t="n">
        <f aca="false">P13*100/P20</f>
        <v>0.643609873399816</v>
      </c>
      <c r="R13" s="19" t="n">
        <v>62</v>
      </c>
      <c r="S13" s="20" t="n">
        <f aca="false">R13*100/R20</f>
        <v>0.377726331180699</v>
      </c>
    </row>
    <row r="14" customFormat="false" ht="39.75" hidden="false" customHeight="true" outlineLevel="0" collapsed="false">
      <c r="A14" s="22" t="n">
        <v>8</v>
      </c>
      <c r="B14" s="18" t="s">
        <v>21</v>
      </c>
      <c r="C14" s="19" t="n">
        <v>233</v>
      </c>
      <c r="D14" s="20" t="n">
        <f aca="false">(C14*100/C20)</f>
        <v>0.744551671246884</v>
      </c>
      <c r="E14" s="19" t="n">
        <v>15950</v>
      </c>
      <c r="F14" s="20" t="n">
        <f aca="false">(E14*100/E20)</f>
        <v>31.6965084159695</v>
      </c>
      <c r="G14" s="21" t="n">
        <f aca="false">SUM(C14+E14)</f>
        <v>16183</v>
      </c>
      <c r="H14" s="19" t="n">
        <v>162</v>
      </c>
      <c r="I14" s="20" t="n">
        <f aca="false">(H14*100/H20)</f>
        <v>0.772495350722426</v>
      </c>
      <c r="J14" s="19" t="n">
        <v>9149</v>
      </c>
      <c r="K14" s="20" t="n">
        <f aca="false">J14*100/J20</f>
        <v>33.0157699108657</v>
      </c>
      <c r="L14" s="19" t="n">
        <v>132</v>
      </c>
      <c r="M14" s="20" t="n">
        <f aca="false">L14*100/L20</f>
        <v>0.745931283905967</v>
      </c>
      <c r="N14" s="19" t="n">
        <v>8069</v>
      </c>
      <c r="O14" s="20" t="n">
        <f aca="false">N14*100/N20</f>
        <v>35.2296542088718</v>
      </c>
      <c r="P14" s="19" t="n">
        <v>114</v>
      </c>
      <c r="Q14" s="20" t="n">
        <f aca="false">P14*100/P20</f>
        <v>0.806280500742627</v>
      </c>
      <c r="R14" s="19" t="n">
        <v>6382</v>
      </c>
      <c r="S14" s="20" t="n">
        <f aca="false">R14*100/R20</f>
        <v>38.8814426708907</v>
      </c>
    </row>
    <row r="15" customFormat="false" ht="30.75" hidden="false" customHeight="true" outlineLevel="0" collapsed="false">
      <c r="A15" s="17" t="n">
        <v>9</v>
      </c>
      <c r="B15" s="18" t="s">
        <v>22</v>
      </c>
      <c r="C15" s="19" t="n">
        <v>294</v>
      </c>
      <c r="D15" s="20" t="n">
        <f aca="false">(C15*100/C20)</f>
        <v>0.93947721607976</v>
      </c>
      <c r="E15" s="19" t="n">
        <v>6365</v>
      </c>
      <c r="F15" s="20" t="n">
        <f aca="false">(E15*100/E20)</f>
        <v>12.6487947377834</v>
      </c>
      <c r="G15" s="21" t="n">
        <f aca="false">SUM(C15+E15)</f>
        <v>6659</v>
      </c>
      <c r="H15" s="19" t="n">
        <v>197</v>
      </c>
      <c r="I15" s="20" t="n">
        <f aca="false">(H15*100/H20)</f>
        <v>0.939392494397024</v>
      </c>
      <c r="J15" s="19" t="n">
        <v>2974</v>
      </c>
      <c r="K15" s="20" t="n">
        <f aca="false">J15*100/J20</f>
        <v>10.7322002093032</v>
      </c>
      <c r="L15" s="19" t="n">
        <v>175</v>
      </c>
      <c r="M15" s="20" t="n">
        <f aca="false">L15*100/L20</f>
        <v>0.988924050632911</v>
      </c>
      <c r="N15" s="19" t="n">
        <v>2419</v>
      </c>
      <c r="O15" s="20" t="n">
        <f aca="false">N15*100/N20</f>
        <v>10.5614739783444</v>
      </c>
      <c r="P15" s="19" t="n">
        <v>132</v>
      </c>
      <c r="Q15" s="20" t="n">
        <f aca="false">P15*100/P20</f>
        <v>0.933587948228305</v>
      </c>
      <c r="R15" s="19" t="n">
        <v>1696</v>
      </c>
      <c r="S15" s="20" t="n">
        <f aca="false">R15*100/R20</f>
        <v>10.3326428658462</v>
      </c>
    </row>
    <row r="16" customFormat="false" ht="57" hidden="false" customHeight="true" outlineLevel="0" collapsed="false">
      <c r="A16" s="22" t="n">
        <v>10</v>
      </c>
      <c r="B16" s="18" t="s">
        <v>23</v>
      </c>
      <c r="C16" s="23" t="n">
        <v>17403</v>
      </c>
      <c r="D16" s="20" t="n">
        <f aca="false">(C16*100/C20)</f>
        <v>55.6112992905988</v>
      </c>
      <c r="E16" s="24" t="n">
        <v>4538</v>
      </c>
      <c r="F16" s="20" t="n">
        <f aca="false">(E16*100/E20)</f>
        <v>9.01810377377238</v>
      </c>
      <c r="G16" s="21" t="n">
        <f aca="false">SUM(C16+E16)</f>
        <v>21941</v>
      </c>
      <c r="H16" s="24" t="n">
        <v>12118</v>
      </c>
      <c r="I16" s="20" t="n">
        <f aca="false">(H16*100/H20)</f>
        <v>57.7845596299652</v>
      </c>
      <c r="J16" s="24" t="n">
        <v>3276</v>
      </c>
      <c r="K16" s="20" t="n">
        <f aca="false">J16*100/J20</f>
        <v>11.8220201364079</v>
      </c>
      <c r="L16" s="24" t="n">
        <v>10681</v>
      </c>
      <c r="M16" s="20" t="n">
        <f aca="false">L16*100/L20</f>
        <v>60.3582730560579</v>
      </c>
      <c r="N16" s="24" t="n">
        <v>2755</v>
      </c>
      <c r="O16" s="20" t="n">
        <f aca="false">N16*100/N20</f>
        <v>12.0284666433811</v>
      </c>
      <c r="P16" s="24" t="n">
        <v>8986</v>
      </c>
      <c r="Q16" s="20" t="n">
        <f aca="false">P16*100/P20</f>
        <v>63.554706839239</v>
      </c>
      <c r="R16" s="24" t="n">
        <v>2158</v>
      </c>
      <c r="S16" s="20" t="n">
        <f aca="false">R16*100/R20</f>
        <v>13.1473132691605</v>
      </c>
    </row>
    <row r="17" customFormat="false" ht="27" hidden="false" customHeight="false" outlineLevel="0" collapsed="false">
      <c r="A17" s="17" t="n">
        <v>11</v>
      </c>
      <c r="B17" s="18" t="s">
        <v>24</v>
      </c>
      <c r="C17" s="24" t="n">
        <v>1232</v>
      </c>
      <c r="D17" s="20" t="n">
        <f aca="false">(C17*100/C20)</f>
        <v>3.93685690547709</v>
      </c>
      <c r="E17" s="24" t="n">
        <v>2268</v>
      </c>
      <c r="F17" s="20" t="n">
        <f aca="false">(E17*100/E20)</f>
        <v>4.50706464497923</v>
      </c>
      <c r="G17" s="21" t="n">
        <f aca="false">SUM(C17+E17)</f>
        <v>3500</v>
      </c>
      <c r="H17" s="24" t="n">
        <v>863</v>
      </c>
      <c r="I17" s="20" t="n">
        <f aca="false">(H17*100/H20)</f>
        <v>4.11520671403367</v>
      </c>
      <c r="J17" s="24" t="n">
        <v>1443</v>
      </c>
      <c r="K17" s="20" t="n">
        <f aca="false">J17*100/J20</f>
        <v>5.20731839341778</v>
      </c>
      <c r="L17" s="24" t="n">
        <v>678</v>
      </c>
      <c r="M17" s="20" t="n">
        <f aca="false">L17*100/L20</f>
        <v>3.83137432188065</v>
      </c>
      <c r="N17" s="24" t="n">
        <v>1053</v>
      </c>
      <c r="O17" s="20" t="n">
        <f aca="false">N17*100/N20</f>
        <v>4.59745022703458</v>
      </c>
      <c r="P17" s="24" t="n">
        <v>533</v>
      </c>
      <c r="Q17" s="20" t="n">
        <f aca="false">P17*100/P20</f>
        <v>3.76971497277035</v>
      </c>
      <c r="R17" s="24" t="n">
        <v>636</v>
      </c>
      <c r="S17" s="20" t="n">
        <f aca="false">R17*100/R20</f>
        <v>3.87474107469234</v>
      </c>
    </row>
    <row r="18" customFormat="false" ht="27" hidden="false" customHeight="false" outlineLevel="0" collapsed="false">
      <c r="A18" s="22" t="n">
        <v>12</v>
      </c>
      <c r="B18" s="18" t="s">
        <v>25</v>
      </c>
      <c r="C18" s="24" t="n">
        <v>407</v>
      </c>
      <c r="D18" s="20" t="n">
        <f aca="false">(C18*100/C20)</f>
        <v>1.30056879913082</v>
      </c>
      <c r="E18" s="24" t="n">
        <v>7744</v>
      </c>
      <c r="F18" s="20" t="n">
        <f aca="false">(E18*100/E20)</f>
        <v>15.3892013274776</v>
      </c>
      <c r="G18" s="21" t="n">
        <f aca="false">SUM(C18+E18)</f>
        <v>8151</v>
      </c>
      <c r="H18" s="24" t="n">
        <v>235</v>
      </c>
      <c r="I18" s="20" t="n">
        <f aca="false">(H18*100/H20)</f>
        <v>1.12059510752945</v>
      </c>
      <c r="J18" s="24" t="n">
        <v>3448</v>
      </c>
      <c r="K18" s="20" t="n">
        <f aca="false">J18*100/J20</f>
        <v>12.4427122803219</v>
      </c>
      <c r="L18" s="24" t="n">
        <v>164</v>
      </c>
      <c r="M18" s="20" t="n">
        <f aca="false">L18*100/L20</f>
        <v>0.926763110307414</v>
      </c>
      <c r="N18" s="24" t="n">
        <v>2773</v>
      </c>
      <c r="O18" s="20" t="n">
        <f aca="false">N18*100/N20</f>
        <v>12.1070555361509</v>
      </c>
      <c r="P18" s="24" t="n">
        <v>111</v>
      </c>
      <c r="Q18" s="20" t="n">
        <f aca="false">P18*100/P20</f>
        <v>0.785062592828347</v>
      </c>
      <c r="R18" s="24" t="n">
        <v>1842</v>
      </c>
      <c r="S18" s="20" t="n">
        <f aca="false">R18*100/R20</f>
        <v>11.222127452175</v>
      </c>
    </row>
    <row r="19" customFormat="false" ht="22.5" hidden="false" customHeight="true" outlineLevel="0" collapsed="false">
      <c r="A19" s="17" t="n">
        <v>13</v>
      </c>
      <c r="B19" s="18" t="s">
        <v>26</v>
      </c>
      <c r="C19" s="24" t="n">
        <v>61</v>
      </c>
      <c r="D19" s="20" t="n">
        <f aca="false">(C19*100/C20)</f>
        <v>0.194925544832875</v>
      </c>
      <c r="E19" s="24" t="n">
        <v>118</v>
      </c>
      <c r="F19" s="20" t="n">
        <f aca="false">(E19*100/E20)</f>
        <v>0.234494545020965</v>
      </c>
      <c r="G19" s="21" t="n">
        <f aca="false">SUM(C19+E19)</f>
        <v>179</v>
      </c>
      <c r="H19" s="24" t="n">
        <v>28</v>
      </c>
      <c r="I19" s="20" t="n">
        <f aca="false">(H19*100/H20)</f>
        <v>0.133517714939679</v>
      </c>
      <c r="J19" s="24" t="n">
        <v>26</v>
      </c>
      <c r="K19" s="20" t="n">
        <f aca="false">J19*100/J20</f>
        <v>0.0938255566381581</v>
      </c>
      <c r="L19" s="24" t="n">
        <v>0</v>
      </c>
      <c r="M19" s="20" t="n">
        <f aca="false">L19*100/L20</f>
        <v>0</v>
      </c>
      <c r="N19" s="24" t="n">
        <v>0</v>
      </c>
      <c r="O19" s="20" t="n">
        <f aca="false">N19*100/N20</f>
        <v>0</v>
      </c>
      <c r="P19" s="24" t="n">
        <v>0</v>
      </c>
      <c r="Q19" s="20" t="n">
        <f aca="false">P19*100/P20</f>
        <v>0</v>
      </c>
      <c r="R19" s="24" t="n">
        <v>0</v>
      </c>
      <c r="S19" s="20" t="n">
        <f aca="false">R19*100/R20</f>
        <v>0</v>
      </c>
    </row>
    <row r="20" s="32" customFormat="true" ht="27.75" hidden="false" customHeight="true" outlineLevel="0" collapsed="false">
      <c r="A20" s="25" t="n">
        <v>14</v>
      </c>
      <c r="B20" s="26" t="s">
        <v>27</v>
      </c>
      <c r="C20" s="27" t="n">
        <f aca="false">SUM(C7:C19)</f>
        <v>31294</v>
      </c>
      <c r="D20" s="28" t="s">
        <v>28</v>
      </c>
      <c r="E20" s="29" t="n">
        <f aca="false">SUM(E7:E19)</f>
        <v>50321</v>
      </c>
      <c r="F20" s="28" t="s">
        <v>28</v>
      </c>
      <c r="G20" s="30" t="n">
        <f aca="false">SUM(C20+E20)</f>
        <v>81615</v>
      </c>
      <c r="H20" s="29" t="n">
        <f aca="false">SUM(H7:H19)</f>
        <v>20971</v>
      </c>
      <c r="I20" s="31" t="s">
        <v>29</v>
      </c>
      <c r="J20" s="29" t="n">
        <f aca="false">SUM(J7:J19)</f>
        <v>27711</v>
      </c>
      <c r="K20" s="31" t="s">
        <v>29</v>
      </c>
      <c r="L20" s="29" t="n">
        <f aca="false">SUM(L7:L19)</f>
        <v>17696</v>
      </c>
      <c r="M20" s="28" t="s">
        <v>29</v>
      </c>
      <c r="N20" s="29" t="n">
        <f aca="false">SUM(N7:N19)</f>
        <v>22904</v>
      </c>
      <c r="O20" s="28" t="s">
        <v>29</v>
      </c>
      <c r="P20" s="29" t="n">
        <f aca="false">SUM(P7:P19)</f>
        <v>14139</v>
      </c>
      <c r="Q20" s="28" t="s">
        <v>29</v>
      </c>
      <c r="R20" s="29" t="n">
        <f aca="false">SUM(R7:R19)</f>
        <v>16414</v>
      </c>
      <c r="S20" s="28" t="s">
        <v>29</v>
      </c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40Z</dcterms:created>
  <dc:creator>selezko</dc:creator>
  <dc:description/>
  <dc:language>en-US</dc:language>
  <cp:lastModifiedBy>polischyk</cp:lastModifiedBy>
  <cp:lastPrinted>2016-08-17T06:02:58Z</cp:lastPrinted>
  <dcterms:modified xsi:type="dcterms:W3CDTF">2016-08-17T07:16:41Z</dcterms:modified>
  <cp:revision>0</cp:revision>
  <dc:subject/>
  <dc:title/>
</cp:coreProperties>
</file>