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4" sheetId="2" state="hidden" r:id="rId3"/>
  </sheets>
  <definedNames>
    <definedName function="false" hidden="false" localSheetId="0" name="_xlnm.Print_Area" vbProcedure="false">Лист1!$A$1:$L$39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5" t="s">
        <v>6</v>
      </c>
      <c r="J4" s="5"/>
      <c r="K4" s="5"/>
      <c r="L4" s="5"/>
    </row>
    <row r="5" customFormat="false" ht="20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5" hidden="false" customHeight="true" outlineLevel="0" collapsed="false">
      <c r="A6" s="3"/>
      <c r="B6" s="4"/>
      <c r="C6" s="6" t="n">
        <v>2011</v>
      </c>
      <c r="D6" s="6" t="n">
        <v>2012</v>
      </c>
      <c r="E6" s="6" t="n">
        <v>2011</v>
      </c>
      <c r="F6" s="6" t="n">
        <v>2012</v>
      </c>
      <c r="G6" s="7" t="s">
        <v>7</v>
      </c>
      <c r="H6" s="7"/>
      <c r="I6" s="6" t="n">
        <v>2011</v>
      </c>
      <c r="J6" s="6" t="n">
        <v>2012</v>
      </c>
      <c r="K6" s="7" t="s">
        <v>8</v>
      </c>
      <c r="L6" s="7"/>
    </row>
    <row r="7" customFormat="false" ht="12.75" hidden="false" customHeight="false" outlineLevel="0" collapsed="false">
      <c r="A7" s="3"/>
      <c r="B7" s="4"/>
      <c r="C7" s="6"/>
      <c r="D7" s="6"/>
      <c r="E7" s="6"/>
      <c r="F7" s="6"/>
      <c r="G7" s="8" t="n">
        <v>2011</v>
      </c>
      <c r="H7" s="8" t="n">
        <v>2012</v>
      </c>
      <c r="I7" s="6"/>
      <c r="J7" s="6"/>
      <c r="K7" s="8" t="n">
        <v>2011</v>
      </c>
      <c r="L7" s="8" t="n">
        <v>2012</v>
      </c>
    </row>
    <row r="8" customFormat="false" ht="12" hidden="false" customHeight="true" outlineLevel="0" collapsed="false">
      <c r="A8" s="9" t="s">
        <v>9</v>
      </c>
      <c r="B8" s="9" t="s">
        <v>10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1</v>
      </c>
      <c r="C9" s="13" t="n">
        <v>11568</v>
      </c>
      <c r="D9" s="13" t="n">
        <f aca="false">Z2_4!A2</f>
        <v>10769</v>
      </c>
      <c r="E9" s="13" t="n">
        <v>1026</v>
      </c>
      <c r="F9" s="13" t="n">
        <f aca="false">Z2_4!B2</f>
        <v>571</v>
      </c>
      <c r="G9" s="14" t="n">
        <v>8.86929460580913</v>
      </c>
      <c r="H9" s="14" t="n">
        <f aca="false">F9/D9*100</f>
        <v>5.30225647692451</v>
      </c>
      <c r="I9" s="13" t="n">
        <v>46</v>
      </c>
      <c r="J9" s="15" t="n">
        <f aca="false">Z2_4!C2</f>
        <v>41</v>
      </c>
      <c r="K9" s="14" t="n">
        <f aca="false">I9/E9*100</f>
        <v>4.48343079922027</v>
      </c>
      <c r="L9" s="14" t="n">
        <f aca="false">J9/F9*100</f>
        <v>7.18038528896673</v>
      </c>
      <c r="M9" s="1" t="e">
        <f aca="false"/>
        <v>#DIV/0!</v>
      </c>
      <c r="N9" s="1" t="e">
        <f aca="false"/>
        <v>#DIV/0!</v>
      </c>
      <c r="O9" s="16" t="n">
        <f aca="false">SUM(E9*100/C9)</f>
        <v>8.86929460580913</v>
      </c>
      <c r="P9" s="17"/>
      <c r="Q9" s="18"/>
      <c r="R9" s="17" t="n">
        <v>-319</v>
      </c>
      <c r="S9" s="19"/>
    </row>
    <row r="10" customFormat="false" ht="12" hidden="false" customHeight="true" outlineLevel="0" collapsed="false">
      <c r="A10" s="11" t="n">
        <v>2</v>
      </c>
      <c r="B10" s="12" t="s">
        <v>12</v>
      </c>
      <c r="C10" s="13" t="n">
        <v>8466</v>
      </c>
      <c r="D10" s="13" t="n">
        <f aca="false">Z2_4!A3</f>
        <v>7736</v>
      </c>
      <c r="E10" s="13" t="n">
        <v>1416</v>
      </c>
      <c r="F10" s="13" t="n">
        <f aca="false">Z2_4!B3</f>
        <v>1141</v>
      </c>
      <c r="G10" s="14" t="n">
        <v>16.7257264351524</v>
      </c>
      <c r="H10" s="14" t="n">
        <f aca="false">F10/D10*100</f>
        <v>14.7492244053775</v>
      </c>
      <c r="I10" s="13" t="n">
        <v>293</v>
      </c>
      <c r="J10" s="15" t="n">
        <f aca="false">Z2_4!C3</f>
        <v>306</v>
      </c>
      <c r="K10" s="14" t="n">
        <f aca="false">I10/E10*100</f>
        <v>20.6920903954802</v>
      </c>
      <c r="L10" s="14" t="n">
        <f aca="false">J10/F10*100</f>
        <v>26.8185801928133</v>
      </c>
      <c r="M10" s="1" t="e">
        <f aca="false"/>
        <v>#DIV/0!</v>
      </c>
      <c r="N10" s="1" t="e">
        <f aca="false"/>
        <v>#DIV/0!</v>
      </c>
      <c r="O10" s="16" t="n">
        <f aca="false">SUM(E10*100/C10)</f>
        <v>16.7257264351524</v>
      </c>
      <c r="P10" s="17"/>
      <c r="Q10" s="18"/>
      <c r="R10" s="17" t="n">
        <v>-250</v>
      </c>
      <c r="S10" s="19"/>
    </row>
    <row r="11" customFormat="false" ht="12" hidden="false" customHeight="true" outlineLevel="0" collapsed="false">
      <c r="A11" s="11" t="n">
        <v>3</v>
      </c>
      <c r="B11" s="12" t="s">
        <v>13</v>
      </c>
      <c r="C11" s="13" t="n">
        <v>3670</v>
      </c>
      <c r="D11" s="13" t="n">
        <f aca="false">Z2_4!A4</f>
        <v>3468</v>
      </c>
      <c r="E11" s="13" t="n">
        <v>399</v>
      </c>
      <c r="F11" s="13" t="n">
        <f aca="false">Z2_4!B4</f>
        <v>292</v>
      </c>
      <c r="G11" s="14" t="n">
        <v>10.8719346049046</v>
      </c>
      <c r="H11" s="14" t="n">
        <f aca="false">F11/D11*100</f>
        <v>8.41983852364475</v>
      </c>
      <c r="I11" s="13" t="n">
        <v>22</v>
      </c>
      <c r="J11" s="15" t="n">
        <f aca="false">Z2_4!C4</f>
        <v>26</v>
      </c>
      <c r="K11" s="14" t="n">
        <f aca="false">I11/E11*100</f>
        <v>5.51378446115288</v>
      </c>
      <c r="L11" s="14" t="n">
        <f aca="false">J11/F11*100</f>
        <v>8.9041095890411</v>
      </c>
      <c r="M11" s="1" t="e">
        <f aca="false"/>
        <v>#DIV/0!</v>
      </c>
      <c r="N11" s="1" t="e">
        <f aca="false"/>
        <v>#DIV/0!</v>
      </c>
      <c r="O11" s="16" t="n">
        <f aca="false">SUM(E11*100/C11)</f>
        <v>10.8719346049046</v>
      </c>
      <c r="P11" s="17"/>
      <c r="Q11" s="18"/>
      <c r="R11" s="17" t="n">
        <v>-42</v>
      </c>
      <c r="S11" s="19"/>
    </row>
    <row r="12" customFormat="false" ht="12" hidden="false" customHeight="true" outlineLevel="0" collapsed="false">
      <c r="A12" s="11" t="n">
        <v>4</v>
      </c>
      <c r="B12" s="12" t="s">
        <v>14</v>
      </c>
      <c r="C12" s="13" t="n">
        <v>21533</v>
      </c>
      <c r="D12" s="13" t="n">
        <f aca="false">Z2_4!A5</f>
        <v>18951</v>
      </c>
      <c r="E12" s="13" t="n">
        <v>3474</v>
      </c>
      <c r="F12" s="13" t="n">
        <f aca="false">Z2_4!B5</f>
        <v>2693</v>
      </c>
      <c r="G12" s="14" t="n">
        <v>16.1333766776575</v>
      </c>
      <c r="H12" s="14" t="n">
        <f aca="false">F12/D12*100</f>
        <v>14.2103319086064</v>
      </c>
      <c r="I12" s="13" t="n">
        <v>609</v>
      </c>
      <c r="J12" s="15" t="n">
        <f aca="false">Z2_4!C5</f>
        <v>679</v>
      </c>
      <c r="K12" s="14" t="n">
        <f aca="false">I12/E12*100</f>
        <v>17.5302245250432</v>
      </c>
      <c r="L12" s="14" t="n">
        <f aca="false">J12/F12*100</f>
        <v>25.2135165243223</v>
      </c>
      <c r="M12" s="1" t="e">
        <f aca="false"/>
        <v>#DIV/0!</v>
      </c>
      <c r="N12" s="1" t="e">
        <f aca="false"/>
        <v>#DIV/0!</v>
      </c>
      <c r="O12" s="16" t="n">
        <f aca="false">SUM(E12*100/C12)</f>
        <v>16.1333766776575</v>
      </c>
      <c r="P12" s="17"/>
      <c r="Q12" s="18"/>
      <c r="R12" s="17" t="n">
        <v>-645</v>
      </c>
      <c r="S12" s="19"/>
    </row>
    <row r="13" customFormat="false" ht="12" hidden="false" customHeight="true" outlineLevel="0" collapsed="false">
      <c r="A13" s="11" t="n">
        <v>5</v>
      </c>
      <c r="B13" s="12" t="s">
        <v>15</v>
      </c>
      <c r="C13" s="13" t="n">
        <v>30494</v>
      </c>
      <c r="D13" s="13" t="n">
        <f aca="false">Z2_4!A6</f>
        <v>28961</v>
      </c>
      <c r="E13" s="13" t="n">
        <v>8280</v>
      </c>
      <c r="F13" s="13" t="n">
        <f aca="false">Z2_4!B6</f>
        <v>6531</v>
      </c>
      <c r="G13" s="14" t="n">
        <v>27.152882534269</v>
      </c>
      <c r="H13" s="14" t="n">
        <f aca="false">F13/D13*100</f>
        <v>22.5510168847761</v>
      </c>
      <c r="I13" s="13" t="n">
        <v>1458</v>
      </c>
      <c r="J13" s="15" t="n">
        <f aca="false">Z2_4!C6</f>
        <v>1241</v>
      </c>
      <c r="K13" s="14" t="n">
        <f aca="false">I13/E13*100</f>
        <v>17.6086956521739</v>
      </c>
      <c r="L13" s="14" t="n">
        <f aca="false">J13/F13*100</f>
        <v>19.0016842749962</v>
      </c>
      <c r="M13" s="1" t="e">
        <f aca="false"/>
        <v>#DIV/0!</v>
      </c>
      <c r="N13" s="1" t="e">
        <f aca="false"/>
        <v>#DIV/0!</v>
      </c>
      <c r="O13" s="16" t="n">
        <f aca="false">SUM(E13*100/C13)</f>
        <v>27.152882534269</v>
      </c>
      <c r="P13" s="17"/>
      <c r="Q13" s="18"/>
      <c r="R13" s="17" t="n">
        <v>-2153</v>
      </c>
      <c r="S13" s="19"/>
    </row>
    <row r="14" customFormat="false" ht="12" hidden="false" customHeight="true" outlineLevel="0" collapsed="false">
      <c r="A14" s="11" t="n">
        <v>6</v>
      </c>
      <c r="B14" s="12" t="s">
        <v>16</v>
      </c>
      <c r="C14" s="13" t="n">
        <v>6917</v>
      </c>
      <c r="D14" s="13" t="n">
        <f aca="false">Z2_4!A7</f>
        <v>6664</v>
      </c>
      <c r="E14" s="13" t="n">
        <v>1675</v>
      </c>
      <c r="F14" s="13" t="n">
        <f aca="false">Z2_4!B7</f>
        <v>1139</v>
      </c>
      <c r="G14" s="14" t="n">
        <v>24.2157004481712</v>
      </c>
      <c r="H14" s="14" t="n">
        <f aca="false">F14/D14*100</f>
        <v>17.0918367346939</v>
      </c>
      <c r="I14" s="13" t="n">
        <v>489</v>
      </c>
      <c r="J14" s="15" t="n">
        <f aca="false">Z2_4!C7</f>
        <v>387</v>
      </c>
      <c r="K14" s="14" t="n">
        <f aca="false">I14/E14*100</f>
        <v>29.1940298507463</v>
      </c>
      <c r="L14" s="14" t="n">
        <f aca="false">J14/F14*100</f>
        <v>33.9771729587357</v>
      </c>
      <c r="M14" s="1" t="e">
        <f aca="false"/>
        <v>#DIV/0!</v>
      </c>
      <c r="N14" s="1" t="e">
        <f aca="false"/>
        <v>#DIV/0!</v>
      </c>
      <c r="O14" s="16" t="n">
        <f aca="false">SUM(E14*100/C14)</f>
        <v>24.2157004481712</v>
      </c>
      <c r="P14" s="17"/>
      <c r="Q14" s="18"/>
      <c r="R14" s="17" t="n">
        <v>-142</v>
      </c>
      <c r="S14" s="19"/>
    </row>
    <row r="15" customFormat="false" ht="12" hidden="false" customHeight="true" outlineLevel="0" collapsed="false">
      <c r="A15" s="11" t="n">
        <v>7</v>
      </c>
      <c r="B15" s="12" t="s">
        <v>17</v>
      </c>
      <c r="C15" s="13" t="n">
        <v>5177</v>
      </c>
      <c r="D15" s="13" t="n">
        <f aca="false">Z2_4!A8</f>
        <v>4765</v>
      </c>
      <c r="E15" s="13" t="n">
        <v>1289</v>
      </c>
      <c r="F15" s="13" t="n">
        <f aca="false">Z2_4!B8</f>
        <v>1102</v>
      </c>
      <c r="G15" s="14" t="n">
        <v>24.8985899169403</v>
      </c>
      <c r="H15" s="14" t="n">
        <f aca="false">F15/D15*100</f>
        <v>23.1269674711438</v>
      </c>
      <c r="I15" s="13" t="n">
        <v>414</v>
      </c>
      <c r="J15" s="15" t="n">
        <f aca="false">Z2_4!C8</f>
        <v>299</v>
      </c>
      <c r="K15" s="14" t="n">
        <f aca="false">I15/E15*100</f>
        <v>32.1179208688906</v>
      </c>
      <c r="L15" s="14" t="n">
        <f aca="false">J15/F15*100</f>
        <v>27.1324863883848</v>
      </c>
      <c r="M15" s="1" t="e">
        <f aca="false"/>
        <v>#DIV/0!</v>
      </c>
      <c r="N15" s="1" t="e">
        <f aca="false"/>
        <v>#DIV/0!</v>
      </c>
      <c r="O15" s="16" t="n">
        <f aca="false">SUM(E15*100/C15)</f>
        <v>24.8985899169403</v>
      </c>
      <c r="P15" s="17"/>
      <c r="Q15" s="18"/>
      <c r="R15" s="17" t="n">
        <v>-161</v>
      </c>
      <c r="S15" s="19"/>
    </row>
    <row r="16" customFormat="false" ht="12" hidden="false" customHeight="true" outlineLevel="0" collapsed="false">
      <c r="A16" s="11" t="n">
        <v>8</v>
      </c>
      <c r="B16" s="12" t="s">
        <v>18</v>
      </c>
      <c r="C16" s="13" t="n">
        <v>12839</v>
      </c>
      <c r="D16" s="13" t="n">
        <f aca="false">Z2_4!A9</f>
        <v>11759</v>
      </c>
      <c r="E16" s="13" t="n">
        <v>1964</v>
      </c>
      <c r="F16" s="13" t="n">
        <f aca="false">Z2_4!B9</f>
        <v>1418</v>
      </c>
      <c r="G16" s="14" t="n">
        <v>15.2971415219254</v>
      </c>
      <c r="H16" s="14" t="n">
        <f aca="false">F16/D16*100</f>
        <v>12.0588485415426</v>
      </c>
      <c r="I16" s="13" t="n">
        <v>250</v>
      </c>
      <c r="J16" s="15" t="n">
        <f aca="false">Z2_4!C9</f>
        <v>269</v>
      </c>
      <c r="K16" s="14" t="n">
        <f aca="false">I16/E16*100</f>
        <v>12.7291242362525</v>
      </c>
      <c r="L16" s="14" t="n">
        <f aca="false">J16/F16*100</f>
        <v>18.9703808180536</v>
      </c>
      <c r="M16" s="1" t="e">
        <f aca="false"/>
        <v>#DIV/0!</v>
      </c>
      <c r="N16" s="1" t="e">
        <f aca="false"/>
        <v>#DIV/0!</v>
      </c>
      <c r="O16" s="16" t="n">
        <f aca="false">SUM(E16*100/C16)</f>
        <v>15.2971415219254</v>
      </c>
      <c r="P16" s="17"/>
      <c r="Q16" s="18"/>
      <c r="R16" s="17" t="n">
        <v>-480</v>
      </c>
      <c r="S16" s="19"/>
    </row>
    <row r="17" customFormat="false" ht="12" hidden="false" customHeight="true" outlineLevel="0" collapsed="false">
      <c r="A17" s="11" t="n">
        <v>9</v>
      </c>
      <c r="B17" s="12" t="s">
        <v>19</v>
      </c>
      <c r="C17" s="13" t="n">
        <v>4502</v>
      </c>
      <c r="D17" s="13" t="n">
        <f aca="false">Z2_4!A10</f>
        <v>4129</v>
      </c>
      <c r="E17" s="13" t="n">
        <v>919</v>
      </c>
      <c r="F17" s="13" t="n">
        <f aca="false">Z2_4!B10</f>
        <v>681</v>
      </c>
      <c r="G17" s="14" t="n">
        <v>20.4131497112395</v>
      </c>
      <c r="H17" s="14" t="n">
        <f aca="false">F17/D17*100</f>
        <v>16.493097602325</v>
      </c>
      <c r="I17" s="13" t="n">
        <v>236</v>
      </c>
      <c r="J17" s="15" t="n">
        <f aca="false">Z2_4!C10</f>
        <v>207</v>
      </c>
      <c r="K17" s="14" t="n">
        <f aca="false">I17/E17*100</f>
        <v>25.6800870511425</v>
      </c>
      <c r="L17" s="14" t="n">
        <f aca="false">J17/F17*100</f>
        <v>30.3964757709251</v>
      </c>
      <c r="M17" s="1" t="e">
        <f aca="false"/>
        <v>#DIV/0!</v>
      </c>
      <c r="N17" s="1" t="e">
        <f aca="false"/>
        <v>#DIV/0!</v>
      </c>
      <c r="O17" s="16" t="n">
        <f aca="false">SUM(E17*100/C17)</f>
        <v>20.4131497112395</v>
      </c>
      <c r="P17" s="17"/>
      <c r="Q17" s="18"/>
      <c r="R17" s="17" t="n">
        <v>-137</v>
      </c>
      <c r="S17" s="19"/>
    </row>
    <row r="18" customFormat="false" ht="12" hidden="false" customHeight="true" outlineLevel="0" collapsed="false">
      <c r="A18" s="11" t="n">
        <v>10</v>
      </c>
      <c r="B18" s="12" t="s">
        <v>20</v>
      </c>
      <c r="C18" s="13" t="n">
        <v>8037</v>
      </c>
      <c r="D18" s="13" t="n">
        <f aca="false">Z2_4!A11</f>
        <v>7460</v>
      </c>
      <c r="E18" s="13" t="n">
        <v>1061</v>
      </c>
      <c r="F18" s="13" t="n">
        <f aca="false">Z2_4!B11</f>
        <v>984</v>
      </c>
      <c r="G18" s="14" t="n">
        <v>13.2014433246236</v>
      </c>
      <c r="H18" s="14" t="n">
        <f aca="false">F18/D18*100</f>
        <v>13.1903485254692</v>
      </c>
      <c r="I18" s="13" t="n">
        <v>211</v>
      </c>
      <c r="J18" s="15" t="n">
        <f aca="false">Z2_4!C11</f>
        <v>211</v>
      </c>
      <c r="K18" s="14" t="n">
        <f aca="false">I18/E18*100</f>
        <v>19.8868991517436</v>
      </c>
      <c r="L18" s="14" t="n">
        <f aca="false">J18/F18*100</f>
        <v>21.4430894308943</v>
      </c>
      <c r="M18" s="1" t="e">
        <f aca="false"/>
        <v>#DIV/0!</v>
      </c>
      <c r="N18" s="1" t="e">
        <f aca="false"/>
        <v>#DIV/0!</v>
      </c>
      <c r="O18" s="16" t="n">
        <f aca="false">SUM(E18*100/C18)</f>
        <v>13.2014433246236</v>
      </c>
      <c r="P18" s="17"/>
      <c r="Q18" s="18"/>
      <c r="R18" s="17" t="n">
        <v>-163</v>
      </c>
      <c r="S18" s="19"/>
    </row>
    <row r="19" customFormat="false" ht="12" hidden="false" customHeight="true" outlineLevel="0" collapsed="false">
      <c r="A19" s="11" t="n">
        <v>11</v>
      </c>
      <c r="B19" s="12" t="s">
        <v>21</v>
      </c>
      <c r="C19" s="13" t="n">
        <v>5659</v>
      </c>
      <c r="D19" s="13" t="n">
        <f aca="false">Z2_4!A12</f>
        <v>5316</v>
      </c>
      <c r="E19" s="13" t="n">
        <v>756</v>
      </c>
      <c r="F19" s="13" t="n">
        <f aca="false">Z2_4!B12</f>
        <v>648</v>
      </c>
      <c r="G19" s="14" t="n">
        <v>13.3592507510161</v>
      </c>
      <c r="H19" s="14" t="n">
        <f aca="false">F19/D19*100</f>
        <v>12.1896162528217</v>
      </c>
      <c r="I19" s="13" t="n">
        <v>116</v>
      </c>
      <c r="J19" s="15" t="n">
        <f aca="false">Z2_4!C12</f>
        <v>138</v>
      </c>
      <c r="K19" s="14" t="n">
        <f aca="false">I19/E19*100</f>
        <v>15.3439153439153</v>
      </c>
      <c r="L19" s="14" t="n">
        <f aca="false">J19/F19*100</f>
        <v>21.2962962962963</v>
      </c>
      <c r="M19" s="1" t="e">
        <f aca="false"/>
        <v>#DIV/0!</v>
      </c>
      <c r="N19" s="1" t="e">
        <f aca="false"/>
        <v>#DIV/0!</v>
      </c>
      <c r="O19" s="16" t="n">
        <f aca="false">SUM(E19*100/C19)</f>
        <v>13.3592507510161</v>
      </c>
      <c r="P19" s="17"/>
      <c r="Q19" s="18"/>
      <c r="R19" s="17" t="n">
        <v>-74</v>
      </c>
      <c r="S19" s="19"/>
    </row>
    <row r="20" customFormat="false" ht="12" hidden="false" customHeight="true" outlineLevel="0" collapsed="false">
      <c r="A20" s="11" t="n">
        <v>12</v>
      </c>
      <c r="B20" s="12" t="s">
        <v>22</v>
      </c>
      <c r="C20" s="13" t="n">
        <v>17443</v>
      </c>
      <c r="D20" s="13" t="n">
        <f aca="false">Z2_4!A13</f>
        <v>15526</v>
      </c>
      <c r="E20" s="13" t="n">
        <v>2776</v>
      </c>
      <c r="F20" s="13" t="n">
        <f aca="false">Z2_4!B13</f>
        <v>2175</v>
      </c>
      <c r="G20" s="14" t="n">
        <v>15.9146935733532</v>
      </c>
      <c r="H20" s="14" t="n">
        <f aca="false">F20/D20*100</f>
        <v>14.0087595001932</v>
      </c>
      <c r="I20" s="13" t="n">
        <v>450</v>
      </c>
      <c r="J20" s="15" t="n">
        <f aca="false">Z2_4!C13</f>
        <v>465</v>
      </c>
      <c r="K20" s="14" t="n">
        <f aca="false">I20/E20*100</f>
        <v>16.2103746397695</v>
      </c>
      <c r="L20" s="14" t="n">
        <f aca="false">J20/F20*100</f>
        <v>21.3793103448276</v>
      </c>
      <c r="M20" s="1" t="e">
        <f aca="false"/>
        <v>#DIV/0!</v>
      </c>
      <c r="N20" s="1" t="e">
        <f aca="false"/>
        <v>#DIV/0!</v>
      </c>
      <c r="O20" s="16" t="n">
        <f aca="false">SUM(E20*100/C20)</f>
        <v>15.9146935733532</v>
      </c>
      <c r="P20" s="17"/>
      <c r="Q20" s="18"/>
      <c r="R20" s="17" t="n">
        <v>-350</v>
      </c>
      <c r="S20" s="19"/>
    </row>
    <row r="21" customFormat="false" ht="12" hidden="false" customHeight="true" outlineLevel="0" collapsed="false">
      <c r="A21" s="11" t="n">
        <v>13</v>
      </c>
      <c r="B21" s="12" t="s">
        <v>23</v>
      </c>
      <c r="C21" s="13" t="n">
        <v>8682</v>
      </c>
      <c r="D21" s="13" t="n">
        <f aca="false">Z2_4!A14</f>
        <v>8265</v>
      </c>
      <c r="E21" s="13" t="n">
        <v>1657</v>
      </c>
      <c r="F21" s="13" t="n">
        <f aca="false">Z2_4!B14</f>
        <v>1601</v>
      </c>
      <c r="G21" s="14" t="n">
        <v>19.0854641787607</v>
      </c>
      <c r="H21" s="14" t="n">
        <f aca="false">F21/D21*100</f>
        <v>19.3708408953418</v>
      </c>
      <c r="I21" s="13" t="n">
        <v>416</v>
      </c>
      <c r="J21" s="15" t="n">
        <f aca="false">Z2_4!C14</f>
        <v>569</v>
      </c>
      <c r="K21" s="14" t="n">
        <f aca="false">I21/E21*100</f>
        <v>25.1056125528063</v>
      </c>
      <c r="L21" s="14" t="n">
        <f aca="false">J21/F21*100</f>
        <v>35.5402873204247</v>
      </c>
      <c r="M21" s="1" t="e">
        <f aca="false"/>
        <v>#DIV/0!</v>
      </c>
      <c r="N21" s="1" t="e">
        <f aca="false"/>
        <v>#DIV/0!</v>
      </c>
      <c r="O21" s="16" t="n">
        <f aca="false">SUM(E21*100/C21)</f>
        <v>19.0854641787607</v>
      </c>
      <c r="P21" s="17"/>
      <c r="Q21" s="18"/>
      <c r="R21" s="17" t="n">
        <v>-280</v>
      </c>
      <c r="S21" s="19"/>
    </row>
    <row r="22" customFormat="false" ht="12" hidden="false" customHeight="true" outlineLevel="0" collapsed="false">
      <c r="A22" s="11" t="n">
        <v>14</v>
      </c>
      <c r="B22" s="12" t="s">
        <v>24</v>
      </c>
      <c r="C22" s="13" t="n">
        <v>7368</v>
      </c>
      <c r="D22" s="13" t="n">
        <f aca="false">Z2_4!A15</f>
        <v>6681</v>
      </c>
      <c r="E22" s="13" t="n">
        <v>1525</v>
      </c>
      <c r="F22" s="13" t="n">
        <f aca="false">Z2_4!B15</f>
        <v>969</v>
      </c>
      <c r="G22" s="14" t="n">
        <v>20.6976112920738</v>
      </c>
      <c r="H22" s="14" t="n">
        <f aca="false">F22/D22*100</f>
        <v>14.5038167938931</v>
      </c>
      <c r="I22" s="13" t="n">
        <v>210</v>
      </c>
      <c r="J22" s="15" t="n">
        <f aca="false">Z2_4!C15</f>
        <v>166</v>
      </c>
      <c r="K22" s="14" t="n">
        <f aca="false">I22/E22*100</f>
        <v>13.7704918032787</v>
      </c>
      <c r="L22" s="14" t="n">
        <f aca="false">J22/F22*100</f>
        <v>17.1310629514964</v>
      </c>
      <c r="M22" s="1" t="e">
        <f aca="false"/>
        <v>#DIV/0!</v>
      </c>
      <c r="N22" s="1" t="e">
        <f aca="false"/>
        <v>#DIV/0!</v>
      </c>
      <c r="O22" s="16" t="n">
        <f aca="false">SUM(E22*100/C22)</f>
        <v>20.6976112920738</v>
      </c>
      <c r="P22" s="17"/>
      <c r="Q22" s="18"/>
      <c r="R22" s="17" t="n">
        <v>-331</v>
      </c>
      <c r="S22" s="19"/>
    </row>
    <row r="23" customFormat="false" ht="12" hidden="false" customHeight="true" outlineLevel="0" collapsed="false">
      <c r="A23" s="11" t="n">
        <v>15</v>
      </c>
      <c r="B23" s="12" t="s">
        <v>25</v>
      </c>
      <c r="C23" s="13" t="n">
        <v>13430</v>
      </c>
      <c r="D23" s="13" t="n">
        <f aca="false">Z2_4!A16</f>
        <v>12086</v>
      </c>
      <c r="E23" s="13" t="n">
        <v>3479</v>
      </c>
      <c r="F23" s="13" t="n">
        <f aca="false">Z2_4!B16</f>
        <v>3142</v>
      </c>
      <c r="G23" s="14" t="n">
        <v>25.9046909903202</v>
      </c>
      <c r="H23" s="14" t="n">
        <f aca="false">F23/D23*100</f>
        <v>25.9970213470131</v>
      </c>
      <c r="I23" s="13" t="n">
        <v>647</v>
      </c>
      <c r="J23" s="15" t="n">
        <f aca="false">Z2_4!C16</f>
        <v>803</v>
      </c>
      <c r="K23" s="14" t="n">
        <f aca="false">I23/E23*100</f>
        <v>18.5972980741592</v>
      </c>
      <c r="L23" s="14" t="n">
        <f aca="false">J23/F23*100</f>
        <v>25.5569700827498</v>
      </c>
      <c r="M23" s="1" t="e">
        <f aca="false"/>
        <v>#DIV/0!</v>
      </c>
      <c r="N23" s="1" t="e">
        <f aca="false"/>
        <v>#DIV/0!</v>
      </c>
      <c r="O23" s="16" t="n">
        <f aca="false">SUM(E23*100/C23)</f>
        <v>25.9046909903202</v>
      </c>
      <c r="P23" s="17"/>
      <c r="Q23" s="18"/>
      <c r="R23" s="17" t="n">
        <v>-990</v>
      </c>
      <c r="S23" s="19"/>
    </row>
    <row r="24" customFormat="false" ht="12" hidden="false" customHeight="true" outlineLevel="0" collapsed="false">
      <c r="A24" s="11" t="n">
        <v>16</v>
      </c>
      <c r="B24" s="12" t="s">
        <v>26</v>
      </c>
      <c r="C24" s="13" t="n">
        <v>7970</v>
      </c>
      <c r="D24" s="13" t="n">
        <f aca="false">Z2_4!A17</f>
        <v>7240</v>
      </c>
      <c r="E24" s="13" t="n">
        <v>1242</v>
      </c>
      <c r="F24" s="13" t="n">
        <f aca="false">Z2_4!B17</f>
        <v>748</v>
      </c>
      <c r="G24" s="14" t="n">
        <v>15.5834378920954</v>
      </c>
      <c r="H24" s="14" t="n">
        <f aca="false">F24/D24*100</f>
        <v>10.3314917127072</v>
      </c>
      <c r="I24" s="13" t="n">
        <v>163</v>
      </c>
      <c r="J24" s="15" t="n">
        <f aca="false">Z2_4!C17</f>
        <v>91</v>
      </c>
      <c r="K24" s="14" t="n">
        <f aca="false">I24/E24*100</f>
        <v>13.1239935587762</v>
      </c>
      <c r="L24" s="14" t="n">
        <f aca="false">J24/F24*100</f>
        <v>12.1657754010695</v>
      </c>
      <c r="M24" s="1" t="e">
        <f aca="false"/>
        <v>#DIV/0!</v>
      </c>
      <c r="N24" s="1" t="e">
        <f aca="false"/>
        <v>#DIV/0!</v>
      </c>
      <c r="O24" s="16" t="n">
        <f aca="false">SUM(E24*100/C24)</f>
        <v>15.5834378920954</v>
      </c>
      <c r="P24" s="17"/>
      <c r="Q24" s="18"/>
      <c r="R24" s="17" t="n">
        <v>-172</v>
      </c>
      <c r="S24" s="19"/>
    </row>
    <row r="25" customFormat="false" ht="12" hidden="false" customHeight="true" outlineLevel="0" collapsed="false">
      <c r="A25" s="11" t="n">
        <v>17</v>
      </c>
      <c r="B25" s="12" t="s">
        <v>27</v>
      </c>
      <c r="C25" s="13" t="n">
        <v>4959</v>
      </c>
      <c r="D25" s="13" t="n">
        <f aca="false">Z2_4!A18</f>
        <v>4272</v>
      </c>
      <c r="E25" s="13" t="n">
        <v>949</v>
      </c>
      <c r="F25" s="13" t="n">
        <f aca="false">Z2_4!B18</f>
        <v>765</v>
      </c>
      <c r="G25" s="14" t="n">
        <v>19.1369227666868</v>
      </c>
      <c r="H25" s="14" t="n">
        <f aca="false">F25/D25*100</f>
        <v>17.9073033707865</v>
      </c>
      <c r="I25" s="13" t="n">
        <v>194</v>
      </c>
      <c r="J25" s="15" t="n">
        <f aca="false">Z2_4!C18</f>
        <v>222</v>
      </c>
      <c r="K25" s="14" t="n">
        <f aca="false">I25/E25*100</f>
        <v>20.4425711275026</v>
      </c>
      <c r="L25" s="14" t="n">
        <f aca="false">J25/F25*100</f>
        <v>29.0196078431373</v>
      </c>
      <c r="M25" s="1" t="e">
        <f aca="false"/>
        <v>#DIV/0!</v>
      </c>
      <c r="N25" s="1" t="e">
        <f aca="false"/>
        <v>#DIV/0!</v>
      </c>
      <c r="O25" s="16" t="n">
        <f aca="false">SUM(E25*100/C25)</f>
        <v>19.1369227666868</v>
      </c>
      <c r="P25" s="17"/>
      <c r="Q25" s="18"/>
      <c r="R25" s="17" t="n">
        <v>-121</v>
      </c>
      <c r="S25" s="19"/>
    </row>
    <row r="26" customFormat="false" ht="12" hidden="false" customHeight="true" outlineLevel="0" collapsed="false">
      <c r="A26" s="11" t="n">
        <v>18</v>
      </c>
      <c r="B26" s="12" t="s">
        <v>28</v>
      </c>
      <c r="C26" s="13" t="n">
        <v>5816</v>
      </c>
      <c r="D26" s="13" t="n">
        <f aca="false">Z2_4!A19</f>
        <v>5162</v>
      </c>
      <c r="E26" s="13" t="n">
        <v>769</v>
      </c>
      <c r="F26" s="13" t="n">
        <f aca="false">Z2_4!B19</f>
        <v>580</v>
      </c>
      <c r="G26" s="14" t="n">
        <v>13.2221458046768</v>
      </c>
      <c r="H26" s="14" t="n">
        <f aca="false">F26/D26*100</f>
        <v>11.2359550561798</v>
      </c>
      <c r="I26" s="13" t="n">
        <v>103</v>
      </c>
      <c r="J26" s="15" t="n">
        <f aca="false">Z2_4!C19</f>
        <v>135</v>
      </c>
      <c r="K26" s="14" t="n">
        <f aca="false">I26/E26*100</f>
        <v>13.3940182054616</v>
      </c>
      <c r="L26" s="14" t="n">
        <f aca="false">J26/F26*100</f>
        <v>23.2758620689655</v>
      </c>
      <c r="M26" s="1" t="e">
        <f aca="false"/>
        <v>#DIV/0!</v>
      </c>
      <c r="N26" s="1" t="e">
        <f aca="false"/>
        <v>#DIV/0!</v>
      </c>
      <c r="O26" s="16" t="n">
        <f aca="false">SUM(E26*100/C26)</f>
        <v>13.2221458046768</v>
      </c>
      <c r="P26" s="17"/>
      <c r="Q26" s="18"/>
      <c r="R26" s="17" t="n">
        <v>-132</v>
      </c>
      <c r="S26" s="19"/>
    </row>
    <row r="27" customFormat="false" ht="12" hidden="false" customHeight="true" outlineLevel="0" collapsed="false">
      <c r="A27" s="11" t="n">
        <v>19</v>
      </c>
      <c r="B27" s="12" t="s">
        <v>29</v>
      </c>
      <c r="C27" s="13" t="n">
        <v>3164</v>
      </c>
      <c r="D27" s="13" t="n">
        <f aca="false">Z2_4!A20</f>
        <v>2976</v>
      </c>
      <c r="E27" s="13" t="n">
        <v>380</v>
      </c>
      <c r="F27" s="13" t="n">
        <f aca="false">Z2_4!B20</f>
        <v>419</v>
      </c>
      <c r="G27" s="14" t="n">
        <v>12.0101137800253</v>
      </c>
      <c r="H27" s="14" t="n">
        <f aca="false">F27/D27*100</f>
        <v>14.0793010752688</v>
      </c>
      <c r="I27" s="13" t="n">
        <v>19</v>
      </c>
      <c r="J27" s="15" t="n">
        <f aca="false">Z2_4!C20</f>
        <v>44</v>
      </c>
      <c r="K27" s="14" t="n">
        <f aca="false">I27/E27*100</f>
        <v>5</v>
      </c>
      <c r="L27" s="14" t="n">
        <f aca="false">J27/F27*100</f>
        <v>10.5011933174224</v>
      </c>
      <c r="M27" s="1" t="e">
        <f aca="false"/>
        <v>#DIV/0!</v>
      </c>
      <c r="N27" s="1" t="e">
        <f aca="false"/>
        <v>#DIV/0!</v>
      </c>
      <c r="O27" s="16" t="n">
        <f aca="false">SUM(E27*100/C27)</f>
        <v>12.0101137800253</v>
      </c>
      <c r="P27" s="17"/>
      <c r="Q27" s="18"/>
      <c r="R27" s="17" t="n">
        <v>-92</v>
      </c>
      <c r="S27" s="19"/>
    </row>
    <row r="28" customFormat="false" ht="12" hidden="false" customHeight="true" outlineLevel="0" collapsed="false">
      <c r="A28" s="11" t="n">
        <v>20</v>
      </c>
      <c r="B28" s="12" t="s">
        <v>30</v>
      </c>
      <c r="C28" s="13" t="n">
        <v>19493</v>
      </c>
      <c r="D28" s="13" t="n">
        <f aca="false">Z2_4!A21</f>
        <v>17573</v>
      </c>
      <c r="E28" s="13" t="n">
        <v>5277</v>
      </c>
      <c r="F28" s="13" t="n">
        <f aca="false">Z2_4!B21</f>
        <v>4021</v>
      </c>
      <c r="G28" s="14" t="n">
        <v>27.0712563484328</v>
      </c>
      <c r="H28" s="14" t="n">
        <f aca="false">F28/D28*100</f>
        <v>22.8816935070847</v>
      </c>
      <c r="I28" s="13" t="n">
        <v>1362</v>
      </c>
      <c r="J28" s="15" t="n">
        <f aca="false">Z2_4!C21</f>
        <v>937</v>
      </c>
      <c r="K28" s="14" t="n">
        <f aca="false">I28/E28*100</f>
        <v>25.8101193860148</v>
      </c>
      <c r="L28" s="14" t="n">
        <f aca="false">J28/F28*100</f>
        <v>23.3026610295946</v>
      </c>
      <c r="M28" s="1" t="e">
        <f aca="false"/>
        <v>#DIV/0!</v>
      </c>
      <c r="N28" s="1" t="e">
        <f aca="false"/>
        <v>#DIV/0!</v>
      </c>
      <c r="O28" s="16" t="n">
        <f aca="false">SUM(E28*100/C28)</f>
        <v>27.0712563484328</v>
      </c>
      <c r="P28" s="17"/>
      <c r="Q28" s="18"/>
      <c r="R28" s="17" t="n">
        <v>-1467</v>
      </c>
      <c r="S28" s="19"/>
    </row>
    <row r="29" customFormat="false" ht="12" hidden="false" customHeight="true" outlineLevel="0" collapsed="false">
      <c r="A29" s="11" t="n">
        <v>21</v>
      </c>
      <c r="B29" s="12" t="s">
        <v>31</v>
      </c>
      <c r="C29" s="13" t="n">
        <v>8069</v>
      </c>
      <c r="D29" s="13" t="n">
        <f aca="false">Z2_4!A22</f>
        <v>7631</v>
      </c>
      <c r="E29" s="13" t="n">
        <v>1755</v>
      </c>
      <c r="F29" s="13" t="n">
        <f aca="false">Z2_4!B22</f>
        <v>1268</v>
      </c>
      <c r="G29" s="14" t="n">
        <v>21.7499070516793</v>
      </c>
      <c r="H29" s="14" t="n">
        <f aca="false">F29/D29*100</f>
        <v>16.6164329707771</v>
      </c>
      <c r="I29" s="13" t="n">
        <v>410</v>
      </c>
      <c r="J29" s="15" t="n">
        <f aca="false">Z2_4!C22</f>
        <v>351</v>
      </c>
      <c r="K29" s="14" t="n">
        <f aca="false">I29/E29*100</f>
        <v>23.3618233618234</v>
      </c>
      <c r="L29" s="14" t="n">
        <f aca="false">J29/F29*100</f>
        <v>27.6813880126183</v>
      </c>
      <c r="M29" s="1" t="e">
        <f aca="false"/>
        <v>#DIV/0!</v>
      </c>
      <c r="N29" s="1" t="e">
        <f aca="false"/>
        <v>#DIV/0!</v>
      </c>
      <c r="O29" s="16" t="n">
        <f aca="false">SUM(E29*100/C29)</f>
        <v>21.7499070516793</v>
      </c>
      <c r="P29" s="17"/>
      <c r="Q29" s="18"/>
      <c r="R29" s="17" t="n">
        <v>-213</v>
      </c>
      <c r="S29" s="19"/>
    </row>
    <row r="30" customFormat="false" ht="12" hidden="false" customHeight="true" outlineLevel="0" collapsed="false">
      <c r="A30" s="11" t="n">
        <v>22</v>
      </c>
      <c r="B30" s="12" t="s">
        <v>32</v>
      </c>
      <c r="C30" s="13" t="n">
        <v>5624</v>
      </c>
      <c r="D30" s="13" t="n">
        <f aca="false">Z2_4!A23</f>
        <v>4655</v>
      </c>
      <c r="E30" s="13" t="n">
        <v>863</v>
      </c>
      <c r="F30" s="13" t="n">
        <f aca="false">Z2_4!B23</f>
        <v>587</v>
      </c>
      <c r="G30" s="14" t="n">
        <v>15.3449502133713</v>
      </c>
      <c r="H30" s="14" t="n">
        <f aca="false">F30/D30*100</f>
        <v>12.610096670247</v>
      </c>
      <c r="I30" s="13" t="n">
        <v>76</v>
      </c>
      <c r="J30" s="15" t="n">
        <f aca="false">Z2_4!C23</f>
        <v>104</v>
      </c>
      <c r="K30" s="14" t="n">
        <f aca="false">I30/E30*100</f>
        <v>8.80648899188876</v>
      </c>
      <c r="L30" s="14" t="n">
        <f aca="false">J30/F30*100</f>
        <v>17.717206132879</v>
      </c>
      <c r="M30" s="1" t="e">
        <f aca="false"/>
        <v>#DIV/0!</v>
      </c>
      <c r="N30" s="1" t="e">
        <f aca="false"/>
        <v>#DIV/0!</v>
      </c>
      <c r="O30" s="16" t="n">
        <f aca="false">SUM(E30*100/C30)</f>
        <v>15.3449502133713</v>
      </c>
      <c r="P30" s="17"/>
      <c r="Q30" s="18"/>
      <c r="R30" s="17" t="n">
        <v>-206</v>
      </c>
      <c r="S30" s="19"/>
    </row>
    <row r="31" customFormat="false" ht="12" hidden="false" customHeight="true" outlineLevel="0" collapsed="false">
      <c r="A31" s="11" t="n">
        <v>23</v>
      </c>
      <c r="B31" s="12" t="s">
        <v>33</v>
      </c>
      <c r="C31" s="13" t="n">
        <v>6103</v>
      </c>
      <c r="D31" s="13" t="n">
        <f aca="false">Z2_4!A24</f>
        <v>6105</v>
      </c>
      <c r="E31" s="13" t="n">
        <v>1098</v>
      </c>
      <c r="F31" s="13" t="n">
        <f aca="false">Z2_4!B24</f>
        <v>785</v>
      </c>
      <c r="G31" s="14" t="n">
        <v>17.9911518925119</v>
      </c>
      <c r="H31" s="14" t="n">
        <f aca="false">F31/D31*100</f>
        <v>12.8583128583129</v>
      </c>
      <c r="I31" s="13" t="n">
        <v>290</v>
      </c>
      <c r="J31" s="15" t="n">
        <f aca="false">Z2_4!C24</f>
        <v>261</v>
      </c>
      <c r="K31" s="14" t="n">
        <f aca="false">I31/E31*100</f>
        <v>26.4116575591985</v>
      </c>
      <c r="L31" s="14" t="n">
        <f aca="false">J31/F31*100</f>
        <v>33.2484076433121</v>
      </c>
      <c r="M31" s="1" t="e">
        <f aca="false"/>
        <v>#DIV/0!</v>
      </c>
      <c r="N31" s="1" t="e">
        <f aca="false"/>
        <v>#DIV/0!</v>
      </c>
      <c r="O31" s="16" t="n">
        <f aca="false">SUM(E31*100/C31)</f>
        <v>17.9911518925119</v>
      </c>
      <c r="P31" s="17"/>
      <c r="Q31" s="18"/>
      <c r="R31" s="17" t="n">
        <v>-71</v>
      </c>
      <c r="S31" s="19"/>
    </row>
    <row r="32" customFormat="false" ht="12" hidden="false" customHeight="true" outlineLevel="0" collapsed="false">
      <c r="A32" s="11" t="n">
        <v>24</v>
      </c>
      <c r="B32" s="12" t="s">
        <v>34</v>
      </c>
      <c r="C32" s="13" t="n">
        <v>3653</v>
      </c>
      <c r="D32" s="13" t="n">
        <f aca="false">Z2_4!A25</f>
        <v>3368</v>
      </c>
      <c r="E32" s="13" t="n">
        <v>541</v>
      </c>
      <c r="F32" s="13" t="n">
        <f aca="false">Z2_4!B25</f>
        <v>327</v>
      </c>
      <c r="G32" s="14" t="n">
        <v>14.8097454147276</v>
      </c>
      <c r="H32" s="14" t="n">
        <f aca="false">F32/D32*100</f>
        <v>9.70902612826603</v>
      </c>
      <c r="I32" s="13" t="n">
        <v>91</v>
      </c>
      <c r="J32" s="15" t="n">
        <f aca="false">Z2_4!C25</f>
        <v>52</v>
      </c>
      <c r="K32" s="14" t="n">
        <f aca="false">I32/E32*100</f>
        <v>16.8207024029575</v>
      </c>
      <c r="L32" s="14" t="n">
        <f aca="false">J32/F32*100</f>
        <v>15.9021406727829</v>
      </c>
      <c r="M32" s="1" t="e">
        <f aca="false"/>
        <v>#DIV/0!</v>
      </c>
      <c r="N32" s="1" t="e">
        <f aca="false"/>
        <v>#DIV/0!</v>
      </c>
      <c r="O32" s="16" t="n">
        <f aca="false">SUM(E32*100/C32)</f>
        <v>14.8097454147276</v>
      </c>
      <c r="P32" s="17"/>
      <c r="Q32" s="18"/>
      <c r="R32" s="17" t="n">
        <v>-83</v>
      </c>
      <c r="S32" s="19"/>
    </row>
    <row r="33" customFormat="false" ht="12" hidden="false" customHeight="true" outlineLevel="0" collapsed="false">
      <c r="A33" s="11" t="n">
        <v>25</v>
      </c>
      <c r="B33" s="12" t="s">
        <v>35</v>
      </c>
      <c r="C33" s="13" t="n">
        <v>4866</v>
      </c>
      <c r="D33" s="13" t="n">
        <f aca="false">Z2_4!A26</f>
        <v>4604</v>
      </c>
      <c r="E33" s="13" t="n">
        <v>394</v>
      </c>
      <c r="F33" s="13" t="n">
        <f aca="false">Z2_4!B26</f>
        <v>216</v>
      </c>
      <c r="G33" s="14" t="n">
        <v>8.09699958898479</v>
      </c>
      <c r="H33" s="14" t="n">
        <f aca="false">F33/D33*100</f>
        <v>4.69157254561251</v>
      </c>
      <c r="I33" s="13" t="n">
        <v>5</v>
      </c>
      <c r="J33" s="15" t="n">
        <f aca="false">Z2_4!C26</f>
        <v>1</v>
      </c>
      <c r="K33" s="14" t="n">
        <f aca="false">I33/E33*100</f>
        <v>1.26903553299492</v>
      </c>
      <c r="L33" s="14" t="n">
        <f aca="false">J33/F33*100</f>
        <v>0.462962962962963</v>
      </c>
      <c r="M33" s="1" t="e">
        <f aca="false"/>
        <v>#DIV/0!</v>
      </c>
      <c r="N33" s="1" t="e">
        <f aca="false"/>
        <v>#DIV/0!</v>
      </c>
      <c r="O33" s="16" t="n">
        <f aca="false">SUM(E33*100/C33)</f>
        <v>8.09699958898479</v>
      </c>
      <c r="P33" s="17"/>
      <c r="Q33" s="18"/>
      <c r="R33" s="17" t="n">
        <v>-65</v>
      </c>
      <c r="S33" s="19"/>
    </row>
    <row r="34" customFormat="false" ht="12" hidden="false" customHeight="true" outlineLevel="0" collapsed="false">
      <c r="A34" s="11" t="n">
        <v>26</v>
      </c>
      <c r="B34" s="12" t="s">
        <v>36</v>
      </c>
      <c r="C34" s="13" t="n">
        <v>13142</v>
      </c>
      <c r="D34" s="13" t="n">
        <f aca="false">Z2_4!A27</f>
        <v>12212</v>
      </c>
      <c r="E34" s="13" t="n">
        <v>2654</v>
      </c>
      <c r="F34" s="13" t="n">
        <f aca="false">Z2_4!B27</f>
        <v>2208</v>
      </c>
      <c r="G34" s="14" t="n">
        <v>20.1947953127378</v>
      </c>
      <c r="H34" s="14" t="n">
        <f aca="false">F34/D34*100</f>
        <v>18.0805764821487</v>
      </c>
      <c r="I34" s="13" t="n">
        <v>790</v>
      </c>
      <c r="J34" s="15" t="n">
        <f aca="false">Z2_4!C27</f>
        <v>869</v>
      </c>
      <c r="K34" s="14" t="n">
        <f aca="false">I34/E34*100</f>
        <v>29.7663903541824</v>
      </c>
      <c r="L34" s="14" t="n">
        <f aca="false">J34/F34*100</f>
        <v>39.356884057971</v>
      </c>
      <c r="M34" s="1" t="e">
        <f aca="false"/>
        <v>#DIV/0!</v>
      </c>
      <c r="N34" s="1" t="e">
        <f aca="false"/>
        <v>#DIV/0!</v>
      </c>
      <c r="O34" s="16" t="n">
        <f aca="false">SUM(E34*100/C34)</f>
        <v>20.1947953127378</v>
      </c>
      <c r="P34" s="17"/>
      <c r="Q34" s="18"/>
      <c r="R34" s="17" t="n">
        <v>-162</v>
      </c>
      <c r="S34" s="19"/>
    </row>
    <row r="35" customFormat="false" ht="12" hidden="false" customHeight="true" outlineLevel="0" collapsed="false">
      <c r="A35" s="11" t="n">
        <v>27</v>
      </c>
      <c r="B35" s="12" t="s">
        <v>37</v>
      </c>
      <c r="C35" s="13" t="n">
        <v>2803</v>
      </c>
      <c r="D35" s="13" t="n">
        <f aca="false">Z2_4!A28</f>
        <v>2489</v>
      </c>
      <c r="E35" s="13" t="n">
        <v>970</v>
      </c>
      <c r="F35" s="13" t="n">
        <f aca="false">Z2_4!B28</f>
        <v>800</v>
      </c>
      <c r="G35" s="14" t="n">
        <v>34.6057795219408</v>
      </c>
      <c r="H35" s="14" t="n">
        <f aca="false">F35/D35*100</f>
        <v>32.1414222579349</v>
      </c>
      <c r="I35" s="13" t="n">
        <v>542</v>
      </c>
      <c r="J35" s="15" t="n">
        <f aca="false">Z2_4!C28</f>
        <v>448</v>
      </c>
      <c r="K35" s="14" t="n">
        <f aca="false">I35/E35*100</f>
        <v>55.8762886597938</v>
      </c>
      <c r="L35" s="14" t="n">
        <f aca="false">J35/F35*100</f>
        <v>56</v>
      </c>
      <c r="M35" s="1" t="e">
        <f aca="false"/>
        <v>#DIV/0!</v>
      </c>
      <c r="N35" s="1" t="e">
        <f aca="false"/>
        <v>#DIV/0!</v>
      </c>
      <c r="O35" s="16" t="n">
        <f aca="false">SUM(E35*100/C35)</f>
        <v>34.6057795219408</v>
      </c>
      <c r="P35" s="17"/>
      <c r="Q35" s="18"/>
      <c r="R35" s="17" t="n">
        <v>-70</v>
      </c>
      <c r="S35" s="19"/>
    </row>
    <row r="36" customFormat="false" ht="13.5" hidden="false" customHeight="true" outlineLevel="0" collapsed="false">
      <c r="A36" s="20"/>
      <c r="B36" s="21" t="s">
        <v>38</v>
      </c>
      <c r="C36" s="22" t="n">
        <f aca="false">SUM(C9:C35)</f>
        <v>251447</v>
      </c>
      <c r="D36" s="22" t="n">
        <f aca="false">SUM(D9:D35)</f>
        <v>230823</v>
      </c>
      <c r="E36" s="22" t="n">
        <f aca="false">SUM(E9:E35)</f>
        <v>48588</v>
      </c>
      <c r="F36" s="22" t="n">
        <f aca="false">SUM(F9:F35)</f>
        <v>37811</v>
      </c>
      <c r="G36" s="23" t="n">
        <v>19.3233564130811</v>
      </c>
      <c r="H36" s="23" t="n">
        <f aca="false">F36/D36*100</f>
        <v>16.3809499053387</v>
      </c>
      <c r="I36" s="22" t="n">
        <f aca="false">SUM(I9:I35)</f>
        <v>9912</v>
      </c>
      <c r="J36" s="22" t="n">
        <f aca="false">SUM(J9:J35)</f>
        <v>9322</v>
      </c>
      <c r="K36" s="23" t="n">
        <f aca="false">I36/E36*100</f>
        <v>20.4000987898246</v>
      </c>
      <c r="L36" s="23" t="n">
        <f aca="false">J36/F36*100</f>
        <v>24.6542011583931</v>
      </c>
      <c r="O36" s="16" t="n">
        <f aca="false">SUM(E36*100/C36)</f>
        <v>19.3233564130811</v>
      </c>
      <c r="P36" s="17"/>
      <c r="Q36" s="18"/>
      <c r="R36" s="17" t="n">
        <v>-9380</v>
      </c>
      <c r="S36" s="19"/>
    </row>
    <row r="37" customFormat="false" ht="12.75" hidden="false" customHeight="false" outlineLevel="0" collapsed="false">
      <c r="P37" s="24"/>
      <c r="Q37" s="24"/>
      <c r="R37" s="24"/>
      <c r="S37" s="24"/>
    </row>
    <row r="38" customFormat="false" ht="12.75" hidden="false" customHeight="false" outlineLevel="0" collapsed="false">
      <c r="B38" s="1" t="s">
        <v>39</v>
      </c>
      <c r="P38" s="24"/>
      <c r="Q38" s="24"/>
      <c r="R38" s="24"/>
      <c r="S38" s="24"/>
    </row>
    <row r="39" customFormat="false" ht="12.75" hidden="false" customHeight="false" outlineLevel="0" collapsed="false">
      <c r="B39" s="1" t="s">
        <v>40</v>
      </c>
      <c r="P39" s="24"/>
      <c r="Q39" s="24"/>
      <c r="R39" s="24"/>
      <c r="S39" s="24"/>
    </row>
    <row r="40" customFormat="false" ht="12.75" hidden="false" customHeight="false" outlineLevel="0" collapsed="false">
      <c r="P40" s="24"/>
      <c r="Q40" s="24"/>
      <c r="R40" s="24"/>
      <c r="S40" s="24"/>
    </row>
    <row r="41" customFormat="false" ht="12.75" hidden="false" customHeight="false" outlineLevel="0" collapsed="false">
      <c r="C41" s="25"/>
      <c r="E41" s="25"/>
      <c r="I41" s="25"/>
      <c r="P41" s="24"/>
      <c r="Q41" s="24"/>
      <c r="R41" s="24"/>
      <c r="S41" s="24"/>
    </row>
    <row r="42" customFormat="false" ht="12.75" hidden="false" customHeight="false" outlineLevel="0" collapsed="false">
      <c r="P42" s="24"/>
      <c r="Q42" s="24"/>
      <c r="R42" s="24"/>
      <c r="S42" s="24"/>
    </row>
    <row r="43" customFormat="false" ht="12.75" hidden="false" customHeight="false" outlineLevel="0" collapsed="false">
      <c r="P43" s="24"/>
      <c r="Q43" s="24"/>
      <c r="R43" s="24"/>
      <c r="S43" s="24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1</v>
      </c>
      <c r="B1" s="26" t="s">
        <v>42</v>
      </c>
      <c r="C1" s="26" t="s">
        <v>43</v>
      </c>
      <c r="D1" s="26" t="s">
        <v>44</v>
      </c>
      <c r="E1" s="26" t="s">
        <v>45</v>
      </c>
      <c r="F1" s="26" t="s">
        <v>46</v>
      </c>
      <c r="G1" s="26" t="s">
        <v>47</v>
      </c>
      <c r="H1" s="26" t="s">
        <v>48</v>
      </c>
      <c r="I1" s="26" t="s">
        <v>49</v>
      </c>
      <c r="J1" s="26" t="s">
        <v>50</v>
      </c>
      <c r="K1" s="26" t="s">
        <v>51</v>
      </c>
      <c r="L1" s="26" t="s">
        <v>52</v>
      </c>
    </row>
    <row r="2" customFormat="false" ht="12.75" hidden="false" customHeight="false" outlineLevel="0" collapsed="false">
      <c r="A2" s="26" t="n">
        <v>10769</v>
      </c>
      <c r="B2" s="26" t="n">
        <v>571</v>
      </c>
      <c r="C2" s="26" t="n">
        <v>41</v>
      </c>
    </row>
    <row r="3" customFormat="false" ht="12.75" hidden="false" customHeight="false" outlineLevel="0" collapsed="false">
      <c r="A3" s="26" t="n">
        <v>7736</v>
      </c>
      <c r="B3" s="26" t="n">
        <v>1141</v>
      </c>
      <c r="C3" s="26" t="n">
        <v>306</v>
      </c>
    </row>
    <row r="4" customFormat="false" ht="12.75" hidden="false" customHeight="false" outlineLevel="0" collapsed="false">
      <c r="A4" s="26" t="n">
        <v>3468</v>
      </c>
      <c r="B4" s="26" t="n">
        <v>292</v>
      </c>
      <c r="C4" s="26" t="n">
        <v>26</v>
      </c>
    </row>
    <row r="5" customFormat="false" ht="12.75" hidden="false" customHeight="false" outlineLevel="0" collapsed="false">
      <c r="A5" s="26" t="n">
        <v>18951</v>
      </c>
      <c r="B5" s="26" t="n">
        <v>2693</v>
      </c>
      <c r="C5" s="26" t="n">
        <v>679</v>
      </c>
    </row>
    <row r="6" customFormat="false" ht="12.75" hidden="false" customHeight="false" outlineLevel="0" collapsed="false">
      <c r="A6" s="26" t="n">
        <v>28961</v>
      </c>
      <c r="B6" s="26" t="n">
        <v>6531</v>
      </c>
      <c r="C6" s="26" t="n">
        <v>1241</v>
      </c>
    </row>
    <row r="7" customFormat="false" ht="12.75" hidden="false" customHeight="false" outlineLevel="0" collapsed="false">
      <c r="A7" s="26" t="n">
        <v>6664</v>
      </c>
      <c r="B7" s="26" t="n">
        <v>1139</v>
      </c>
      <c r="C7" s="26" t="n">
        <v>387</v>
      </c>
    </row>
    <row r="8" customFormat="false" ht="12.75" hidden="false" customHeight="false" outlineLevel="0" collapsed="false">
      <c r="A8" s="26" t="n">
        <v>4765</v>
      </c>
      <c r="B8" s="26" t="n">
        <v>1102</v>
      </c>
      <c r="C8" s="26" t="n">
        <v>299</v>
      </c>
    </row>
    <row r="9" customFormat="false" ht="12.75" hidden="false" customHeight="false" outlineLevel="0" collapsed="false">
      <c r="A9" s="26" t="n">
        <v>11759</v>
      </c>
      <c r="B9" s="26" t="n">
        <v>1418</v>
      </c>
      <c r="C9" s="26" t="n">
        <v>269</v>
      </c>
    </row>
    <row r="10" customFormat="false" ht="12.75" hidden="false" customHeight="false" outlineLevel="0" collapsed="false">
      <c r="A10" s="26" t="n">
        <v>4129</v>
      </c>
      <c r="B10" s="26" t="n">
        <v>681</v>
      </c>
      <c r="C10" s="26" t="n">
        <v>207</v>
      </c>
    </row>
    <row r="11" customFormat="false" ht="12.75" hidden="false" customHeight="false" outlineLevel="0" collapsed="false">
      <c r="A11" s="26" t="n">
        <v>7460</v>
      </c>
      <c r="B11" s="26" t="n">
        <v>984</v>
      </c>
      <c r="C11" s="26" t="n">
        <v>211</v>
      </c>
    </row>
    <row r="12" customFormat="false" ht="12.75" hidden="false" customHeight="false" outlineLevel="0" collapsed="false">
      <c r="A12" s="26" t="n">
        <v>5316</v>
      </c>
      <c r="B12" s="26" t="n">
        <v>648</v>
      </c>
      <c r="C12" s="26" t="n">
        <v>138</v>
      </c>
    </row>
    <row r="13" customFormat="false" ht="12.75" hidden="false" customHeight="false" outlineLevel="0" collapsed="false">
      <c r="A13" s="26" t="n">
        <v>15526</v>
      </c>
      <c r="B13" s="26" t="n">
        <v>2175</v>
      </c>
      <c r="C13" s="26" t="n">
        <v>465</v>
      </c>
    </row>
    <row r="14" customFormat="false" ht="12.75" hidden="false" customHeight="false" outlineLevel="0" collapsed="false">
      <c r="A14" s="26" t="n">
        <v>8265</v>
      </c>
      <c r="B14" s="26" t="n">
        <v>1601</v>
      </c>
      <c r="C14" s="26" t="n">
        <v>569</v>
      </c>
    </row>
    <row r="15" customFormat="false" ht="12.75" hidden="false" customHeight="false" outlineLevel="0" collapsed="false">
      <c r="A15" s="26" t="n">
        <v>6681</v>
      </c>
      <c r="B15" s="26" t="n">
        <v>969</v>
      </c>
      <c r="C15" s="26" t="n">
        <v>166</v>
      </c>
    </row>
    <row r="16" customFormat="false" ht="12.75" hidden="false" customHeight="false" outlineLevel="0" collapsed="false">
      <c r="A16" s="26" t="n">
        <v>12086</v>
      </c>
      <c r="B16" s="26" t="n">
        <v>3142</v>
      </c>
      <c r="C16" s="26" t="n">
        <v>803</v>
      </c>
    </row>
    <row r="17" customFormat="false" ht="12.75" hidden="false" customHeight="false" outlineLevel="0" collapsed="false">
      <c r="A17" s="26" t="n">
        <v>7240</v>
      </c>
      <c r="B17" s="26" t="n">
        <v>748</v>
      </c>
      <c r="C17" s="26" t="n">
        <v>91</v>
      </c>
    </row>
    <row r="18" customFormat="false" ht="12.75" hidden="false" customHeight="false" outlineLevel="0" collapsed="false">
      <c r="A18" s="26" t="n">
        <v>4272</v>
      </c>
      <c r="B18" s="26" t="n">
        <v>765</v>
      </c>
      <c r="C18" s="26" t="n">
        <v>222</v>
      </c>
    </row>
    <row r="19" customFormat="false" ht="12.75" hidden="false" customHeight="false" outlineLevel="0" collapsed="false">
      <c r="A19" s="26" t="n">
        <v>5162</v>
      </c>
      <c r="B19" s="26" t="n">
        <v>580</v>
      </c>
      <c r="C19" s="26" t="n">
        <v>135</v>
      </c>
    </row>
    <row r="20" customFormat="false" ht="12.75" hidden="false" customHeight="false" outlineLevel="0" collapsed="false">
      <c r="A20" s="26" t="n">
        <v>2976</v>
      </c>
      <c r="B20" s="26" t="n">
        <v>419</v>
      </c>
      <c r="C20" s="26" t="n">
        <v>44</v>
      </c>
    </row>
    <row r="21" customFormat="false" ht="12.75" hidden="false" customHeight="false" outlineLevel="0" collapsed="false">
      <c r="A21" s="26" t="n">
        <v>17573</v>
      </c>
      <c r="B21" s="26" t="n">
        <v>4021</v>
      </c>
      <c r="C21" s="26" t="n">
        <v>937</v>
      </c>
    </row>
    <row r="22" customFormat="false" ht="12.75" hidden="false" customHeight="false" outlineLevel="0" collapsed="false">
      <c r="A22" s="26" t="n">
        <v>7631</v>
      </c>
      <c r="B22" s="26" t="n">
        <v>1268</v>
      </c>
      <c r="C22" s="26" t="n">
        <v>351</v>
      </c>
    </row>
    <row r="23" customFormat="false" ht="12.75" hidden="false" customHeight="false" outlineLevel="0" collapsed="false">
      <c r="A23" s="26" t="n">
        <v>4655</v>
      </c>
      <c r="B23" s="26" t="n">
        <v>587</v>
      </c>
      <c r="C23" s="26" t="n">
        <v>104</v>
      </c>
    </row>
    <row r="24" customFormat="false" ht="12.75" hidden="false" customHeight="false" outlineLevel="0" collapsed="false">
      <c r="A24" s="26" t="n">
        <v>6105</v>
      </c>
      <c r="B24" s="26" t="n">
        <v>785</v>
      </c>
      <c r="C24" s="26" t="n">
        <v>261</v>
      </c>
    </row>
    <row r="25" customFormat="false" ht="12.75" hidden="false" customHeight="false" outlineLevel="0" collapsed="false">
      <c r="A25" s="26" t="n">
        <v>3368</v>
      </c>
      <c r="B25" s="26" t="n">
        <v>327</v>
      </c>
      <c r="C25" s="26" t="n">
        <v>52</v>
      </c>
    </row>
    <row r="26" customFormat="false" ht="12.75" hidden="false" customHeight="false" outlineLevel="0" collapsed="false">
      <c r="A26" s="26" t="n">
        <v>4604</v>
      </c>
      <c r="B26" s="26" t="n">
        <v>216</v>
      </c>
      <c r="C26" s="26" t="n">
        <v>1</v>
      </c>
    </row>
    <row r="27" customFormat="false" ht="12.75" hidden="false" customHeight="false" outlineLevel="0" collapsed="false">
      <c r="A27" s="26" t="n">
        <v>12212</v>
      </c>
      <c r="B27" s="26" t="n">
        <v>2208</v>
      </c>
      <c r="C27" s="26" t="n">
        <v>869</v>
      </c>
    </row>
    <row r="28" customFormat="false" ht="12.75" hidden="false" customHeight="false" outlineLevel="0" collapsed="false">
      <c r="A28" s="26" t="n">
        <v>2489</v>
      </c>
      <c r="B28" s="26" t="n">
        <v>800</v>
      </c>
      <c r="C28" s="26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3-04-08T12:52:46Z</cp:lastPrinted>
  <dcterms:modified xsi:type="dcterms:W3CDTF">2013-04-10T13:05:45Z</dcterms:modified>
  <cp:revision>0</cp:revision>
  <dc:subject/>
  <dc:title/>
</cp:coreProperties>
</file>