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2_3" sheetId="2" state="hidden" r:id="rId3"/>
  </sheets>
  <definedNames>
    <definedName function="false" hidden="false" localSheetId="0" name="_xlnm.Print_Area" vbProcedure="false">Лист1!$A$1:$L$41</definedName>
    <definedName function="false" hidden="false" name="Z2_3" vbProcedure="false">Z2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Таблиця 2.3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 241, 256 К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розгляду з порушенням строків, передбачених</t>
  </si>
  <si>
    <t xml:space="preserve">статтею 241 КПК України</t>
  </si>
  <si>
    <t xml:space="preserve">статтею 256 КПК України</t>
  </si>
  <si>
    <t xml:space="preserve">%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%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/>
    </row>
    <row r="4" customFormat="false" ht="14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</row>
    <row r="5" customFormat="false" ht="32.2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/>
      <c r="G5" s="9"/>
      <c r="H5" s="9"/>
      <c r="I5" s="9"/>
      <c r="J5" s="9"/>
      <c r="K5" s="9"/>
      <c r="L5" s="9"/>
      <c r="M5" s="10"/>
    </row>
    <row r="6" customFormat="false" ht="11.25" hidden="false" customHeight="true" outlineLevel="0" collapsed="false">
      <c r="A6" s="8"/>
      <c r="B6" s="9"/>
      <c r="C6" s="11" t="n">
        <v>2011</v>
      </c>
      <c r="D6" s="11" t="n">
        <v>2012</v>
      </c>
      <c r="E6" s="9" t="s">
        <v>7</v>
      </c>
      <c r="F6" s="9"/>
      <c r="G6" s="9"/>
      <c r="H6" s="9"/>
      <c r="I6" s="9" t="s">
        <v>8</v>
      </c>
      <c r="J6" s="9"/>
      <c r="K6" s="9"/>
      <c r="L6" s="9"/>
      <c r="M6" s="12"/>
    </row>
    <row r="7" customFormat="false" ht="13.5" hidden="false" customHeight="true" outlineLevel="0" collapsed="false">
      <c r="A7" s="8"/>
      <c r="B7" s="9"/>
      <c r="C7" s="11"/>
      <c r="D7" s="11"/>
      <c r="E7" s="9"/>
      <c r="F7" s="9"/>
      <c r="G7" s="9"/>
      <c r="H7" s="9"/>
      <c r="I7" s="9"/>
      <c r="J7" s="9"/>
      <c r="K7" s="9"/>
      <c r="L7" s="9"/>
      <c r="M7" s="13"/>
    </row>
    <row r="8" customFormat="false" ht="12.75" hidden="false" customHeight="true" outlineLevel="0" collapsed="false">
      <c r="A8" s="8"/>
      <c r="B8" s="9"/>
      <c r="C8" s="11"/>
      <c r="D8" s="11"/>
      <c r="E8" s="11" t="n">
        <v>2011</v>
      </c>
      <c r="F8" s="14" t="s">
        <v>9</v>
      </c>
      <c r="G8" s="11" t="n">
        <v>2012</v>
      </c>
      <c r="H8" s="14" t="s">
        <v>9</v>
      </c>
      <c r="I8" s="11" t="n">
        <v>2011</v>
      </c>
      <c r="J8" s="14" t="s">
        <v>9</v>
      </c>
      <c r="K8" s="11" t="n">
        <v>2012</v>
      </c>
      <c r="L8" s="14" t="s">
        <v>9</v>
      </c>
      <c r="M8" s="13"/>
    </row>
    <row r="9" customFormat="false" ht="12.75" hidden="false" customHeight="false" outlineLevel="0" collapsed="false">
      <c r="A9" s="8"/>
      <c r="B9" s="9"/>
      <c r="C9" s="11"/>
      <c r="D9" s="11"/>
      <c r="E9" s="11"/>
      <c r="F9" s="14"/>
      <c r="G9" s="11"/>
      <c r="H9" s="14"/>
      <c r="I9" s="11"/>
      <c r="J9" s="14"/>
      <c r="K9" s="11"/>
      <c r="L9" s="14"/>
      <c r="M9" s="13"/>
    </row>
    <row r="10" customFormat="false" ht="12" hidden="false" customHeight="true" outlineLevel="0" collapsed="false">
      <c r="A10" s="15" t="s">
        <v>10</v>
      </c>
      <c r="B10" s="15" t="s">
        <v>11</v>
      </c>
      <c r="C10" s="15" t="n">
        <v>1</v>
      </c>
      <c r="D10" s="15" t="n">
        <v>2</v>
      </c>
      <c r="E10" s="15" t="n">
        <v>3</v>
      </c>
      <c r="F10" s="16" t="n">
        <v>4</v>
      </c>
      <c r="G10" s="15" t="n">
        <v>5</v>
      </c>
      <c r="H10" s="16" t="n">
        <v>6</v>
      </c>
      <c r="I10" s="15" t="n">
        <v>7</v>
      </c>
      <c r="J10" s="16" t="n">
        <v>8</v>
      </c>
      <c r="K10" s="15" t="n">
        <v>9</v>
      </c>
      <c r="L10" s="16" t="n">
        <v>10</v>
      </c>
      <c r="M10" s="13"/>
      <c r="P10" s="17"/>
    </row>
    <row r="11" customFormat="false" ht="12" hidden="false" customHeight="true" outlineLevel="0" collapsed="false">
      <c r="A11" s="18" t="n">
        <v>1</v>
      </c>
      <c r="B11" s="19" t="s">
        <v>12</v>
      </c>
      <c r="C11" s="20" t="n">
        <v>10542</v>
      </c>
      <c r="D11" s="20" t="n">
        <f aca="false">Z2_3!A2</f>
        <v>10198</v>
      </c>
      <c r="E11" s="20" t="n">
        <v>10</v>
      </c>
      <c r="F11" s="21" t="n">
        <v>0.0948586605957124</v>
      </c>
      <c r="G11" s="20" t="n">
        <f aca="false">Z2_3!B2</f>
        <v>3</v>
      </c>
      <c r="H11" s="21" t="n">
        <f aca="false">G11/D11*100</f>
        <v>0.0294175328495784</v>
      </c>
      <c r="I11" s="20" t="n">
        <v>91</v>
      </c>
      <c r="J11" s="21" t="n">
        <v>0.863213811420983</v>
      </c>
      <c r="K11" s="20" t="n">
        <f aca="false">Z2_3!C2</f>
        <v>27</v>
      </c>
      <c r="L11" s="21" t="n">
        <f aca="false">K11/D11*100</f>
        <v>0.264757795646205</v>
      </c>
      <c r="M11" s="22" t="n">
        <f aca="false">SUM(E11*100/C11)</f>
        <v>0.0948586605957124</v>
      </c>
      <c r="N11" s="17"/>
      <c r="O11" s="17" t="n">
        <f aca="false">SUM(I11*100/C11)</f>
        <v>0.863213811420983</v>
      </c>
      <c r="P11" s="17"/>
      <c r="Q11" s="17"/>
      <c r="R11" s="17"/>
      <c r="S11" s="17"/>
      <c r="T11" s="17"/>
      <c r="U11" s="17"/>
      <c r="V11" s="17"/>
      <c r="W11" s="17"/>
    </row>
    <row r="12" customFormat="false" ht="12" hidden="false" customHeight="true" outlineLevel="0" collapsed="false">
      <c r="A12" s="18" t="n">
        <v>2</v>
      </c>
      <c r="B12" s="19" t="s">
        <v>13</v>
      </c>
      <c r="C12" s="20" t="n">
        <v>7050</v>
      </c>
      <c r="D12" s="20" t="n">
        <f aca="false">Z2_3!A3</f>
        <v>6595</v>
      </c>
      <c r="E12" s="20" t="n">
        <v>9</v>
      </c>
      <c r="F12" s="21" t="n">
        <v>0.127659574468085</v>
      </c>
      <c r="G12" s="20" t="n">
        <f aca="false">Z2_3!B3</f>
        <v>7</v>
      </c>
      <c r="H12" s="21" t="n">
        <f aca="false">G12/D12*100</f>
        <v>0.106141015921152</v>
      </c>
      <c r="I12" s="20" t="n">
        <v>10</v>
      </c>
      <c r="J12" s="21" t="n">
        <v>0.141843971631206</v>
      </c>
      <c r="K12" s="20" t="n">
        <f aca="false">Z2_3!C3</f>
        <v>1</v>
      </c>
      <c r="L12" s="21" t="n">
        <f aca="false">K12/D12*100</f>
        <v>0.0151630022744503</v>
      </c>
      <c r="M12" s="22" t="n">
        <f aca="false">SUM(E12*100/C12)</f>
        <v>0.127659574468085</v>
      </c>
      <c r="N12" s="17"/>
      <c r="O12" s="17" t="n">
        <f aca="false">SUM(I12*100/C12)</f>
        <v>0.141843971631206</v>
      </c>
      <c r="P12" s="17"/>
      <c r="Q12" s="17"/>
      <c r="R12" s="17"/>
      <c r="S12" s="17"/>
      <c r="T12" s="17"/>
      <c r="U12" s="17"/>
      <c r="V12" s="17"/>
      <c r="W12" s="17"/>
    </row>
    <row r="13" customFormat="false" ht="12" hidden="false" customHeight="true" outlineLevel="0" collapsed="false">
      <c r="A13" s="18" t="n">
        <v>3</v>
      </c>
      <c r="B13" s="19" t="s">
        <v>14</v>
      </c>
      <c r="C13" s="20" t="n">
        <v>3271</v>
      </c>
      <c r="D13" s="20" t="n">
        <f aca="false">Z2_3!A4</f>
        <v>3176</v>
      </c>
      <c r="E13" s="20" t="n">
        <v>2</v>
      </c>
      <c r="F13" s="21" t="n">
        <v>0.061143381228982</v>
      </c>
      <c r="G13" s="20" t="n">
        <f aca="false">Z2_3!B4</f>
        <v>2</v>
      </c>
      <c r="H13" s="21" t="n">
        <f aca="false">G13/D13*100</f>
        <v>0.0629722921914358</v>
      </c>
      <c r="I13" s="20" t="n">
        <v>13</v>
      </c>
      <c r="J13" s="21" t="n">
        <v>0.397431977988383</v>
      </c>
      <c r="K13" s="20" t="n">
        <f aca="false">Z2_3!C4</f>
        <v>15</v>
      </c>
      <c r="L13" s="21" t="n">
        <f aca="false">K13/D13*100</f>
        <v>0.472292191435768</v>
      </c>
      <c r="M13" s="22" t="n">
        <f aca="false">SUM(E13*100/C13)</f>
        <v>0.061143381228982</v>
      </c>
      <c r="N13" s="17"/>
      <c r="O13" s="17" t="n">
        <f aca="false">SUM(I13*100/C13)</f>
        <v>0.397431977988383</v>
      </c>
      <c r="P13" s="17"/>
      <c r="Q13" s="17"/>
      <c r="R13" s="17"/>
      <c r="S13" s="17"/>
      <c r="T13" s="17"/>
      <c r="U13" s="17"/>
      <c r="V13" s="17"/>
      <c r="W13" s="17"/>
    </row>
    <row r="14" customFormat="false" ht="12" hidden="false" customHeight="true" outlineLevel="0" collapsed="false">
      <c r="A14" s="18" t="n">
        <v>4</v>
      </c>
      <c r="B14" s="19" t="s">
        <v>15</v>
      </c>
      <c r="C14" s="20" t="n">
        <v>18059</v>
      </c>
      <c r="D14" s="20" t="n">
        <f aca="false">Z2_3!A5</f>
        <v>16258</v>
      </c>
      <c r="E14" s="20" t="n">
        <v>42</v>
      </c>
      <c r="F14" s="21" t="n">
        <v>0.23257101722133</v>
      </c>
      <c r="G14" s="20" t="n">
        <f aca="false">Z2_3!B5</f>
        <v>45</v>
      </c>
      <c r="H14" s="21" t="n">
        <f aca="false">G14/D14*100</f>
        <v>0.276786812646082</v>
      </c>
      <c r="I14" s="20" t="n">
        <v>195</v>
      </c>
      <c r="J14" s="21" t="n">
        <v>1.0797940085276</v>
      </c>
      <c r="K14" s="20" t="n">
        <f aca="false">Z2_3!C5</f>
        <v>189</v>
      </c>
      <c r="L14" s="21" t="n">
        <f aca="false">K14/D14*100</f>
        <v>1.16250461311354</v>
      </c>
      <c r="M14" s="22" t="n">
        <f aca="false">SUM(E14*100/C14)</f>
        <v>0.23257101722133</v>
      </c>
      <c r="N14" s="17"/>
      <c r="O14" s="17" t="n">
        <f aca="false">SUM(I14*100/C14)</f>
        <v>1.0797940085276</v>
      </c>
      <c r="P14" s="17"/>
      <c r="Q14" s="17"/>
      <c r="R14" s="17"/>
      <c r="S14" s="17"/>
      <c r="T14" s="17"/>
      <c r="U14" s="17"/>
      <c r="V14" s="17"/>
      <c r="W14" s="17"/>
    </row>
    <row r="15" customFormat="false" ht="12" hidden="false" customHeight="true" outlineLevel="0" collapsed="false">
      <c r="A15" s="18" t="n">
        <v>5</v>
      </c>
      <c r="B15" s="19" t="s">
        <v>16</v>
      </c>
      <c r="C15" s="20" t="n">
        <v>22214</v>
      </c>
      <c r="D15" s="20" t="n">
        <f aca="false">Z2_3!A6</f>
        <v>22430</v>
      </c>
      <c r="E15" s="20" t="n">
        <v>94</v>
      </c>
      <c r="F15" s="21" t="n">
        <v>0.423156567930134</v>
      </c>
      <c r="G15" s="20" t="n">
        <f aca="false">Z2_3!B6</f>
        <v>60</v>
      </c>
      <c r="H15" s="21" t="n">
        <f aca="false">G15/D15*100</f>
        <v>0.267498885421311</v>
      </c>
      <c r="I15" s="20" t="n">
        <v>513</v>
      </c>
      <c r="J15" s="21" t="n">
        <v>2.30935446115063</v>
      </c>
      <c r="K15" s="20" t="n">
        <f aca="false">Z2_3!C6</f>
        <v>285</v>
      </c>
      <c r="L15" s="21" t="n">
        <f aca="false">K15/D15*100</f>
        <v>1.27061970575123</v>
      </c>
      <c r="M15" s="22" t="n">
        <f aca="false">SUM(E15*100/C15)</f>
        <v>0.423156567930134</v>
      </c>
      <c r="N15" s="17"/>
      <c r="O15" s="17" t="n">
        <f aca="false">SUM(I15*100/C15)</f>
        <v>2.30935446115063</v>
      </c>
      <c r="P15" s="17"/>
      <c r="Q15" s="17"/>
      <c r="R15" s="17"/>
      <c r="S15" s="17"/>
      <c r="T15" s="17"/>
      <c r="U15" s="17"/>
      <c r="V15" s="17"/>
      <c r="W15" s="17"/>
    </row>
    <row r="16" customFormat="false" ht="12" hidden="false" customHeight="true" outlineLevel="0" collapsed="false">
      <c r="A16" s="18" t="n">
        <v>6</v>
      </c>
      <c r="B16" s="19" t="s">
        <v>17</v>
      </c>
      <c r="C16" s="20" t="n">
        <v>5242</v>
      </c>
      <c r="D16" s="20" t="n">
        <f aca="false">Z2_3!A7</f>
        <v>5525</v>
      </c>
      <c r="E16" s="20" t="n">
        <v>93</v>
      </c>
      <c r="F16" s="21" t="n">
        <v>1.77413201068295</v>
      </c>
      <c r="G16" s="20" t="n">
        <f aca="false">Z2_3!B7</f>
        <v>30</v>
      </c>
      <c r="H16" s="21" t="n">
        <f aca="false">G16/D16*100</f>
        <v>0.542986425339367</v>
      </c>
      <c r="I16" s="20" t="n">
        <v>597</v>
      </c>
      <c r="J16" s="21" t="n">
        <v>11.3887829072873</v>
      </c>
      <c r="K16" s="20" t="n">
        <f aca="false">Z2_3!C7</f>
        <v>370</v>
      </c>
      <c r="L16" s="21" t="n">
        <f aca="false">K16/D16*100</f>
        <v>6.69683257918552</v>
      </c>
      <c r="M16" s="22" t="n">
        <f aca="false">SUM(E16*100/C16)</f>
        <v>1.77413201068295</v>
      </c>
      <c r="N16" s="17"/>
      <c r="O16" s="17" t="n">
        <f aca="false">SUM(I16*100/C16)</f>
        <v>11.3887829072873</v>
      </c>
      <c r="P16" s="17"/>
      <c r="Q16" s="17"/>
      <c r="R16" s="17"/>
      <c r="S16" s="17"/>
      <c r="T16" s="17"/>
      <c r="U16" s="17"/>
      <c r="V16" s="17"/>
      <c r="W16" s="17"/>
    </row>
    <row r="17" customFormat="false" ht="12" hidden="false" customHeight="true" outlineLevel="0" collapsed="false">
      <c r="A17" s="18" t="n">
        <v>7</v>
      </c>
      <c r="B17" s="19" t="s">
        <v>18</v>
      </c>
      <c r="C17" s="20" t="n">
        <v>3888</v>
      </c>
      <c r="D17" s="20" t="n">
        <f aca="false">Z2_3!A8</f>
        <v>3663</v>
      </c>
      <c r="E17" s="20" t="n">
        <v>36</v>
      </c>
      <c r="F17" s="21" t="n">
        <v>0.925925925925926</v>
      </c>
      <c r="G17" s="20" t="n">
        <f aca="false">Z2_3!B8</f>
        <v>7</v>
      </c>
      <c r="H17" s="21" t="n">
        <f aca="false">G17/D17*100</f>
        <v>0.191100191100191</v>
      </c>
      <c r="I17" s="20" t="n">
        <v>54</v>
      </c>
      <c r="J17" s="21" t="n">
        <v>1.38888888888889</v>
      </c>
      <c r="K17" s="20" t="n">
        <f aca="false">Z2_3!C8</f>
        <v>50</v>
      </c>
      <c r="L17" s="21" t="n">
        <f aca="false">K17/D17*100</f>
        <v>1.36500136500137</v>
      </c>
      <c r="M17" s="22" t="n">
        <f aca="false">SUM(E17*100/C17)</f>
        <v>0.925925925925926</v>
      </c>
      <c r="N17" s="17"/>
      <c r="O17" s="17" t="n">
        <f aca="false">SUM(I17*100/C17)</f>
        <v>1.38888888888889</v>
      </c>
      <c r="P17" s="17"/>
      <c r="Q17" s="23"/>
      <c r="R17" s="17"/>
      <c r="S17" s="17"/>
      <c r="T17" s="17"/>
      <c r="U17" s="17"/>
      <c r="V17" s="17"/>
      <c r="W17" s="17"/>
    </row>
    <row r="18" customFormat="false" ht="12" hidden="false" customHeight="true" outlineLevel="0" collapsed="false">
      <c r="A18" s="18" t="n">
        <v>8</v>
      </c>
      <c r="B18" s="19" t="s">
        <v>19</v>
      </c>
      <c r="C18" s="20" t="n">
        <v>10875</v>
      </c>
      <c r="D18" s="20" t="n">
        <f aca="false">Z2_3!A9</f>
        <v>10341</v>
      </c>
      <c r="E18" s="20" t="n">
        <v>1</v>
      </c>
      <c r="F18" s="21" t="n">
        <v>0.00919540229885058</v>
      </c>
      <c r="G18" s="20" t="n">
        <f aca="false">Z2_3!B9</f>
        <v>1</v>
      </c>
      <c r="H18" s="21" t="n">
        <f aca="false">G18/D18*100</f>
        <v>0.00967024465718983</v>
      </c>
      <c r="I18" s="20" t="n">
        <v>7</v>
      </c>
      <c r="J18" s="21" t="n">
        <v>0.064367816091954</v>
      </c>
      <c r="K18" s="20" t="n">
        <f aca="false">Z2_3!C9</f>
        <v>0</v>
      </c>
      <c r="L18" s="21" t="n">
        <f aca="false">K18/D18*100</f>
        <v>0</v>
      </c>
      <c r="M18" s="22" t="n">
        <f aca="false">SUM(E18*100/C18)</f>
        <v>0.00919540229885058</v>
      </c>
      <c r="N18" s="17"/>
      <c r="O18" s="17" t="n">
        <f aca="false">SUM(I18*100/C18)</f>
        <v>0.064367816091954</v>
      </c>
      <c r="P18" s="17"/>
      <c r="Q18" s="17"/>
      <c r="R18" s="17"/>
      <c r="S18" s="17"/>
      <c r="T18" s="17"/>
      <c r="U18" s="17"/>
      <c r="V18" s="17"/>
      <c r="W18" s="17"/>
    </row>
    <row r="19" customFormat="false" ht="12" hidden="false" customHeight="true" outlineLevel="0" collapsed="false">
      <c r="A19" s="18" t="n">
        <v>9</v>
      </c>
      <c r="B19" s="19" t="s">
        <v>20</v>
      </c>
      <c r="C19" s="20" t="n">
        <v>3583</v>
      </c>
      <c r="D19" s="20" t="n">
        <f aca="false">Z2_3!A10</f>
        <v>3448</v>
      </c>
      <c r="E19" s="20" t="n">
        <v>1</v>
      </c>
      <c r="F19" s="21" t="n">
        <v>0.0279095729835334</v>
      </c>
      <c r="G19" s="20" t="n">
        <f aca="false">Z2_3!B10</f>
        <v>1</v>
      </c>
      <c r="H19" s="21" t="n">
        <f aca="false">G19/D19*100</f>
        <v>0.0290023201856148</v>
      </c>
      <c r="I19" s="20" t="n">
        <v>3</v>
      </c>
      <c r="J19" s="21" t="n">
        <v>0.0837287189506001</v>
      </c>
      <c r="K19" s="20" t="n">
        <f aca="false">Z2_3!C10</f>
        <v>0</v>
      </c>
      <c r="L19" s="21" t="n">
        <f aca="false">K19/D19*100</f>
        <v>0</v>
      </c>
      <c r="M19" s="22" t="n">
        <f aca="false">SUM(E19*100/C19)</f>
        <v>0.0279095729835334</v>
      </c>
      <c r="N19" s="17"/>
      <c r="O19" s="17" t="n">
        <f aca="false">SUM(I19*100/C19)</f>
        <v>0.0837287189506001</v>
      </c>
      <c r="P19" s="17"/>
      <c r="Q19" s="17"/>
      <c r="R19" s="17"/>
      <c r="S19" s="17"/>
      <c r="T19" s="17"/>
      <c r="U19" s="17"/>
      <c r="V19" s="17"/>
      <c r="W19" s="17"/>
    </row>
    <row r="20" customFormat="false" ht="12" hidden="false" customHeight="true" outlineLevel="0" collapsed="false">
      <c r="A20" s="18" t="n">
        <v>10</v>
      </c>
      <c r="B20" s="19" t="s">
        <v>21</v>
      </c>
      <c r="C20" s="20" t="n">
        <v>6976</v>
      </c>
      <c r="D20" s="20" t="n">
        <f aca="false">Z2_3!A11</f>
        <v>6476</v>
      </c>
      <c r="E20" s="20" t="n">
        <v>104</v>
      </c>
      <c r="F20" s="21" t="n">
        <v>1.49082568807339</v>
      </c>
      <c r="G20" s="20" t="n">
        <f aca="false">Z2_3!B11</f>
        <v>63</v>
      </c>
      <c r="H20" s="21" t="n">
        <f aca="false">G20/D20*100</f>
        <v>0.972822730080297</v>
      </c>
      <c r="I20" s="20" t="n">
        <v>133</v>
      </c>
      <c r="J20" s="21" t="n">
        <v>1.90653669724771</v>
      </c>
      <c r="K20" s="20" t="n">
        <f aca="false">Z2_3!C11</f>
        <v>13</v>
      </c>
      <c r="L20" s="21" t="n">
        <f aca="false">K20/D20*100</f>
        <v>0.200741198270537</v>
      </c>
      <c r="M20" s="22" t="n">
        <f aca="false">SUM(E20*100/C20)</f>
        <v>1.49082568807339</v>
      </c>
      <c r="N20" s="17"/>
      <c r="O20" s="17" t="n">
        <f aca="false">SUM(I20*100/C20)</f>
        <v>1.90653669724771</v>
      </c>
      <c r="P20" s="17"/>
      <c r="Q20" s="17"/>
      <c r="R20" s="17"/>
      <c r="S20" s="17"/>
      <c r="T20" s="17"/>
      <c r="U20" s="17"/>
      <c r="V20" s="17"/>
      <c r="W20" s="17"/>
    </row>
    <row r="21" customFormat="false" ht="12" hidden="false" customHeight="true" outlineLevel="0" collapsed="false">
      <c r="A21" s="18" t="n">
        <v>11</v>
      </c>
      <c r="B21" s="19" t="s">
        <v>22</v>
      </c>
      <c r="C21" s="20" t="n">
        <v>4903</v>
      </c>
      <c r="D21" s="20" t="n">
        <f aca="false">Z2_3!A12</f>
        <v>4668</v>
      </c>
      <c r="E21" s="20" t="n">
        <v>88</v>
      </c>
      <c r="F21" s="21" t="n">
        <v>1.79481949826637</v>
      </c>
      <c r="G21" s="20" t="n">
        <f aca="false">Z2_3!B12</f>
        <v>51</v>
      </c>
      <c r="H21" s="21" t="n">
        <f aca="false">G21/D21*100</f>
        <v>1.09254498714653</v>
      </c>
      <c r="I21" s="20" t="n">
        <v>381</v>
      </c>
      <c r="J21" s="21" t="n">
        <v>7.77075260044871</v>
      </c>
      <c r="K21" s="20" t="n">
        <f aca="false">Z2_3!C12</f>
        <v>222</v>
      </c>
      <c r="L21" s="21" t="n">
        <f aca="false">K21/D21*100</f>
        <v>4.75578406169666</v>
      </c>
      <c r="M21" s="22" t="n">
        <f aca="false">SUM(E21*100/C21)</f>
        <v>1.79481949826637</v>
      </c>
      <c r="N21" s="17"/>
      <c r="O21" s="17" t="n">
        <f aca="false">SUM(I21*100/C21)</f>
        <v>7.77075260044871</v>
      </c>
      <c r="P21" s="17"/>
      <c r="Q21" s="17"/>
      <c r="R21" s="17"/>
      <c r="S21" s="17"/>
      <c r="T21" s="17"/>
      <c r="U21" s="17"/>
      <c r="V21" s="17"/>
      <c r="W21" s="17"/>
    </row>
    <row r="22" customFormat="false" ht="12" hidden="false" customHeight="true" outlineLevel="0" collapsed="false">
      <c r="A22" s="18" t="n">
        <v>12</v>
      </c>
      <c r="B22" s="19" t="s">
        <v>23</v>
      </c>
      <c r="C22" s="20" t="n">
        <v>14667</v>
      </c>
      <c r="D22" s="20" t="n">
        <f aca="false">Z2_3!A13</f>
        <v>13351</v>
      </c>
      <c r="E22" s="20" t="n">
        <v>9</v>
      </c>
      <c r="F22" s="21" t="n">
        <v>0.0613622417672326</v>
      </c>
      <c r="G22" s="20" t="n">
        <f aca="false">Z2_3!B13</f>
        <v>19</v>
      </c>
      <c r="H22" s="21" t="n">
        <f aca="false">G22/D22*100</f>
        <v>0.142311437345517</v>
      </c>
      <c r="I22" s="20" t="n">
        <v>45</v>
      </c>
      <c r="J22" s="21" t="n">
        <v>0.306811208836163</v>
      </c>
      <c r="K22" s="20" t="n">
        <f aca="false">Z2_3!C13</f>
        <v>134</v>
      </c>
      <c r="L22" s="21" t="n">
        <f aca="false">K22/D22*100</f>
        <v>1.00367013706838</v>
      </c>
      <c r="M22" s="22" t="n">
        <f aca="false">SUM(E22*100/C22)</f>
        <v>0.0613622417672326</v>
      </c>
      <c r="N22" s="17"/>
      <c r="O22" s="17" t="n">
        <f aca="false">SUM(I22*100/C22)</f>
        <v>0.306811208836163</v>
      </c>
      <c r="P22" s="17"/>
      <c r="Q22" s="17"/>
      <c r="R22" s="17"/>
      <c r="S22" s="17"/>
      <c r="T22" s="17"/>
      <c r="U22" s="17"/>
      <c r="V22" s="17"/>
      <c r="W22" s="17"/>
    </row>
    <row r="23" customFormat="false" ht="12" hidden="false" customHeight="true" outlineLevel="0" collapsed="false">
      <c r="A23" s="18" t="n">
        <v>13</v>
      </c>
      <c r="B23" s="19" t="s">
        <v>24</v>
      </c>
      <c r="C23" s="20" t="n">
        <v>7025</v>
      </c>
      <c r="D23" s="20" t="n">
        <f aca="false">Z2_3!A14</f>
        <v>6664</v>
      </c>
      <c r="E23" s="20" t="n">
        <v>133</v>
      </c>
      <c r="F23" s="21" t="n">
        <v>1.8932384341637</v>
      </c>
      <c r="G23" s="20" t="n">
        <f aca="false">Z2_3!B14</f>
        <v>70</v>
      </c>
      <c r="H23" s="21" t="n">
        <f aca="false">G23/D23*100</f>
        <v>1.05042016806723</v>
      </c>
      <c r="I23" s="20" t="n">
        <v>197</v>
      </c>
      <c r="J23" s="21" t="n">
        <v>2.80427046263345</v>
      </c>
      <c r="K23" s="20" t="n">
        <f aca="false">Z2_3!C14</f>
        <v>118</v>
      </c>
      <c r="L23" s="21" t="n">
        <f aca="false">K23/D23*100</f>
        <v>1.77070828331333</v>
      </c>
      <c r="M23" s="22" t="n">
        <f aca="false">SUM(E23*100/C23)</f>
        <v>1.8932384341637</v>
      </c>
      <c r="N23" s="17"/>
      <c r="O23" s="17" t="n">
        <f aca="false">SUM(I23*100/C23)</f>
        <v>2.80427046263345</v>
      </c>
      <c r="P23" s="17"/>
      <c r="Q23" s="17"/>
      <c r="R23" s="17"/>
      <c r="S23" s="17"/>
      <c r="T23" s="17"/>
      <c r="U23" s="17"/>
      <c r="V23" s="17"/>
      <c r="W23" s="17"/>
    </row>
    <row r="24" customFormat="false" ht="12" hidden="false" customHeight="true" outlineLevel="0" collapsed="false">
      <c r="A24" s="18" t="n">
        <v>14</v>
      </c>
      <c r="B24" s="19" t="s">
        <v>25</v>
      </c>
      <c r="C24" s="20" t="n">
        <v>5843</v>
      </c>
      <c r="D24" s="20" t="n">
        <f aca="false">Z2_3!A15</f>
        <v>5712</v>
      </c>
      <c r="E24" s="20" t="n">
        <v>12</v>
      </c>
      <c r="F24" s="21" t="n">
        <v>0.205373951737121</v>
      </c>
      <c r="G24" s="20" t="n">
        <f aca="false">Z2_3!B15</f>
        <v>25</v>
      </c>
      <c r="H24" s="21" t="n">
        <f aca="false">G24/D24*100</f>
        <v>0.437675070028011</v>
      </c>
      <c r="I24" s="20" t="n">
        <v>33</v>
      </c>
      <c r="J24" s="21" t="n">
        <v>0.564778367277084</v>
      </c>
      <c r="K24" s="20" t="n">
        <f aca="false">Z2_3!C15</f>
        <v>23</v>
      </c>
      <c r="L24" s="21" t="n">
        <f aca="false">K24/D24*100</f>
        <v>0.40266106442577</v>
      </c>
      <c r="M24" s="22" t="n">
        <f aca="false">SUM(E24*100/C24)</f>
        <v>0.205373951737121</v>
      </c>
      <c r="N24" s="17"/>
      <c r="O24" s="17" t="n">
        <f aca="false">SUM(I24*100/C24)</f>
        <v>0.564778367277084</v>
      </c>
      <c r="P24" s="17"/>
      <c r="Q24" s="17"/>
      <c r="R24" s="17"/>
      <c r="S24" s="17"/>
      <c r="T24" s="17"/>
      <c r="U24" s="17"/>
      <c r="V24" s="17"/>
      <c r="W24" s="17"/>
    </row>
    <row r="25" customFormat="false" ht="12" hidden="false" customHeight="true" outlineLevel="0" collapsed="false">
      <c r="A25" s="18" t="n">
        <v>15</v>
      </c>
      <c r="B25" s="19" t="s">
        <v>26</v>
      </c>
      <c r="C25" s="20" t="n">
        <v>9951</v>
      </c>
      <c r="D25" s="20" t="n">
        <f aca="false">Z2_3!A16</f>
        <v>8944</v>
      </c>
      <c r="E25" s="20" t="n">
        <v>743</v>
      </c>
      <c r="F25" s="21" t="n">
        <v>7.46658627273641</v>
      </c>
      <c r="G25" s="20" t="n">
        <f aca="false">Z2_3!B16</f>
        <v>193</v>
      </c>
      <c r="H25" s="21" t="n">
        <f aca="false">G25/D25*100</f>
        <v>2.15787119856887</v>
      </c>
      <c r="I25" s="20" t="n">
        <v>507</v>
      </c>
      <c r="J25" s="21" t="n">
        <v>5.09496533011758</v>
      </c>
      <c r="K25" s="20" t="n">
        <f aca="false">Z2_3!C16</f>
        <v>281</v>
      </c>
      <c r="L25" s="21" t="n">
        <f aca="false">K25/D25*100</f>
        <v>3.141771019678</v>
      </c>
      <c r="M25" s="22" t="n">
        <f aca="false">SUM(E25*100/C25)</f>
        <v>7.46658627273641</v>
      </c>
      <c r="N25" s="17"/>
      <c r="O25" s="17" t="n">
        <f aca="false">SUM(I25*100/C25)</f>
        <v>5.09496533011758</v>
      </c>
      <c r="P25" s="17"/>
      <c r="Q25" s="17"/>
      <c r="R25" s="17"/>
      <c r="S25" s="17"/>
      <c r="T25" s="17"/>
      <c r="U25" s="17"/>
      <c r="V25" s="17"/>
      <c r="W25" s="17"/>
    </row>
    <row r="26" customFormat="false" ht="12" hidden="false" customHeight="true" outlineLevel="0" collapsed="false">
      <c r="A26" s="18" t="n">
        <v>16</v>
      </c>
      <c r="B26" s="19" t="s">
        <v>27</v>
      </c>
      <c r="C26" s="20" t="n">
        <v>6728</v>
      </c>
      <c r="D26" s="20" t="n">
        <f aca="false">Z2_3!A17</f>
        <v>6492</v>
      </c>
      <c r="E26" s="20" t="n">
        <v>0</v>
      </c>
      <c r="F26" s="21" t="n">
        <v>0</v>
      </c>
      <c r="G26" s="20" t="n">
        <f aca="false">Z2_3!B17</f>
        <v>0</v>
      </c>
      <c r="H26" s="21" t="n">
        <f aca="false">G26/D26*100</f>
        <v>0</v>
      </c>
      <c r="I26" s="20" t="n">
        <v>9</v>
      </c>
      <c r="J26" s="21" t="n">
        <v>0.133769322235434</v>
      </c>
      <c r="K26" s="20" t="n">
        <f aca="false">Z2_3!C17</f>
        <v>0</v>
      </c>
      <c r="L26" s="21" t="n">
        <f aca="false">K26/D26*100</f>
        <v>0</v>
      </c>
      <c r="M26" s="22" t="n">
        <f aca="false">SUM(E26*100/C26)</f>
        <v>0</v>
      </c>
      <c r="N26" s="17"/>
      <c r="O26" s="17" t="n">
        <f aca="false">SUM(I26*100/C26)</f>
        <v>0.133769322235434</v>
      </c>
      <c r="P26" s="17"/>
      <c r="Q26" s="17"/>
      <c r="R26" s="17"/>
      <c r="S26" s="17"/>
      <c r="T26" s="17"/>
      <c r="U26" s="17"/>
      <c r="V26" s="17"/>
      <c r="W26" s="17"/>
    </row>
    <row r="27" customFormat="false" ht="12" hidden="false" customHeight="true" outlineLevel="0" collapsed="false">
      <c r="A27" s="18" t="n">
        <v>17</v>
      </c>
      <c r="B27" s="19" t="s">
        <v>28</v>
      </c>
      <c r="C27" s="20" t="n">
        <v>4010</v>
      </c>
      <c r="D27" s="20" t="n">
        <f aca="false">Z2_3!A18</f>
        <v>3507</v>
      </c>
      <c r="E27" s="20" t="n">
        <v>140</v>
      </c>
      <c r="F27" s="21" t="n">
        <v>3.49127182044888</v>
      </c>
      <c r="G27" s="20" t="n">
        <f aca="false">Z2_3!B18</f>
        <v>77</v>
      </c>
      <c r="H27" s="21" t="n">
        <f aca="false">G27/D27*100</f>
        <v>2.19560878243513</v>
      </c>
      <c r="I27" s="20" t="n">
        <v>281</v>
      </c>
      <c r="J27" s="21" t="n">
        <v>7.00748129675811</v>
      </c>
      <c r="K27" s="20" t="n">
        <f aca="false">Z2_3!C18</f>
        <v>216</v>
      </c>
      <c r="L27" s="21" t="n">
        <f aca="false">K27/D27*100</f>
        <v>6.15911035072712</v>
      </c>
      <c r="M27" s="22" t="n">
        <f aca="false">SUM(E27*100/C27)</f>
        <v>3.49127182044888</v>
      </c>
      <c r="N27" s="17"/>
      <c r="O27" s="17" t="n">
        <f aca="false">SUM(I27*100/C27)</f>
        <v>7.00748129675811</v>
      </c>
      <c r="P27" s="17"/>
      <c r="Q27" s="17"/>
      <c r="R27" s="17"/>
      <c r="S27" s="17"/>
      <c r="T27" s="17"/>
      <c r="U27" s="17"/>
      <c r="V27" s="17"/>
      <c r="W27" s="17"/>
    </row>
    <row r="28" customFormat="false" ht="12" hidden="false" customHeight="true" outlineLevel="0" collapsed="false">
      <c r="A28" s="18" t="n">
        <v>18</v>
      </c>
      <c r="B28" s="19" t="s">
        <v>29</v>
      </c>
      <c r="C28" s="20" t="n">
        <v>5047</v>
      </c>
      <c r="D28" s="20" t="n">
        <f aca="false">Z2_3!A19</f>
        <v>4582</v>
      </c>
      <c r="E28" s="20" t="n">
        <v>50</v>
      </c>
      <c r="F28" s="21" t="n">
        <v>0.990687537150783</v>
      </c>
      <c r="G28" s="20" t="n">
        <f aca="false">Z2_3!B19</f>
        <v>86</v>
      </c>
      <c r="H28" s="21" t="n">
        <f aca="false">G28/D28*100</f>
        <v>1.8769096464426</v>
      </c>
      <c r="I28" s="20" t="n">
        <v>176</v>
      </c>
      <c r="J28" s="21" t="n">
        <v>3.48722013077076</v>
      </c>
      <c r="K28" s="20" t="n">
        <f aca="false">Z2_3!C19</f>
        <v>101</v>
      </c>
      <c r="L28" s="21" t="n">
        <f aca="false">K28/D28*100</f>
        <v>2.20427760803143</v>
      </c>
      <c r="M28" s="22" t="n">
        <f aca="false">SUM(E28*100/C28)</f>
        <v>0.990687537150783</v>
      </c>
      <c r="N28" s="17"/>
      <c r="O28" s="17" t="n">
        <f aca="false">SUM(I28*100/C28)</f>
        <v>3.48722013077076</v>
      </c>
      <c r="P28" s="17"/>
      <c r="Q28" s="17"/>
      <c r="R28" s="17"/>
      <c r="S28" s="17"/>
      <c r="T28" s="17"/>
      <c r="U28" s="17"/>
      <c r="V28" s="17"/>
      <c r="W28" s="17"/>
    </row>
    <row r="29" customFormat="false" ht="12" hidden="false" customHeight="true" outlineLevel="0" collapsed="false">
      <c r="A29" s="18" t="n">
        <v>19</v>
      </c>
      <c r="B29" s="19" t="s">
        <v>30</v>
      </c>
      <c r="C29" s="20" t="n">
        <v>2784</v>
      </c>
      <c r="D29" s="20" t="n">
        <f aca="false">Z2_3!A20</f>
        <v>2557</v>
      </c>
      <c r="E29" s="20" t="n">
        <v>1</v>
      </c>
      <c r="F29" s="21" t="n">
        <v>0.0359195402298851</v>
      </c>
      <c r="G29" s="20" t="n">
        <f aca="false">Z2_3!B20</f>
        <v>0</v>
      </c>
      <c r="H29" s="21" t="n">
        <f aca="false">G29/D29*100</f>
        <v>0</v>
      </c>
      <c r="I29" s="20" t="n">
        <v>0</v>
      </c>
      <c r="J29" s="21" t="n">
        <v>0</v>
      </c>
      <c r="K29" s="20" t="n">
        <f aca="false">Z2_3!C20</f>
        <v>0</v>
      </c>
      <c r="L29" s="21" t="n">
        <f aca="false">K29/D29*100</f>
        <v>0</v>
      </c>
      <c r="M29" s="22" t="n">
        <f aca="false">SUM(E29*100/C29)</f>
        <v>0.0359195402298851</v>
      </c>
      <c r="N29" s="17"/>
      <c r="O29" s="17" t="n">
        <f aca="false">SUM(I29*100/C29)</f>
        <v>0</v>
      </c>
      <c r="P29" s="17"/>
      <c r="Q29" s="17"/>
      <c r="R29" s="17"/>
      <c r="S29" s="17"/>
      <c r="T29" s="17"/>
      <c r="U29" s="17"/>
      <c r="V29" s="17"/>
      <c r="W29" s="17"/>
    </row>
    <row r="30" customFormat="false" ht="12" hidden="false" customHeight="true" outlineLevel="0" collapsed="false">
      <c r="A30" s="18" t="n">
        <v>20</v>
      </c>
      <c r="B30" s="19" t="s">
        <v>31</v>
      </c>
      <c r="C30" s="20" t="n">
        <v>14216</v>
      </c>
      <c r="D30" s="20" t="n">
        <f aca="false">Z2_3!A21</f>
        <v>13552</v>
      </c>
      <c r="E30" s="20" t="n">
        <v>73</v>
      </c>
      <c r="F30" s="21" t="n">
        <v>0.513505908835115</v>
      </c>
      <c r="G30" s="20" t="n">
        <f aca="false">Z2_3!B21</f>
        <v>70</v>
      </c>
      <c r="H30" s="21" t="n">
        <f aca="false">G30/D30*100</f>
        <v>0.516528925619835</v>
      </c>
      <c r="I30" s="20" t="n">
        <v>597</v>
      </c>
      <c r="J30" s="21" t="n">
        <v>4.19949352841868</v>
      </c>
      <c r="K30" s="20" t="n">
        <f aca="false">Z2_3!C21</f>
        <v>323</v>
      </c>
      <c r="L30" s="21" t="n">
        <f aca="false">K30/D30*100</f>
        <v>2.38341204250295</v>
      </c>
      <c r="M30" s="22" t="n">
        <f aca="false">SUM(E30*100/C30)</f>
        <v>0.513505908835115</v>
      </c>
      <c r="N30" s="17"/>
      <c r="O30" s="17" t="n">
        <f aca="false">SUM(I30*100/C30)</f>
        <v>4.19949352841868</v>
      </c>
      <c r="P30" s="17"/>
      <c r="Q30" s="17"/>
      <c r="R30" s="17"/>
      <c r="S30" s="17"/>
      <c r="T30" s="17"/>
      <c r="U30" s="17"/>
      <c r="V30" s="17"/>
      <c r="W30" s="17"/>
    </row>
    <row r="31" customFormat="false" ht="12" hidden="false" customHeight="true" outlineLevel="0" collapsed="false">
      <c r="A31" s="18" t="n">
        <v>21</v>
      </c>
      <c r="B31" s="19" t="s">
        <v>32</v>
      </c>
      <c r="C31" s="20" t="n">
        <v>6314</v>
      </c>
      <c r="D31" s="20" t="n">
        <f aca="false">Z2_3!A22</f>
        <v>6363</v>
      </c>
      <c r="E31" s="20" t="n">
        <v>112</v>
      </c>
      <c r="F31" s="21" t="n">
        <v>1.77383592017738</v>
      </c>
      <c r="G31" s="20" t="n">
        <f aca="false">Z2_3!B22</f>
        <v>35</v>
      </c>
      <c r="H31" s="21" t="n">
        <f aca="false">G31/D31*100</f>
        <v>0.55005500550055</v>
      </c>
      <c r="I31" s="20" t="n">
        <v>129</v>
      </c>
      <c r="J31" s="21" t="n">
        <v>2.04307887234716</v>
      </c>
      <c r="K31" s="20" t="n">
        <f aca="false">Z2_3!C22</f>
        <v>90</v>
      </c>
      <c r="L31" s="21" t="n">
        <f aca="false">K31/D31*100</f>
        <v>1.41442715700141</v>
      </c>
      <c r="M31" s="22" t="n">
        <f aca="false">SUM(E31*100/C31)</f>
        <v>1.77383592017738</v>
      </c>
      <c r="N31" s="17"/>
      <c r="O31" s="17" t="n">
        <f aca="false">SUM(I31*100/C31)</f>
        <v>2.04307887234717</v>
      </c>
      <c r="P31" s="17"/>
      <c r="Q31" s="17"/>
      <c r="R31" s="17"/>
      <c r="S31" s="17"/>
      <c r="T31" s="17"/>
      <c r="U31" s="17"/>
      <c r="V31" s="17"/>
      <c r="W31" s="17"/>
    </row>
    <row r="32" customFormat="false" ht="12" hidden="false" customHeight="true" outlineLevel="0" collapsed="false">
      <c r="A32" s="18" t="n">
        <v>22</v>
      </c>
      <c r="B32" s="19" t="s">
        <v>33</v>
      </c>
      <c r="C32" s="20" t="n">
        <v>4761</v>
      </c>
      <c r="D32" s="20" t="n">
        <f aca="false">Z2_3!A23</f>
        <v>4068</v>
      </c>
      <c r="E32" s="20" t="n">
        <v>4</v>
      </c>
      <c r="F32" s="21" t="n">
        <v>0.0840159630329763</v>
      </c>
      <c r="G32" s="20" t="n">
        <f aca="false">Z2_3!B23</f>
        <v>4</v>
      </c>
      <c r="H32" s="21" t="n">
        <f aca="false">G32/D32*100</f>
        <v>0.0983284169124877</v>
      </c>
      <c r="I32" s="20" t="n">
        <v>26</v>
      </c>
      <c r="J32" s="21" t="n">
        <v>0.546103759714346</v>
      </c>
      <c r="K32" s="20" t="n">
        <f aca="false">Z2_3!C23</f>
        <v>18</v>
      </c>
      <c r="L32" s="21" t="n">
        <f aca="false">K32/D32*100</f>
        <v>0.442477876106195</v>
      </c>
      <c r="M32" s="22" t="n">
        <f aca="false">SUM(E32*100/C32)</f>
        <v>0.0840159630329763</v>
      </c>
      <c r="N32" s="17"/>
      <c r="O32" s="17" t="n">
        <f aca="false">SUM(I32*100/C32)</f>
        <v>0.546103759714346</v>
      </c>
      <c r="P32" s="17"/>
      <c r="Q32" s="17"/>
      <c r="R32" s="17"/>
      <c r="S32" s="17"/>
      <c r="T32" s="17"/>
      <c r="U32" s="17"/>
      <c r="V32" s="17"/>
      <c r="W32" s="17"/>
    </row>
    <row r="33" customFormat="false" ht="12" hidden="false" customHeight="true" outlineLevel="0" collapsed="false">
      <c r="A33" s="18" t="n">
        <v>23</v>
      </c>
      <c r="B33" s="19" t="s">
        <v>34</v>
      </c>
      <c r="C33" s="20" t="n">
        <v>5005</v>
      </c>
      <c r="D33" s="20" t="n">
        <f aca="false">Z2_3!A24</f>
        <v>5320</v>
      </c>
      <c r="E33" s="20" t="n">
        <v>50</v>
      </c>
      <c r="F33" s="21" t="n">
        <v>0.999000999000999</v>
      </c>
      <c r="G33" s="20" t="n">
        <f aca="false">Z2_3!B24</f>
        <v>27</v>
      </c>
      <c r="H33" s="21" t="n">
        <f aca="false">G33/D33*100</f>
        <v>0.507518796992481</v>
      </c>
      <c r="I33" s="20" t="n">
        <v>55</v>
      </c>
      <c r="J33" s="21" t="n">
        <v>1.0989010989011</v>
      </c>
      <c r="K33" s="20" t="n">
        <f aca="false">Z2_3!C24</f>
        <v>45</v>
      </c>
      <c r="L33" s="21" t="n">
        <f aca="false">K33/D33*100</f>
        <v>0.845864661654135</v>
      </c>
      <c r="M33" s="22" t="n">
        <f aca="false">SUM(E33*100/C33)</f>
        <v>0.999000999000999</v>
      </c>
      <c r="N33" s="17"/>
      <c r="O33" s="17" t="n">
        <f aca="false">SUM(I33*100/C33)</f>
        <v>1.0989010989011</v>
      </c>
      <c r="P33" s="17"/>
      <c r="Q33" s="17"/>
      <c r="R33" s="17"/>
      <c r="S33" s="17"/>
      <c r="T33" s="17"/>
      <c r="U33" s="17"/>
      <c r="V33" s="17"/>
      <c r="W33" s="17"/>
    </row>
    <row r="34" customFormat="false" ht="12" hidden="false" customHeight="true" outlineLevel="0" collapsed="false">
      <c r="A34" s="18" t="n">
        <v>24</v>
      </c>
      <c r="B34" s="19" t="s">
        <v>35</v>
      </c>
      <c r="C34" s="20" t="n">
        <v>3112</v>
      </c>
      <c r="D34" s="20" t="n">
        <f aca="false">Z2_3!A25</f>
        <v>3041</v>
      </c>
      <c r="E34" s="20" t="n">
        <v>0</v>
      </c>
      <c r="F34" s="21" t="n">
        <v>0</v>
      </c>
      <c r="G34" s="20" t="n">
        <f aca="false">Z2_3!B25</f>
        <v>0</v>
      </c>
      <c r="H34" s="21" t="n">
        <f aca="false">G34/D34*100</f>
        <v>0</v>
      </c>
      <c r="I34" s="20" t="n">
        <v>0</v>
      </c>
      <c r="J34" s="21" t="n">
        <v>0</v>
      </c>
      <c r="K34" s="20" t="n">
        <f aca="false">Z2_3!C25</f>
        <v>0</v>
      </c>
      <c r="L34" s="21" t="n">
        <f aca="false">K34/D34*100</f>
        <v>0</v>
      </c>
      <c r="M34" s="22" t="n">
        <f aca="false">SUM(E34*100/C34)</f>
        <v>0</v>
      </c>
      <c r="N34" s="17"/>
      <c r="O34" s="17" t="n">
        <f aca="false">SUM(I34*100/C34)</f>
        <v>0</v>
      </c>
      <c r="P34" s="17"/>
      <c r="Q34" s="17"/>
      <c r="R34" s="17"/>
      <c r="S34" s="17"/>
      <c r="T34" s="17"/>
      <c r="U34" s="17"/>
      <c r="V34" s="17"/>
      <c r="W34" s="17"/>
    </row>
    <row r="35" customFormat="false" ht="12" hidden="false" customHeight="true" outlineLevel="0" collapsed="false">
      <c r="A35" s="18" t="n">
        <v>25</v>
      </c>
      <c r="B35" s="19" t="s">
        <v>36</v>
      </c>
      <c r="C35" s="20" t="n">
        <v>4472</v>
      </c>
      <c r="D35" s="20" t="n">
        <f aca="false">Z2_3!A26</f>
        <v>4388</v>
      </c>
      <c r="E35" s="20" t="n">
        <v>2</v>
      </c>
      <c r="F35" s="21" t="n">
        <v>0.0447227191413238</v>
      </c>
      <c r="G35" s="20" t="n">
        <f aca="false">Z2_3!B26</f>
        <v>0</v>
      </c>
      <c r="H35" s="21" t="n">
        <f aca="false">G35/D35*100</f>
        <v>0</v>
      </c>
      <c r="I35" s="20" t="n">
        <v>20</v>
      </c>
      <c r="J35" s="21" t="n">
        <v>0.447227191413238</v>
      </c>
      <c r="K35" s="20" t="n">
        <f aca="false">Z2_3!C26</f>
        <v>1</v>
      </c>
      <c r="L35" s="21" t="n">
        <f aca="false">K35/D35*100</f>
        <v>0.0227894257064722</v>
      </c>
      <c r="M35" s="22" t="n">
        <f aca="false">SUM(E35*100/C35)</f>
        <v>0.0447227191413238</v>
      </c>
      <c r="N35" s="17"/>
      <c r="O35" s="17" t="n">
        <f aca="false">SUM(I35*100/C35)</f>
        <v>0.447227191413238</v>
      </c>
      <c r="P35" s="17"/>
      <c r="Q35" s="17"/>
      <c r="R35" s="17"/>
      <c r="S35" s="17"/>
      <c r="T35" s="17"/>
      <c r="U35" s="17"/>
      <c r="V35" s="17"/>
      <c r="W35" s="17"/>
    </row>
    <row r="36" customFormat="false" ht="12" hidden="false" customHeight="true" outlineLevel="0" collapsed="false">
      <c r="A36" s="18" t="n">
        <v>26</v>
      </c>
      <c r="B36" s="19" t="s">
        <v>37</v>
      </c>
      <c r="C36" s="20" t="n">
        <v>10488</v>
      </c>
      <c r="D36" s="20" t="n">
        <f aca="false">Z2_3!A27</f>
        <v>10004</v>
      </c>
      <c r="E36" s="20" t="n">
        <v>70</v>
      </c>
      <c r="F36" s="21" t="n">
        <v>0.66742944317315</v>
      </c>
      <c r="G36" s="20" t="n">
        <f aca="false">Z2_3!B27</f>
        <v>4</v>
      </c>
      <c r="H36" s="21" t="n">
        <f aca="false">G36/D36*100</f>
        <v>0.039984006397441</v>
      </c>
      <c r="I36" s="20" t="n">
        <v>72</v>
      </c>
      <c r="J36" s="21" t="n">
        <v>0.68649885583524</v>
      </c>
      <c r="K36" s="20" t="n">
        <f aca="false">Z2_3!C27</f>
        <v>0</v>
      </c>
      <c r="L36" s="21" t="n">
        <f aca="false">K36/D36*100</f>
        <v>0</v>
      </c>
      <c r="M36" s="22" t="n">
        <f aca="false">SUM(E36*100/C36)</f>
        <v>0.66742944317315</v>
      </c>
      <c r="N36" s="17"/>
      <c r="O36" s="17" t="n">
        <f aca="false">SUM(I36*100/C36)</f>
        <v>0.68649885583524</v>
      </c>
      <c r="P36" s="17"/>
      <c r="Q36" s="17"/>
      <c r="R36" s="17"/>
      <c r="S36" s="17"/>
      <c r="T36" s="17"/>
      <c r="U36" s="17"/>
      <c r="V36" s="17"/>
      <c r="W36" s="17"/>
    </row>
    <row r="37" customFormat="false" ht="12" hidden="false" customHeight="true" outlineLevel="0" collapsed="false">
      <c r="A37" s="18" t="n">
        <v>27</v>
      </c>
      <c r="B37" s="19" t="s">
        <v>38</v>
      </c>
      <c r="C37" s="20" t="n">
        <v>1833</v>
      </c>
      <c r="D37" s="20" t="n">
        <f aca="false">Z2_3!A28</f>
        <v>1689</v>
      </c>
      <c r="E37" s="20" t="n">
        <v>0</v>
      </c>
      <c r="F37" s="21" t="n">
        <v>0</v>
      </c>
      <c r="G37" s="20" t="n">
        <f aca="false">Z2_3!B28</f>
        <v>0</v>
      </c>
      <c r="H37" s="21" t="n">
        <f aca="false">G37/D37*100</f>
        <v>0</v>
      </c>
      <c r="I37" s="20" t="n">
        <v>0</v>
      </c>
      <c r="J37" s="21" t="n">
        <v>0</v>
      </c>
      <c r="K37" s="20" t="n">
        <f aca="false">Z2_3!C28</f>
        <v>0</v>
      </c>
      <c r="L37" s="21" t="n">
        <f aca="false">K37/D37*100</f>
        <v>0</v>
      </c>
      <c r="M37" s="22" t="n">
        <f aca="false">SUM(E37*100/C37)</f>
        <v>0</v>
      </c>
      <c r="N37" s="17"/>
      <c r="O37" s="17" t="n">
        <f aca="false">SUM(I37*100/C37)</f>
        <v>0</v>
      </c>
      <c r="Q37" s="17"/>
      <c r="R37" s="17"/>
      <c r="S37" s="17"/>
      <c r="T37" s="17"/>
      <c r="U37" s="17"/>
      <c r="V37" s="17"/>
      <c r="W37" s="17"/>
    </row>
    <row r="38" customFormat="false" ht="13.5" hidden="false" customHeight="true" outlineLevel="0" collapsed="false">
      <c r="A38" s="24"/>
      <c r="B38" s="25" t="s">
        <v>39</v>
      </c>
      <c r="C38" s="26" t="n">
        <v>202859</v>
      </c>
      <c r="D38" s="26" t="n">
        <f aca="false">SUM(D11:D37)</f>
        <v>193012</v>
      </c>
      <c r="E38" s="26" t="n">
        <v>1879</v>
      </c>
      <c r="F38" s="27" t="n">
        <v>0.926259125796736</v>
      </c>
      <c r="G38" s="26" t="n">
        <f aca="false">SUM(G11:G37)</f>
        <v>880</v>
      </c>
      <c r="H38" s="27" t="n">
        <f aca="false">G38/D38*100</f>
        <v>0.455930201231012</v>
      </c>
      <c r="I38" s="26" t="n">
        <v>4144</v>
      </c>
      <c r="J38" s="27" t="n">
        <v>2.04279819973479</v>
      </c>
      <c r="K38" s="26" t="n">
        <f aca="false">SUM(K11:K37)</f>
        <v>2522</v>
      </c>
      <c r="L38" s="27" t="n">
        <f aca="false">K38/D38*100</f>
        <v>1.30665450852797</v>
      </c>
      <c r="M38" s="22" t="n">
        <f aca="false">SUM(E38*100/C38)</f>
        <v>0.926259125796736</v>
      </c>
      <c r="N38" s="17"/>
      <c r="O38" s="17" t="n">
        <f aca="false">SUM(I38*100/C38)</f>
        <v>2.04279819973479</v>
      </c>
      <c r="P38" s="17"/>
      <c r="Q38" s="17"/>
      <c r="R38" s="17"/>
      <c r="S38" s="17"/>
      <c r="T38" s="17"/>
      <c r="U38" s="17"/>
      <c r="V38" s="17"/>
      <c r="W38" s="17"/>
    </row>
    <row r="39" customFormat="false" ht="12.75" hidden="false" customHeight="true" outlineLevel="0" collapsed="false"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false" customHeight="true" outlineLevel="0" collapsed="false">
      <c r="C40" s="28"/>
      <c r="E40" s="28"/>
      <c r="I40" s="28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false" customHeight="true" outlineLevel="0" collapsed="false">
      <c r="B41" s="1" t="s">
        <v>4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false" customHeight="true" outlineLevel="0" collapsed="false"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false" customHeight="true" outlineLevel="0" collapsed="false"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false" customHeight="true" outlineLevel="0" collapsed="false"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8">
    <mergeCell ref="A2:L2"/>
    <mergeCell ref="A3:L3"/>
    <mergeCell ref="A5:A9"/>
    <mergeCell ref="B5:B9"/>
    <mergeCell ref="C5:D5"/>
    <mergeCell ref="E5:L5"/>
    <mergeCell ref="C6:C9"/>
    <mergeCell ref="D6:D9"/>
    <mergeCell ref="E6:H7"/>
    <mergeCell ref="I6:L7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41</v>
      </c>
      <c r="B1" s="29" t="s">
        <v>42</v>
      </c>
      <c r="C1" s="29" t="s">
        <v>43</v>
      </c>
      <c r="D1" s="29" t="s">
        <v>44</v>
      </c>
      <c r="E1" s="29" t="s">
        <v>45</v>
      </c>
      <c r="F1" s="29" t="s">
        <v>46</v>
      </c>
      <c r="G1" s="29" t="s">
        <v>47</v>
      </c>
      <c r="H1" s="29" t="s">
        <v>48</v>
      </c>
      <c r="I1" s="29" t="s">
        <v>49</v>
      </c>
      <c r="J1" s="29" t="s">
        <v>50</v>
      </c>
      <c r="K1" s="29" t="s">
        <v>51</v>
      </c>
      <c r="L1" s="29" t="s">
        <v>52</v>
      </c>
    </row>
    <row r="2" customFormat="false" ht="12.75" hidden="false" customHeight="false" outlineLevel="0" collapsed="false">
      <c r="A2" s="29" t="n">
        <v>10198</v>
      </c>
      <c r="B2" s="29" t="n">
        <v>3</v>
      </c>
      <c r="C2" s="29" t="n">
        <v>27</v>
      </c>
    </row>
    <row r="3" customFormat="false" ht="12.75" hidden="false" customHeight="false" outlineLevel="0" collapsed="false">
      <c r="A3" s="29" t="n">
        <v>6595</v>
      </c>
      <c r="B3" s="29" t="n">
        <v>7</v>
      </c>
      <c r="C3" s="29" t="n">
        <v>1</v>
      </c>
    </row>
    <row r="4" customFormat="false" ht="12.75" hidden="false" customHeight="false" outlineLevel="0" collapsed="false">
      <c r="A4" s="29" t="n">
        <v>3176</v>
      </c>
      <c r="B4" s="29" t="n">
        <v>2</v>
      </c>
      <c r="C4" s="29" t="n">
        <v>15</v>
      </c>
    </row>
    <row r="5" customFormat="false" ht="12.75" hidden="false" customHeight="false" outlineLevel="0" collapsed="false">
      <c r="A5" s="29" t="n">
        <v>16258</v>
      </c>
      <c r="B5" s="29" t="n">
        <v>45</v>
      </c>
      <c r="C5" s="29" t="n">
        <v>189</v>
      </c>
    </row>
    <row r="6" customFormat="false" ht="12.75" hidden="false" customHeight="false" outlineLevel="0" collapsed="false">
      <c r="A6" s="29" t="n">
        <v>22430</v>
      </c>
      <c r="B6" s="29" t="n">
        <v>60</v>
      </c>
      <c r="C6" s="29" t="n">
        <v>285</v>
      </c>
    </row>
    <row r="7" customFormat="false" ht="12.75" hidden="false" customHeight="false" outlineLevel="0" collapsed="false">
      <c r="A7" s="29" t="n">
        <v>5525</v>
      </c>
      <c r="B7" s="29" t="n">
        <v>30</v>
      </c>
      <c r="C7" s="29" t="n">
        <v>370</v>
      </c>
    </row>
    <row r="8" customFormat="false" ht="12.75" hidden="false" customHeight="false" outlineLevel="0" collapsed="false">
      <c r="A8" s="29" t="n">
        <v>3663</v>
      </c>
      <c r="B8" s="29" t="n">
        <v>7</v>
      </c>
      <c r="C8" s="29" t="n">
        <v>50</v>
      </c>
    </row>
    <row r="9" customFormat="false" ht="12.75" hidden="false" customHeight="false" outlineLevel="0" collapsed="false">
      <c r="A9" s="29" t="n">
        <v>10341</v>
      </c>
      <c r="B9" s="29" t="n">
        <v>1</v>
      </c>
      <c r="C9" s="29" t="n">
        <v>0</v>
      </c>
    </row>
    <row r="10" customFormat="false" ht="12.75" hidden="false" customHeight="false" outlineLevel="0" collapsed="false">
      <c r="A10" s="29" t="n">
        <v>3448</v>
      </c>
      <c r="B10" s="29" t="n">
        <v>1</v>
      </c>
      <c r="C10" s="29" t="n">
        <v>0</v>
      </c>
    </row>
    <row r="11" customFormat="false" ht="12.75" hidden="false" customHeight="false" outlineLevel="0" collapsed="false">
      <c r="A11" s="29" t="n">
        <v>6476</v>
      </c>
      <c r="B11" s="29" t="n">
        <v>63</v>
      </c>
      <c r="C11" s="29" t="n">
        <v>13</v>
      </c>
    </row>
    <row r="12" customFormat="false" ht="12.75" hidden="false" customHeight="false" outlineLevel="0" collapsed="false">
      <c r="A12" s="29" t="n">
        <v>4668</v>
      </c>
      <c r="B12" s="29" t="n">
        <v>51</v>
      </c>
      <c r="C12" s="29" t="n">
        <v>222</v>
      </c>
    </row>
    <row r="13" customFormat="false" ht="12.75" hidden="false" customHeight="false" outlineLevel="0" collapsed="false">
      <c r="A13" s="29" t="n">
        <v>13351</v>
      </c>
      <c r="B13" s="29" t="n">
        <v>19</v>
      </c>
      <c r="C13" s="29" t="n">
        <v>134</v>
      </c>
    </row>
    <row r="14" customFormat="false" ht="12.75" hidden="false" customHeight="false" outlineLevel="0" collapsed="false">
      <c r="A14" s="29" t="n">
        <v>6664</v>
      </c>
      <c r="B14" s="29" t="n">
        <v>70</v>
      </c>
      <c r="C14" s="29" t="n">
        <v>118</v>
      </c>
    </row>
    <row r="15" customFormat="false" ht="12.75" hidden="false" customHeight="false" outlineLevel="0" collapsed="false">
      <c r="A15" s="29" t="n">
        <v>5712</v>
      </c>
      <c r="B15" s="29" t="n">
        <v>25</v>
      </c>
      <c r="C15" s="29" t="n">
        <v>23</v>
      </c>
    </row>
    <row r="16" customFormat="false" ht="12.75" hidden="false" customHeight="false" outlineLevel="0" collapsed="false">
      <c r="A16" s="29" t="n">
        <v>8944</v>
      </c>
      <c r="B16" s="29" t="n">
        <v>193</v>
      </c>
      <c r="C16" s="29" t="n">
        <v>281</v>
      </c>
    </row>
    <row r="17" customFormat="false" ht="12.75" hidden="false" customHeight="false" outlineLevel="0" collapsed="false">
      <c r="A17" s="29" t="n">
        <v>6492</v>
      </c>
      <c r="B17" s="29" t="n">
        <v>0</v>
      </c>
      <c r="C17" s="29" t="n">
        <v>0</v>
      </c>
    </row>
    <row r="18" customFormat="false" ht="12.75" hidden="false" customHeight="false" outlineLevel="0" collapsed="false">
      <c r="A18" s="29" t="n">
        <v>3507</v>
      </c>
      <c r="B18" s="29" t="n">
        <v>77</v>
      </c>
      <c r="C18" s="29" t="n">
        <v>216</v>
      </c>
    </row>
    <row r="19" customFormat="false" ht="12.75" hidden="false" customHeight="false" outlineLevel="0" collapsed="false">
      <c r="A19" s="29" t="n">
        <v>4582</v>
      </c>
      <c r="B19" s="29" t="n">
        <v>86</v>
      </c>
      <c r="C19" s="29" t="n">
        <v>101</v>
      </c>
    </row>
    <row r="20" customFormat="false" ht="12.75" hidden="false" customHeight="false" outlineLevel="0" collapsed="false">
      <c r="A20" s="29" t="n">
        <v>2557</v>
      </c>
      <c r="B20" s="29" t="n">
        <v>0</v>
      </c>
      <c r="C20" s="29" t="n">
        <v>0</v>
      </c>
    </row>
    <row r="21" customFormat="false" ht="12.75" hidden="false" customHeight="false" outlineLevel="0" collapsed="false">
      <c r="A21" s="29" t="n">
        <v>13552</v>
      </c>
      <c r="B21" s="29" t="n">
        <v>70</v>
      </c>
      <c r="C21" s="29" t="n">
        <v>323</v>
      </c>
    </row>
    <row r="22" customFormat="false" ht="12.75" hidden="false" customHeight="false" outlineLevel="0" collapsed="false">
      <c r="A22" s="29" t="n">
        <v>6363</v>
      </c>
      <c r="B22" s="29" t="n">
        <v>35</v>
      </c>
      <c r="C22" s="29" t="n">
        <v>90</v>
      </c>
    </row>
    <row r="23" customFormat="false" ht="12.75" hidden="false" customHeight="false" outlineLevel="0" collapsed="false">
      <c r="A23" s="29" t="n">
        <v>4068</v>
      </c>
      <c r="B23" s="29" t="n">
        <v>4</v>
      </c>
      <c r="C23" s="29" t="n">
        <v>18</v>
      </c>
    </row>
    <row r="24" customFormat="false" ht="12.75" hidden="false" customHeight="false" outlineLevel="0" collapsed="false">
      <c r="A24" s="29" t="n">
        <v>5320</v>
      </c>
      <c r="B24" s="29" t="n">
        <v>27</v>
      </c>
      <c r="C24" s="29" t="n">
        <v>45</v>
      </c>
    </row>
    <row r="25" customFormat="false" ht="12.75" hidden="false" customHeight="false" outlineLevel="0" collapsed="false">
      <c r="A25" s="29" t="n">
        <v>3041</v>
      </c>
      <c r="B25" s="29" t="n">
        <v>0</v>
      </c>
      <c r="C25" s="29" t="n">
        <v>0</v>
      </c>
    </row>
    <row r="26" customFormat="false" ht="12.75" hidden="false" customHeight="false" outlineLevel="0" collapsed="false">
      <c r="A26" s="29" t="n">
        <v>4388</v>
      </c>
      <c r="B26" s="29" t="n">
        <v>0</v>
      </c>
      <c r="C26" s="29" t="n">
        <v>1</v>
      </c>
    </row>
    <row r="27" customFormat="false" ht="12.75" hidden="false" customHeight="false" outlineLevel="0" collapsed="false">
      <c r="A27" s="29" t="n">
        <v>10004</v>
      </c>
      <c r="B27" s="29" t="n">
        <v>4</v>
      </c>
      <c r="C27" s="29" t="n">
        <v>0</v>
      </c>
    </row>
    <row r="28" customFormat="false" ht="12.75" hidden="false" customHeight="false" outlineLevel="0" collapsed="false">
      <c r="A28" s="29" t="n">
        <v>1689</v>
      </c>
      <c r="B28" s="29" t="n">
        <v>0</v>
      </c>
      <c r="C28" s="2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polischyk</cp:lastModifiedBy>
  <cp:lastPrinted>2013-04-09T13:26:58Z</cp:lastPrinted>
  <dcterms:modified xsi:type="dcterms:W3CDTF">2013-04-09T14:32:24Z</dcterms:modified>
  <cp:revision>0</cp:revision>
  <dc:subject/>
  <dc:title/>
</cp:coreProperties>
</file>