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" sheetId="1" state="visible" r:id="rId2"/>
    <sheet name="Z2_2" sheetId="2" state="hidden" r:id="rId3"/>
    <sheet name="S2_2_СУМА" sheetId="3" state="hidden" r:id="rId4"/>
  </sheets>
  <externalReferences>
    <externalReference r:id="rId5"/>
  </externalReferences>
  <definedNames>
    <definedName function="false" hidden="false" localSheetId="0" name="_xlnm.Print_Area" vbProcedure="false">2_2!$A$1:$F$21</definedName>
    <definedName function="false" hidden="false" name="S2_2_СУМА" vbProcedure="false">S2_2_СУМА!$A$1:$H$2</definedName>
    <definedName function="false" hidden="false" name="Z2_2" vbProcedure="false">Z2_2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Таблиця 2.2</t>
  </si>
  <si>
    <t xml:space="preserve">Кількість кримінальних справ,</t>
  </si>
  <si>
    <t xml:space="preserve">повернених судами першої інстанції*</t>
  </si>
  <si>
    <t xml:space="preserve">№ з/п</t>
  </si>
  <si>
    <t xml:space="preserve">Найменування показників</t>
  </si>
  <si>
    <t xml:space="preserve">Динаміка</t>
  </si>
  <si>
    <t xml:space="preserve">абс.</t>
  </si>
  <si>
    <t xml:space="preserve">%</t>
  </si>
  <si>
    <t xml:space="preserve">А</t>
  </si>
  <si>
    <t xml:space="preserve">Б</t>
  </si>
  <si>
    <t xml:space="preserve">Кількість кримінальних справ, що розглянуті судами (з урахуванням справ, повернутих прокурорам у порядку ст. 232 КПК України та без урахування справ, що порушуються не інакше як за скаргою потерпілого)</t>
  </si>
  <si>
    <t xml:space="preserve">Повернено справ судами першої інстанції на додаткове розслідування (статті 246, 281 КПК України) (без урахування справ, що порушуються не інакше як за скаргою потерпілого)</t>
  </si>
  <si>
    <t xml:space="preserve">Питома вага від кількості закінчених провадженням кримінальних справ публічного обвинувачення, %</t>
  </si>
  <si>
    <t xml:space="preserve">Х</t>
  </si>
  <si>
    <t xml:space="preserve">Повернено справ прокурорам у порядку статті 249-1 КПК України </t>
  </si>
  <si>
    <t xml:space="preserve">Відкликано із суду кримінальних справ прокурорами у порядку статті 232 КПК України</t>
  </si>
  <si>
    <t xml:space="preserve">Усього повернено судами та відкликано прокурорами кримінальних справ (без урахування справ, що порушуються не інакше як за скаргою потерпілого)</t>
  </si>
  <si>
    <t xml:space="preserve"> Питома вага від кількості закінчених провадженням кримінальних справ публічного обвинувачення, %</t>
  </si>
  <si>
    <t xml:space="preserve">Кількість осіб, щодо яких в апеляційному порядку скасовано ухвали (постанови) місцевих судів про повернення справ на додаткове (досудове) розслідування</t>
  </si>
  <si>
    <t xml:space="preserve">Винесено окремих ухвал на порушення законодавства при проведенні дізнання чи попереднього слідства </t>
  </si>
  <si>
    <t xml:space="preserve">* - справи, що перебували на розгляді в апеляційних і місцевих загальних судах та повернуті на додаткове розслідування або відкликані прокурорами (без урахування справ, що порушуються не інакше як за скаргою потерпілог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p1</t>
  </si>
  <si>
    <t xml:space="preserve">Sum-F1</t>
  </si>
  <si>
    <t xml:space="preserve">Sum-F2</t>
  </si>
  <si>
    <t xml:space="preserve">Sum-F3</t>
  </si>
  <si>
    <t xml:space="preserve">Sum-F4</t>
  </si>
  <si>
    <t xml:space="preserve">Sum-F5</t>
  </si>
  <si>
    <t xml:space="preserve">Sum-F6</t>
  </si>
  <si>
    <t xml:space="preserve">Sum-F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General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3/stat$/BALANS_TABLY/TPR/2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2"/>
      <sheetName val="Z2_2"/>
      <sheetName val="S2_2_СУМА"/>
    </sheetNames>
    <sheetDataSet>
      <sheetData sheetId="0">
        <row r="8">
          <cell r="D8">
            <v>5212</v>
          </cell>
        </row>
        <row r="9">
          <cell r="D9">
            <v>1195</v>
          </cell>
        </row>
        <row r="10">
          <cell r="D10">
            <v>22.9278587874137</v>
          </cell>
        </row>
        <row r="11">
          <cell r="D11">
            <v>24</v>
          </cell>
        </row>
        <row r="12">
          <cell r="D12">
            <v>0.460475825019187</v>
          </cell>
        </row>
        <row r="13">
          <cell r="D13">
            <v>4</v>
          </cell>
        </row>
        <row r="14">
          <cell r="D14">
            <v>0.0767459708365311</v>
          </cell>
        </row>
        <row r="15">
          <cell r="D15">
            <v>1223</v>
          </cell>
        </row>
        <row r="16">
          <cell r="D16">
            <v>23.4650805832694</v>
          </cell>
        </row>
        <row r="17">
          <cell r="D17">
            <v>799</v>
          </cell>
        </row>
        <row r="18">
          <cell r="D18">
            <v>3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 t="s">
        <v>3</v>
      </c>
      <c r="B5" s="5" t="s">
        <v>4</v>
      </c>
      <c r="C5" s="6" t="n">
        <v>2014</v>
      </c>
      <c r="D5" s="6" t="n">
        <v>2015</v>
      </c>
      <c r="E5" s="5" t="s">
        <v>5</v>
      </c>
      <c r="F5" s="5"/>
    </row>
    <row r="6" customFormat="false" ht="21.75" hidden="false" customHeight="true" outlineLevel="0" collapsed="false">
      <c r="A6" s="4"/>
      <c r="B6" s="5"/>
      <c r="C6" s="6"/>
      <c r="D6" s="6"/>
      <c r="E6" s="5" t="s">
        <v>6</v>
      </c>
      <c r="F6" s="5" t="s">
        <v>7</v>
      </c>
    </row>
    <row r="7" customFormat="false" ht="15.75" hidden="false" customHeight="false" outlineLevel="0" collapsed="false">
      <c r="A7" s="7" t="s">
        <v>8</v>
      </c>
      <c r="B7" s="7" t="s">
        <v>9</v>
      </c>
      <c r="C7" s="7" t="n">
        <v>1</v>
      </c>
      <c r="D7" s="7" t="n">
        <v>2</v>
      </c>
      <c r="E7" s="7" t="n">
        <v>3</v>
      </c>
      <c r="F7" s="7" t="n">
        <v>4</v>
      </c>
    </row>
    <row r="8" customFormat="false" ht="97.5" hidden="false" customHeight="true" outlineLevel="0" collapsed="false">
      <c r="A8" s="8" t="n">
        <v>1</v>
      </c>
      <c r="B8" s="9" t="s">
        <v>10</v>
      </c>
      <c r="C8" s="10" t="n">
        <f aca="false">[1]2_2!D8</f>
        <v>5212</v>
      </c>
      <c r="D8" s="10" t="n">
        <f aca="false">S2_2_СУМА!B2</f>
        <v>1727</v>
      </c>
      <c r="E8" s="11" t="n">
        <f aca="false">SUM(D8-C8)</f>
        <v>-3485</v>
      </c>
      <c r="F8" s="12" t="n">
        <f aca="false">IF(C8=0,IF(E8=0,0,100),G8)</f>
        <v>-66.8649270913277</v>
      </c>
      <c r="G8" s="13" t="n">
        <f aca="false">SUM(E8*100/C8)</f>
        <v>-66.8649270913277</v>
      </c>
      <c r="H8" s="13"/>
      <c r="I8" s="13"/>
    </row>
    <row r="9" customFormat="false" ht="81" hidden="false" customHeight="true" outlineLevel="0" collapsed="false">
      <c r="A9" s="5" t="n">
        <v>2</v>
      </c>
      <c r="B9" s="9" t="s">
        <v>11</v>
      </c>
      <c r="C9" s="10" t="n">
        <f aca="false">[1]2_2!D9</f>
        <v>1195</v>
      </c>
      <c r="D9" s="10" t="n">
        <f aca="false">S2_2_СУМА!C2</f>
        <v>414</v>
      </c>
      <c r="E9" s="11" t="n">
        <f aca="false">SUM(D9-C9)</f>
        <v>-781</v>
      </c>
      <c r="F9" s="12" t="n">
        <f aca="false">IF(C9=0,IF(E9=0,0,100),G9)</f>
        <v>-65.3556485355649</v>
      </c>
      <c r="G9" s="13" t="n">
        <f aca="false">SUM(E9*100/C9)</f>
        <v>-65.3556485355649</v>
      </c>
      <c r="H9" s="13"/>
      <c r="I9" s="13"/>
    </row>
    <row r="10" customFormat="false" ht="45.75" hidden="false" customHeight="true" outlineLevel="0" collapsed="false">
      <c r="A10" s="5"/>
      <c r="B10" s="14" t="s">
        <v>12</v>
      </c>
      <c r="C10" s="15" t="n">
        <f aca="false">[1]2_2!D10</f>
        <v>22.9278587874137</v>
      </c>
      <c r="D10" s="16" t="n">
        <f aca="false">D9/D8*100</f>
        <v>23.9722061378112</v>
      </c>
      <c r="E10" s="17" t="s">
        <v>13</v>
      </c>
      <c r="F10" s="12" t="s">
        <v>13</v>
      </c>
      <c r="G10" s="13"/>
      <c r="H10" s="13" t="n">
        <f aca="false">SUM(D9*100/D8)</f>
        <v>23.9722061378112</v>
      </c>
      <c r="I10" s="13"/>
    </row>
    <row r="11" customFormat="false" ht="36.75" hidden="false" customHeight="true" outlineLevel="0" collapsed="false">
      <c r="A11" s="5" t="n">
        <v>3</v>
      </c>
      <c r="B11" s="9" t="s">
        <v>14</v>
      </c>
      <c r="C11" s="10" t="n">
        <f aca="false">[1]2_2!D11</f>
        <v>24</v>
      </c>
      <c r="D11" s="10" t="n">
        <f aca="false">S2_2_СУМА!D2</f>
        <v>25</v>
      </c>
      <c r="E11" s="11" t="n">
        <f aca="false">SUM(D11-C11)</f>
        <v>1</v>
      </c>
      <c r="F11" s="12" t="n">
        <f aca="false">IF(C11=0,IF(E11=0,0,100),G11)</f>
        <v>4.16666666666667</v>
      </c>
      <c r="G11" s="13" t="n">
        <f aca="false">SUM(E11*100/C11)</f>
        <v>4.16666666666667</v>
      </c>
      <c r="H11" s="13"/>
      <c r="I11" s="13"/>
    </row>
    <row r="12" customFormat="false" ht="43.5" hidden="false" customHeight="true" outlineLevel="0" collapsed="false">
      <c r="A12" s="5"/>
      <c r="B12" s="14" t="s">
        <v>12</v>
      </c>
      <c r="C12" s="15" t="n">
        <f aca="false">[1]2_2!D12</f>
        <v>0.460475825019187</v>
      </c>
      <c r="D12" s="16" t="n">
        <f aca="false">D11/D8*100</f>
        <v>1.44759698899826</v>
      </c>
      <c r="E12" s="17" t="s">
        <v>13</v>
      </c>
      <c r="F12" s="12" t="s">
        <v>13</v>
      </c>
      <c r="G12" s="13" t="n">
        <f aca="false">SUM(C11*100/C8)</f>
        <v>0.460475825019187</v>
      </c>
      <c r="H12" s="13" t="n">
        <f aca="false">SUM(D11*100/D8)</f>
        <v>1.44759698899826</v>
      </c>
      <c r="I12" s="13"/>
    </row>
    <row r="13" customFormat="false" ht="53.25" hidden="false" customHeight="true" outlineLevel="0" collapsed="false">
      <c r="A13" s="5" t="n">
        <v>4</v>
      </c>
      <c r="B13" s="9" t="s">
        <v>15</v>
      </c>
      <c r="C13" s="10" t="n">
        <f aca="false">[1]2_2!D13</f>
        <v>4</v>
      </c>
      <c r="D13" s="18" t="n">
        <f aca="false">S2_2_СУМА!E2</f>
        <v>4</v>
      </c>
      <c r="E13" s="11" t="n">
        <f aca="false">SUM(D13-C13)</f>
        <v>0</v>
      </c>
      <c r="F13" s="12" t="n">
        <f aca="false">IF(C13=0,IF(E13=0,0,100),G13)</f>
        <v>0</v>
      </c>
      <c r="G13" s="13" t="n">
        <f aca="false">SUM(E13*100/C13)</f>
        <v>0</v>
      </c>
      <c r="H13" s="19"/>
      <c r="I13" s="13"/>
    </row>
    <row r="14" customFormat="false" ht="48" hidden="false" customHeight="true" outlineLevel="0" collapsed="false">
      <c r="A14" s="5"/>
      <c r="B14" s="14" t="s">
        <v>12</v>
      </c>
      <c r="C14" s="15" t="n">
        <f aca="false">[1]2_2!D14</f>
        <v>0.0767459708365311</v>
      </c>
      <c r="D14" s="16" t="n">
        <f aca="false">D13/D8*100</f>
        <v>0.231615518239722</v>
      </c>
      <c r="E14" s="17" t="s">
        <v>13</v>
      </c>
      <c r="F14" s="12" t="s">
        <v>13</v>
      </c>
      <c r="G14" s="13" t="n">
        <f aca="false">SUM(C13*100/C8)</f>
        <v>0.0767459708365311</v>
      </c>
      <c r="H14" s="13" t="n">
        <f aca="false">SUM(D13*100/D8)</f>
        <v>0.231615518239722</v>
      </c>
      <c r="I14" s="13"/>
    </row>
    <row r="15" customFormat="false" ht="69" hidden="false" customHeight="true" outlineLevel="0" collapsed="false">
      <c r="A15" s="5" t="n">
        <v>5</v>
      </c>
      <c r="B15" s="9" t="s">
        <v>16</v>
      </c>
      <c r="C15" s="10" t="n">
        <f aca="false">[1]2_2!D15</f>
        <v>1223</v>
      </c>
      <c r="D15" s="10" t="n">
        <f aca="false">S2_2_СУМА!F2</f>
        <v>443</v>
      </c>
      <c r="E15" s="11" t="n">
        <f aca="false">SUM(D15-C15)</f>
        <v>-780</v>
      </c>
      <c r="F15" s="12" t="n">
        <f aca="false">IF(C15=0,IF(E15=0,0,100),G15)</f>
        <v>-63.7775960752249</v>
      </c>
      <c r="G15" s="13" t="n">
        <f aca="false">SUM(E15*100/C15)</f>
        <v>-63.7775960752249</v>
      </c>
      <c r="H15" s="19"/>
      <c r="I15" s="13"/>
    </row>
    <row r="16" customFormat="false" ht="48" hidden="false" customHeight="true" outlineLevel="0" collapsed="false">
      <c r="A16" s="5"/>
      <c r="B16" s="14" t="s">
        <v>17</v>
      </c>
      <c r="C16" s="15" t="n">
        <f aca="false">[1]2_2!D16</f>
        <v>23.4650805832694</v>
      </c>
      <c r="D16" s="16" t="n">
        <f aca="false">D15/D8*100</f>
        <v>25.6514186450492</v>
      </c>
      <c r="E16" s="17" t="s">
        <v>13</v>
      </c>
      <c r="F16" s="12" t="s">
        <v>13</v>
      </c>
      <c r="G16" s="13" t="n">
        <f aca="false">SUM(C15*100/C8)</f>
        <v>23.4650805832694</v>
      </c>
      <c r="H16" s="13" t="n">
        <f aca="false">SUM(D15*100/D8)</f>
        <v>25.6514186450492</v>
      </c>
      <c r="I16" s="13"/>
    </row>
    <row r="17" customFormat="false" ht="65.25" hidden="false" customHeight="true" outlineLevel="0" collapsed="false">
      <c r="A17" s="5" t="n">
        <v>6</v>
      </c>
      <c r="B17" s="20" t="s">
        <v>18</v>
      </c>
      <c r="C17" s="10" t="n">
        <f aca="false">[1]2_2!D17</f>
        <v>799</v>
      </c>
      <c r="D17" s="21" t="n">
        <f aca="false">S2_2_СУМА!G2</f>
        <v>274</v>
      </c>
      <c r="E17" s="11" t="n">
        <f aca="false">SUM(D17-C17)</f>
        <v>-525</v>
      </c>
      <c r="F17" s="12" t="n">
        <f aca="false">IF(C17=0,IF(E17=0,0,100),G17)</f>
        <v>-65.7071339173968</v>
      </c>
      <c r="G17" s="13" t="n">
        <f aca="false">SUM(E17*100/C17)</f>
        <v>-65.7071339173968</v>
      </c>
      <c r="H17" s="13"/>
      <c r="I17" s="13"/>
    </row>
    <row r="18" customFormat="false" ht="49.5" hidden="false" customHeight="true" outlineLevel="0" collapsed="false">
      <c r="A18" s="5" t="n">
        <v>7</v>
      </c>
      <c r="B18" s="20" t="s">
        <v>19</v>
      </c>
      <c r="C18" s="10" t="n">
        <f aca="false">[1]2_2!D18</f>
        <v>31</v>
      </c>
      <c r="D18" s="18" t="n">
        <f aca="false">S2_2_СУМА!H2</f>
        <v>11</v>
      </c>
      <c r="E18" s="11" t="n">
        <f aca="false">SUM(D18-C18)</f>
        <v>-20</v>
      </c>
      <c r="F18" s="12" t="n">
        <f aca="false">IF(C18=0,IF(E18=0,0,100),G18)</f>
        <v>-64.5161290322581</v>
      </c>
      <c r="G18" s="13" t="n">
        <f aca="false">SUM(E18*100/C18)</f>
        <v>-64.5161290322581</v>
      </c>
      <c r="H18" s="13"/>
      <c r="I18" s="13"/>
    </row>
    <row r="19" customFormat="false" ht="12.75" hidden="false" customHeight="false" outlineLevel="0" collapsed="false">
      <c r="G19" s="13"/>
      <c r="H19" s="13"/>
      <c r="I19" s="13"/>
    </row>
    <row r="20" customFormat="false" ht="38.25" hidden="false" customHeight="true" outlineLevel="0" collapsed="false">
      <c r="B20" s="22" t="s">
        <v>20</v>
      </c>
      <c r="C20" s="22"/>
      <c r="D20" s="22"/>
      <c r="E20" s="22"/>
      <c r="F20" s="22"/>
      <c r="G20" s="13"/>
      <c r="H20" s="13"/>
      <c r="I20" s="13"/>
    </row>
    <row r="21" customFormat="false" ht="12.75" hidden="false" customHeight="false" outlineLevel="0" collapsed="false">
      <c r="G21" s="13"/>
      <c r="H21" s="13"/>
      <c r="I21" s="13"/>
    </row>
    <row r="22" customFormat="false" ht="12.75" hidden="false" customHeight="false" outlineLevel="0" collapsed="false">
      <c r="G22" s="13"/>
      <c r="H22" s="13"/>
      <c r="I22" s="13"/>
    </row>
    <row r="23" customFormat="false" ht="12.75" hidden="false" customHeight="false" outlineLevel="0" collapsed="false">
      <c r="G23" s="13"/>
      <c r="H23" s="13"/>
      <c r="I23" s="13"/>
    </row>
    <row r="24" customFormat="false" ht="12.75" hidden="false" customHeight="false" outlineLevel="0" collapsed="false">
      <c r="G24" s="13"/>
      <c r="H24" s="13"/>
      <c r="I24" s="13"/>
    </row>
    <row r="25" customFormat="false" ht="12.75" hidden="false" customHeight="false" outlineLevel="0" collapsed="false">
      <c r="G25" s="13"/>
      <c r="H25" s="13"/>
      <c r="I25" s="13"/>
    </row>
    <row r="26" customFormat="false" ht="12.75" hidden="false" customHeight="false" outlineLevel="0" collapsed="false">
      <c r="G26" s="13"/>
      <c r="H26" s="13"/>
      <c r="I26" s="13"/>
    </row>
    <row r="27" customFormat="false" ht="12.75" hidden="false" customHeight="false" outlineLevel="0" collapsed="false">
      <c r="G27" s="13"/>
      <c r="H27" s="13"/>
      <c r="I27" s="13"/>
    </row>
    <row r="28" customFormat="false" ht="12.75" hidden="false" customHeight="false" outlineLevel="0" collapsed="false">
      <c r="G28" s="13"/>
      <c r="H28" s="13"/>
      <c r="I28" s="13"/>
    </row>
    <row r="29" customFormat="false" ht="12.75" hidden="false" customHeight="false" outlineLevel="0" collapsed="false">
      <c r="G29" s="13"/>
      <c r="H29" s="13"/>
      <c r="I29" s="13"/>
    </row>
    <row r="30" customFormat="false" ht="12.75" hidden="false" customHeight="false" outlineLevel="0" collapsed="false">
      <c r="G30" s="13"/>
      <c r="H30" s="13"/>
      <c r="I30" s="13"/>
    </row>
    <row r="31" customFormat="false" ht="12.75" hidden="false" customHeight="false" outlineLevel="0" collapsed="false">
      <c r="G31" s="13"/>
      <c r="H31" s="13"/>
      <c r="I31" s="13"/>
    </row>
  </sheetData>
  <mergeCells count="13">
    <mergeCell ref="A2:F2"/>
    <mergeCell ref="A3:F3"/>
    <mergeCell ref="A4:F4"/>
    <mergeCell ref="A5:A6"/>
    <mergeCell ref="B5:B6"/>
    <mergeCell ref="C5:C6"/>
    <mergeCell ref="D5:D6"/>
    <mergeCell ref="E5:F5"/>
    <mergeCell ref="A9:A10"/>
    <mergeCell ref="A11:A12"/>
    <mergeCell ref="A13:A14"/>
    <mergeCell ref="A15:A16"/>
    <mergeCell ref="B20:F20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21</v>
      </c>
      <c r="B1" s="23" t="s">
        <v>22</v>
      </c>
      <c r="C1" s="23" t="s">
        <v>23</v>
      </c>
      <c r="D1" s="23" t="s">
        <v>24</v>
      </c>
      <c r="E1" s="23" t="s">
        <v>25</v>
      </c>
      <c r="F1" s="23" t="s">
        <v>26</v>
      </c>
      <c r="G1" s="23" t="s">
        <v>27</v>
      </c>
      <c r="H1" s="23" t="s">
        <v>28</v>
      </c>
      <c r="I1" s="23" t="s">
        <v>29</v>
      </c>
      <c r="J1" s="23" t="s">
        <v>30</v>
      </c>
      <c r="K1" s="23" t="s">
        <v>31</v>
      </c>
      <c r="L1" s="23" t="s">
        <v>32</v>
      </c>
    </row>
    <row r="2" customFormat="false" ht="12.75" hidden="false" customHeight="false" outlineLevel="0" collapsed="false">
      <c r="A2" s="23" t="n">
        <v>4827</v>
      </c>
      <c r="B2" s="23" t="n">
        <v>102</v>
      </c>
      <c r="C2" s="23" t="n">
        <v>22</v>
      </c>
      <c r="D2" s="23" t="n">
        <v>33</v>
      </c>
      <c r="E2" s="23" t="n">
        <v>157</v>
      </c>
      <c r="F2" s="23" t="n">
        <v>0</v>
      </c>
      <c r="G2" s="23" t="n">
        <v>41</v>
      </c>
    </row>
    <row r="3" customFormat="false" ht="12.75" hidden="false" customHeight="false" outlineLevel="0" collapsed="false">
      <c r="A3" s="23" t="n">
        <v>3256</v>
      </c>
      <c r="B3" s="23" t="n">
        <v>100</v>
      </c>
      <c r="C3" s="23" t="n">
        <v>12</v>
      </c>
      <c r="D3" s="23" t="n">
        <v>41</v>
      </c>
      <c r="E3" s="23" t="n">
        <v>153</v>
      </c>
      <c r="F3" s="23" t="n">
        <v>0</v>
      </c>
      <c r="G3" s="23" t="n">
        <v>43</v>
      </c>
    </row>
    <row r="4" customFormat="false" ht="12.75" hidden="false" customHeight="false" outlineLevel="0" collapsed="false">
      <c r="A4" s="23" t="n">
        <v>1532</v>
      </c>
      <c r="B4" s="23" t="n">
        <v>29</v>
      </c>
      <c r="C4" s="23" t="n">
        <v>7</v>
      </c>
      <c r="D4" s="23" t="n">
        <v>6</v>
      </c>
      <c r="E4" s="23" t="n">
        <v>42</v>
      </c>
      <c r="F4" s="23" t="n">
        <v>0</v>
      </c>
      <c r="G4" s="23" t="n">
        <v>45</v>
      </c>
    </row>
    <row r="5" customFormat="false" ht="12.75" hidden="false" customHeight="false" outlineLevel="0" collapsed="false">
      <c r="A5" s="23" t="n">
        <v>8789</v>
      </c>
      <c r="B5" s="23" t="n">
        <v>212</v>
      </c>
      <c r="C5" s="23" t="n">
        <v>19</v>
      </c>
      <c r="D5" s="23" t="n">
        <v>18</v>
      </c>
      <c r="E5" s="23" t="n">
        <v>249</v>
      </c>
      <c r="F5" s="23" t="n">
        <v>0</v>
      </c>
      <c r="G5" s="23" t="n">
        <v>73</v>
      </c>
    </row>
    <row r="6" customFormat="false" ht="12.75" hidden="false" customHeight="false" outlineLevel="0" collapsed="false">
      <c r="A6" s="23" t="n">
        <v>10129</v>
      </c>
      <c r="B6" s="23" t="n">
        <v>215</v>
      </c>
      <c r="C6" s="23" t="n">
        <v>47</v>
      </c>
      <c r="D6" s="23" t="n">
        <v>56</v>
      </c>
      <c r="E6" s="23" t="n">
        <v>318</v>
      </c>
      <c r="F6" s="23" t="n">
        <v>0</v>
      </c>
      <c r="G6" s="23" t="n">
        <v>77</v>
      </c>
    </row>
    <row r="7" customFormat="false" ht="12.75" hidden="false" customHeight="false" outlineLevel="0" collapsed="false">
      <c r="A7" s="23" t="n">
        <v>2325</v>
      </c>
      <c r="B7" s="23" t="n">
        <v>52</v>
      </c>
      <c r="C7" s="23" t="n">
        <v>10</v>
      </c>
      <c r="D7" s="23" t="n">
        <v>14</v>
      </c>
      <c r="E7" s="23" t="n">
        <v>76</v>
      </c>
      <c r="F7" s="23" t="n">
        <v>0</v>
      </c>
      <c r="G7" s="23" t="n">
        <v>15</v>
      </c>
    </row>
    <row r="8" customFormat="false" ht="12.75" hidden="false" customHeight="false" outlineLevel="0" collapsed="false">
      <c r="A8" s="23" t="n">
        <v>1605</v>
      </c>
      <c r="B8" s="23" t="n">
        <v>14</v>
      </c>
      <c r="C8" s="23" t="n">
        <v>5</v>
      </c>
      <c r="D8" s="23" t="n">
        <v>8</v>
      </c>
      <c r="E8" s="23" t="n">
        <v>27</v>
      </c>
      <c r="F8" s="23" t="n">
        <v>0</v>
      </c>
      <c r="G8" s="23" t="n">
        <v>18</v>
      </c>
    </row>
    <row r="9" customFormat="false" ht="12.75" hidden="false" customHeight="false" outlineLevel="0" collapsed="false">
      <c r="A9" s="23" t="n">
        <v>4976</v>
      </c>
      <c r="B9" s="23" t="n">
        <v>97</v>
      </c>
      <c r="C9" s="23" t="n">
        <v>10</v>
      </c>
      <c r="D9" s="23" t="n">
        <v>8</v>
      </c>
      <c r="E9" s="23" t="n">
        <v>115</v>
      </c>
      <c r="F9" s="23" t="n">
        <v>0</v>
      </c>
      <c r="G9" s="23" t="n">
        <v>39</v>
      </c>
    </row>
    <row r="10" customFormat="false" ht="12.75" hidden="false" customHeight="false" outlineLevel="0" collapsed="false">
      <c r="A10" s="23" t="n">
        <v>1630</v>
      </c>
      <c r="B10" s="23" t="n">
        <v>10</v>
      </c>
      <c r="C10" s="23" t="n">
        <v>2</v>
      </c>
      <c r="D10" s="23" t="n">
        <v>1</v>
      </c>
      <c r="E10" s="23" t="n">
        <v>13</v>
      </c>
      <c r="F10" s="23" t="n">
        <v>0</v>
      </c>
      <c r="G10" s="23" t="n">
        <v>4</v>
      </c>
    </row>
    <row r="11" customFormat="false" ht="12.75" hidden="false" customHeight="false" outlineLevel="0" collapsed="false">
      <c r="A11" s="23" t="n">
        <v>3068</v>
      </c>
      <c r="B11" s="23" t="n">
        <v>70</v>
      </c>
      <c r="C11" s="23" t="n">
        <v>24</v>
      </c>
      <c r="D11" s="23" t="n">
        <v>16</v>
      </c>
      <c r="E11" s="23" t="n">
        <v>110</v>
      </c>
      <c r="F11" s="23" t="n">
        <v>0</v>
      </c>
      <c r="G11" s="23" t="n">
        <v>17</v>
      </c>
    </row>
    <row r="12" customFormat="false" ht="12.75" hidden="false" customHeight="false" outlineLevel="0" collapsed="false">
      <c r="A12" s="23" t="n">
        <v>2393</v>
      </c>
      <c r="B12" s="23" t="n">
        <v>112</v>
      </c>
      <c r="C12" s="23" t="n">
        <v>4</v>
      </c>
      <c r="D12" s="23" t="n">
        <v>28</v>
      </c>
      <c r="E12" s="23" t="n">
        <v>144</v>
      </c>
      <c r="F12" s="23" t="n">
        <v>0</v>
      </c>
      <c r="G12" s="23" t="n">
        <v>16</v>
      </c>
    </row>
    <row r="13" customFormat="false" ht="12.75" hidden="false" customHeight="false" outlineLevel="0" collapsed="false">
      <c r="A13" s="23" t="n">
        <v>6693</v>
      </c>
      <c r="B13" s="23" t="n">
        <v>117</v>
      </c>
      <c r="C13" s="23" t="n">
        <v>14</v>
      </c>
      <c r="D13" s="23" t="n">
        <v>13</v>
      </c>
      <c r="E13" s="23" t="n">
        <v>144</v>
      </c>
      <c r="F13" s="23" t="n">
        <v>0</v>
      </c>
      <c r="G13" s="23" t="n">
        <v>98</v>
      </c>
    </row>
    <row r="14" customFormat="false" ht="12.75" hidden="false" customHeight="false" outlineLevel="0" collapsed="false">
      <c r="A14" s="23" t="n">
        <v>3069</v>
      </c>
      <c r="B14" s="23" t="n">
        <v>68</v>
      </c>
      <c r="C14" s="23" t="n">
        <v>7</v>
      </c>
      <c r="D14" s="23" t="n">
        <v>13</v>
      </c>
      <c r="E14" s="23" t="n">
        <v>88</v>
      </c>
      <c r="F14" s="23" t="n">
        <v>0</v>
      </c>
      <c r="G14" s="23" t="n">
        <v>39</v>
      </c>
    </row>
    <row r="15" customFormat="false" ht="12.75" hidden="false" customHeight="false" outlineLevel="0" collapsed="false">
      <c r="A15" s="23" t="n">
        <v>2890</v>
      </c>
      <c r="B15" s="23" t="n">
        <v>41</v>
      </c>
      <c r="C15" s="23" t="n">
        <v>10</v>
      </c>
      <c r="D15" s="23" t="n">
        <v>16</v>
      </c>
      <c r="E15" s="23" t="n">
        <v>67</v>
      </c>
      <c r="F15" s="23" t="n">
        <v>0</v>
      </c>
      <c r="G15" s="23" t="n">
        <v>24</v>
      </c>
    </row>
    <row r="16" customFormat="false" ht="12.75" hidden="false" customHeight="false" outlineLevel="0" collapsed="false">
      <c r="A16" s="23" t="n">
        <v>4655</v>
      </c>
      <c r="B16" s="23" t="n">
        <v>135</v>
      </c>
      <c r="C16" s="23" t="n">
        <v>10</v>
      </c>
      <c r="D16" s="23" t="n">
        <v>54</v>
      </c>
      <c r="E16" s="23" t="n">
        <v>199</v>
      </c>
      <c r="F16" s="23" t="n">
        <v>0</v>
      </c>
      <c r="G16" s="23" t="n">
        <v>36</v>
      </c>
    </row>
    <row r="17" customFormat="false" ht="12.75" hidden="false" customHeight="false" outlineLevel="0" collapsed="false">
      <c r="A17" s="23" t="n">
        <v>3240</v>
      </c>
      <c r="B17" s="23" t="n">
        <v>89</v>
      </c>
      <c r="C17" s="23" t="n">
        <v>17</v>
      </c>
      <c r="D17" s="23" t="n">
        <v>25</v>
      </c>
      <c r="E17" s="23" t="n">
        <v>131</v>
      </c>
      <c r="F17" s="23" t="n">
        <v>0</v>
      </c>
      <c r="G17" s="23" t="n">
        <v>87</v>
      </c>
    </row>
    <row r="18" customFormat="false" ht="12.75" hidden="false" customHeight="false" outlineLevel="0" collapsed="false">
      <c r="A18" s="23" t="n">
        <v>1673</v>
      </c>
      <c r="B18" s="23" t="n">
        <v>28</v>
      </c>
      <c r="C18" s="23" t="n">
        <v>5</v>
      </c>
      <c r="D18" s="23" t="n">
        <v>1</v>
      </c>
      <c r="E18" s="23" t="n">
        <v>34</v>
      </c>
      <c r="F18" s="23" t="n">
        <v>0</v>
      </c>
      <c r="G18" s="23" t="n">
        <v>5</v>
      </c>
    </row>
    <row r="19" customFormat="false" ht="12.75" hidden="false" customHeight="false" outlineLevel="0" collapsed="false">
      <c r="A19" s="23" t="n">
        <v>2318</v>
      </c>
      <c r="B19" s="23" t="n">
        <v>27</v>
      </c>
      <c r="C19" s="23" t="n">
        <v>2</v>
      </c>
      <c r="D19" s="23" t="n">
        <v>9</v>
      </c>
      <c r="E19" s="23" t="n">
        <v>38</v>
      </c>
      <c r="F19" s="23" t="n">
        <v>0</v>
      </c>
      <c r="G19" s="23" t="n">
        <v>42</v>
      </c>
    </row>
    <row r="20" customFormat="false" ht="12.75" hidden="false" customHeight="false" outlineLevel="0" collapsed="false">
      <c r="A20" s="23" t="n">
        <v>1261</v>
      </c>
      <c r="B20" s="23" t="n">
        <v>13</v>
      </c>
      <c r="C20" s="23" t="n">
        <v>2</v>
      </c>
      <c r="D20" s="23" t="n">
        <v>5</v>
      </c>
      <c r="E20" s="23" t="n">
        <v>20</v>
      </c>
      <c r="F20" s="23" t="n">
        <v>0</v>
      </c>
      <c r="G20" s="23" t="n">
        <v>0</v>
      </c>
    </row>
    <row r="21" customFormat="false" ht="12.75" hidden="false" customHeight="false" outlineLevel="0" collapsed="false">
      <c r="A21" s="23" t="n">
        <v>6223</v>
      </c>
      <c r="B21" s="23" t="n">
        <v>194</v>
      </c>
      <c r="C21" s="23" t="n">
        <v>23</v>
      </c>
      <c r="D21" s="23" t="n">
        <v>24</v>
      </c>
      <c r="E21" s="23" t="n">
        <v>241</v>
      </c>
      <c r="F21" s="23" t="n">
        <v>0</v>
      </c>
      <c r="G21" s="23" t="n">
        <v>17</v>
      </c>
    </row>
    <row r="22" customFormat="false" ht="12.75" hidden="false" customHeight="false" outlineLevel="0" collapsed="false">
      <c r="A22" s="23" t="n">
        <v>2985</v>
      </c>
      <c r="B22" s="23" t="n">
        <v>102</v>
      </c>
      <c r="C22" s="23" t="n">
        <v>20</v>
      </c>
      <c r="D22" s="23" t="n">
        <v>29</v>
      </c>
      <c r="E22" s="23" t="n">
        <v>151</v>
      </c>
      <c r="F22" s="23" t="n">
        <v>0</v>
      </c>
      <c r="G22" s="23" t="n">
        <v>52</v>
      </c>
    </row>
    <row r="23" customFormat="false" ht="12.75" hidden="false" customHeight="false" outlineLevel="0" collapsed="false">
      <c r="A23" s="23" t="n">
        <v>2267</v>
      </c>
      <c r="B23" s="23" t="n">
        <v>65</v>
      </c>
      <c r="C23" s="23" t="n">
        <v>9</v>
      </c>
      <c r="D23" s="23" t="n">
        <v>14</v>
      </c>
      <c r="E23" s="23" t="n">
        <v>88</v>
      </c>
      <c r="F23" s="23" t="n">
        <v>0</v>
      </c>
      <c r="G23" s="23" t="n">
        <v>21</v>
      </c>
    </row>
    <row r="24" customFormat="false" ht="12.75" hidden="false" customHeight="false" outlineLevel="0" collapsed="false">
      <c r="A24" s="23" t="n">
        <v>2186</v>
      </c>
      <c r="B24" s="23" t="n">
        <v>95</v>
      </c>
      <c r="C24" s="23" t="n">
        <v>16</v>
      </c>
      <c r="D24" s="23" t="n">
        <v>16</v>
      </c>
      <c r="E24" s="23" t="n">
        <v>127</v>
      </c>
      <c r="F24" s="23" t="n">
        <v>0</v>
      </c>
      <c r="G24" s="23" t="n">
        <v>10</v>
      </c>
    </row>
    <row r="25" customFormat="false" ht="12.75" hidden="false" customHeight="false" outlineLevel="0" collapsed="false">
      <c r="A25" s="23" t="n">
        <v>1486</v>
      </c>
      <c r="B25" s="23" t="n">
        <v>23</v>
      </c>
      <c r="C25" s="23" t="n">
        <v>5</v>
      </c>
      <c r="D25" s="23" t="n">
        <v>4</v>
      </c>
      <c r="E25" s="23" t="n">
        <v>32</v>
      </c>
      <c r="F25" s="23" t="n">
        <v>0</v>
      </c>
      <c r="G25" s="23" t="n">
        <v>8</v>
      </c>
    </row>
    <row r="26" customFormat="false" ht="12.75" hidden="false" customHeight="false" outlineLevel="0" collapsed="false">
      <c r="A26" s="23" t="n">
        <v>2075</v>
      </c>
      <c r="B26" s="23" t="n">
        <v>36</v>
      </c>
      <c r="C26" s="23" t="n">
        <v>9</v>
      </c>
      <c r="D26" s="23" t="n">
        <v>22</v>
      </c>
      <c r="E26" s="23" t="n">
        <v>67</v>
      </c>
      <c r="F26" s="23" t="n">
        <v>0</v>
      </c>
      <c r="G26" s="23" t="n">
        <v>31</v>
      </c>
    </row>
    <row r="27" customFormat="false" ht="12.75" hidden="false" customHeight="false" outlineLevel="0" collapsed="false">
      <c r="A27" s="23" t="n">
        <v>4915</v>
      </c>
      <c r="B27" s="23" t="n">
        <v>191</v>
      </c>
      <c r="C27" s="23" t="n">
        <v>29</v>
      </c>
      <c r="D27" s="23" t="n">
        <v>14</v>
      </c>
      <c r="E27" s="23" t="n">
        <v>234</v>
      </c>
      <c r="F27" s="23" t="n">
        <v>0</v>
      </c>
      <c r="G27" s="23" t="n">
        <v>46</v>
      </c>
    </row>
    <row r="28" customFormat="false" ht="12.75" hidden="false" customHeight="false" outlineLevel="0" collapsed="false">
      <c r="A28" s="23" t="n">
        <v>826</v>
      </c>
      <c r="B28" s="23" t="n">
        <v>56</v>
      </c>
      <c r="C28" s="23" t="n">
        <v>13</v>
      </c>
      <c r="D28" s="23" t="n">
        <v>3</v>
      </c>
      <c r="E28" s="23" t="n">
        <v>72</v>
      </c>
      <c r="F28" s="23" t="n">
        <v>0</v>
      </c>
      <c r="G28" s="2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3</v>
      </c>
      <c r="B1" s="23" t="s">
        <v>34</v>
      </c>
      <c r="C1" s="23" t="s">
        <v>35</v>
      </c>
      <c r="D1" s="23" t="s">
        <v>36</v>
      </c>
      <c r="E1" s="23" t="s">
        <v>37</v>
      </c>
      <c r="F1" s="23" t="s">
        <v>38</v>
      </c>
      <c r="G1" s="23" t="s">
        <v>39</v>
      </c>
      <c r="H1" s="23" t="s">
        <v>40</v>
      </c>
    </row>
    <row r="2" customFormat="false" ht="12.75" hidden="false" customHeight="false" outlineLevel="0" collapsed="false">
      <c r="A2" s="23" t="n">
        <v>99</v>
      </c>
      <c r="B2" s="23" t="n">
        <v>1727</v>
      </c>
      <c r="C2" s="23" t="n">
        <v>414</v>
      </c>
      <c r="D2" s="23" t="n">
        <v>25</v>
      </c>
      <c r="E2" s="23" t="n">
        <v>4</v>
      </c>
      <c r="F2" s="23" t="n">
        <v>443</v>
      </c>
      <c r="G2" s="23" t="n">
        <v>274</v>
      </c>
      <c r="H2" s="23" t="n">
        <v>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9:21Z</dcterms:created>
  <dc:creator>selezko</dc:creator>
  <dc:description/>
  <dc:language>en-US</dc:language>
  <cp:lastModifiedBy>polischyk</cp:lastModifiedBy>
  <cp:lastPrinted>2013-09-11T14:23:18Z</cp:lastPrinted>
  <dcterms:modified xsi:type="dcterms:W3CDTF">2016-03-02T15:25:28Z</dcterms:modified>
  <cp:revision>0</cp:revision>
  <dc:subject/>
  <dc:title/>
</cp:coreProperties>
</file>