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1_1" sheetId="1" state="visible" r:id="rId2"/>
    <sheet name="Z2_1" sheetId="2" state="hidden" r:id="rId3"/>
  </sheets>
  <externalReferences>
    <externalReference r:id="rId4"/>
  </externalReferences>
  <definedNames>
    <definedName function="false" hidden="false" localSheetId="0" name="_xlnm.Print_Area" vbProcedure="false">2_1_1!$A$1:$N$36</definedName>
    <definedName function="false" hidden="false" name="Z2_1" vbProcedure="false">Z2_1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6">
  <si>
    <t xml:space="preserve">Таблиця 2.1.1.</t>
  </si>
  <si>
    <t xml:space="preserve">Розгляд місцевими загальними судами справ кримінального провадження (КПК України,   2012 р)</t>
  </si>
  <si>
    <t xml:space="preserve">№ з/п</t>
  </si>
  <si>
    <t xml:space="preserve">Область
(регіон)</t>
  </si>
  <si>
    <t xml:space="preserve">Знаходилося у провадженні справ</t>
  </si>
  <si>
    <t xml:space="preserve">Розглянуто справ</t>
  </si>
  <si>
    <t xml:space="preserve">Із них з постановленням вироку</t>
  </si>
  <si>
    <t xml:space="preserve">I півріччя 2015</t>
  </si>
  <si>
    <t xml:space="preserve">I півріччя 2016</t>
  </si>
  <si>
    <t xml:space="preserve">динаміка,                    %</t>
  </si>
  <si>
    <t xml:space="preserve">питома вага
%*</t>
  </si>
  <si>
    <t xml:space="preserve">питома вага %*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- від загальної кількості справ які знаходилися у провадженні</t>
  </si>
  <si>
    <t xml:space="preserve">**- від загальної кількості розглянутих справ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kr</t>
  </si>
  <si>
    <t xml:space="preserve">КодСуду</t>
  </si>
  <si>
    <t xml:space="preserve">Назва</t>
  </si>
  <si>
    <t xml:space="preserve">1</t>
  </si>
  <si>
    <t xml:space="preserve">ТУ ДСА в АР Крим</t>
  </si>
  <si>
    <t xml:space="preserve">2</t>
  </si>
  <si>
    <t xml:space="preserve">ТУ ДСА в Вiнницькій областi</t>
  </si>
  <si>
    <t xml:space="preserve">3</t>
  </si>
  <si>
    <t xml:space="preserve">ТУ ДСА в Волинській областi</t>
  </si>
  <si>
    <t xml:space="preserve">4</t>
  </si>
  <si>
    <t xml:space="preserve">ТУ ДСА в Днiпропетровській областi</t>
  </si>
  <si>
    <t xml:space="preserve">5</t>
  </si>
  <si>
    <t xml:space="preserve">ТУ ДСА в Донецькій областi</t>
  </si>
  <si>
    <t xml:space="preserve">6</t>
  </si>
  <si>
    <t xml:space="preserve">ТУ ДСА в Житомирській областi</t>
  </si>
  <si>
    <t xml:space="preserve">7</t>
  </si>
  <si>
    <t xml:space="preserve">ТУ ДСА в Закарпатській областi</t>
  </si>
  <si>
    <t xml:space="preserve">8</t>
  </si>
  <si>
    <t xml:space="preserve">ТУ ДСА в Запорiзькій областi</t>
  </si>
  <si>
    <t xml:space="preserve">9</t>
  </si>
  <si>
    <t xml:space="preserve">ТУ ДСА в Івано-Франкiвської областi</t>
  </si>
  <si>
    <t xml:space="preserve">10</t>
  </si>
  <si>
    <t xml:space="preserve">ТУ ДСА в Київській областi</t>
  </si>
  <si>
    <t xml:space="preserve">11</t>
  </si>
  <si>
    <t xml:space="preserve">ТУ ДСА в Кiровоградській областi</t>
  </si>
  <si>
    <t xml:space="preserve">12</t>
  </si>
  <si>
    <t xml:space="preserve">ТУ ДСА в Луганській областi</t>
  </si>
  <si>
    <t xml:space="preserve">13</t>
  </si>
  <si>
    <t xml:space="preserve">ТУ ДСА в Львiвській областi</t>
  </si>
  <si>
    <t xml:space="preserve">14</t>
  </si>
  <si>
    <t xml:space="preserve">ТУ ДСА в Миколаївській областi</t>
  </si>
  <si>
    <t xml:space="preserve">15</t>
  </si>
  <si>
    <t xml:space="preserve">ТУ ДСА в Одеській областi</t>
  </si>
  <si>
    <t xml:space="preserve">16</t>
  </si>
  <si>
    <t xml:space="preserve">ТУ ДСА в Полтавській областi</t>
  </si>
  <si>
    <t xml:space="preserve">17</t>
  </si>
  <si>
    <t xml:space="preserve">ТУ ДСА в Рiвненській областi</t>
  </si>
  <si>
    <t xml:space="preserve">18</t>
  </si>
  <si>
    <t xml:space="preserve">ТУ ДСА в Сумській областi</t>
  </si>
  <si>
    <t xml:space="preserve">19</t>
  </si>
  <si>
    <t xml:space="preserve">ТУ ДСА в Тернопільській області</t>
  </si>
  <si>
    <t xml:space="preserve">20</t>
  </si>
  <si>
    <t xml:space="preserve">ТУ ДСА в Харкiвській областi</t>
  </si>
  <si>
    <t xml:space="preserve">21</t>
  </si>
  <si>
    <t xml:space="preserve">ТУ ДСА в Херсонській областi</t>
  </si>
  <si>
    <t xml:space="preserve">22</t>
  </si>
  <si>
    <t xml:space="preserve">ТУ ДСА в Хмельницькій областi</t>
  </si>
  <si>
    <t xml:space="preserve">23</t>
  </si>
  <si>
    <t xml:space="preserve">ТУ ДСА в Черкаській областi</t>
  </si>
  <si>
    <t xml:space="preserve">24</t>
  </si>
  <si>
    <t xml:space="preserve">ТУ ДСА в Чернiвецькій областi</t>
  </si>
  <si>
    <t xml:space="preserve">25</t>
  </si>
  <si>
    <t xml:space="preserve">ТУ ДСА в Чернiгiвській областi</t>
  </si>
  <si>
    <t xml:space="preserve">26</t>
  </si>
  <si>
    <t xml:space="preserve">ТУ ДСА в м. Київ</t>
  </si>
  <si>
    <t xml:space="preserve">27</t>
  </si>
  <si>
    <t xml:space="preserve">ТУ ДСА в м. Севастопо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4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_2006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2_1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_1_1"/>
      <sheetName val="Z2_1"/>
    </sheetNames>
    <sheetDataSet>
      <sheetData sheetId="0">
        <row r="8">
          <cell r="D8">
            <v>3531</v>
          </cell>
        </row>
        <row r="8">
          <cell r="H8">
            <v>2265</v>
          </cell>
        </row>
        <row r="8">
          <cell r="M8">
            <v>1708</v>
          </cell>
        </row>
        <row r="9">
          <cell r="D9">
            <v>1626</v>
          </cell>
        </row>
        <row r="9">
          <cell r="H9">
            <v>1290</v>
          </cell>
        </row>
        <row r="9">
          <cell r="M9">
            <v>1076</v>
          </cell>
        </row>
        <row r="10">
          <cell r="D10">
            <v>10556</v>
          </cell>
        </row>
        <row r="10">
          <cell r="H10">
            <v>6791</v>
          </cell>
        </row>
        <row r="10">
          <cell r="M10">
            <v>5454</v>
          </cell>
        </row>
        <row r="11">
          <cell r="D11">
            <v>5135</v>
          </cell>
        </row>
        <row r="11">
          <cell r="H11">
            <v>3381</v>
          </cell>
        </row>
        <row r="11">
          <cell r="M11">
            <v>2921</v>
          </cell>
        </row>
        <row r="12">
          <cell r="D12">
            <v>3108</v>
          </cell>
        </row>
        <row r="12">
          <cell r="H12">
            <v>1898</v>
          </cell>
        </row>
        <row r="12">
          <cell r="M12">
            <v>1521</v>
          </cell>
        </row>
        <row r="13">
          <cell r="D13">
            <v>2579</v>
          </cell>
        </row>
        <row r="13">
          <cell r="H13">
            <v>1618</v>
          </cell>
        </row>
        <row r="13">
          <cell r="M13">
            <v>1061</v>
          </cell>
        </row>
        <row r="14">
          <cell r="D14">
            <v>5248</v>
          </cell>
        </row>
        <row r="14">
          <cell r="H14">
            <v>3747</v>
          </cell>
        </row>
        <row r="14">
          <cell r="M14">
            <v>2949</v>
          </cell>
        </row>
        <row r="15">
          <cell r="D15">
            <v>1674</v>
          </cell>
        </row>
        <row r="15">
          <cell r="H15">
            <v>1085</v>
          </cell>
        </row>
        <row r="15">
          <cell r="M15">
            <v>859</v>
          </cell>
        </row>
        <row r="16">
          <cell r="D16">
            <v>3931</v>
          </cell>
        </row>
        <row r="16">
          <cell r="H16">
            <v>2868</v>
          </cell>
        </row>
        <row r="16">
          <cell r="M16">
            <v>2261</v>
          </cell>
        </row>
        <row r="17">
          <cell r="D17">
            <v>2860</v>
          </cell>
        </row>
        <row r="17">
          <cell r="H17">
            <v>1927</v>
          </cell>
        </row>
        <row r="17">
          <cell r="M17">
            <v>1560</v>
          </cell>
        </row>
        <row r="18">
          <cell r="D18">
            <v>2030</v>
          </cell>
        </row>
        <row r="18">
          <cell r="H18">
            <v>1385</v>
          </cell>
        </row>
        <row r="18">
          <cell r="M18">
            <v>1209</v>
          </cell>
        </row>
        <row r="19">
          <cell r="D19">
            <v>4896</v>
          </cell>
        </row>
        <row r="19">
          <cell r="H19">
            <v>3044</v>
          </cell>
        </row>
        <row r="19">
          <cell r="M19">
            <v>2255</v>
          </cell>
        </row>
        <row r="20">
          <cell r="D20">
            <v>3570</v>
          </cell>
        </row>
        <row r="20">
          <cell r="H20">
            <v>2298</v>
          </cell>
        </row>
        <row r="20">
          <cell r="M20">
            <v>1920</v>
          </cell>
        </row>
        <row r="21">
          <cell r="D21">
            <v>5967</v>
          </cell>
        </row>
        <row r="21">
          <cell r="H21">
            <v>3459</v>
          </cell>
        </row>
        <row r="21">
          <cell r="M21">
            <v>2574</v>
          </cell>
        </row>
        <row r="22">
          <cell r="D22">
            <v>3487</v>
          </cell>
        </row>
        <row r="22">
          <cell r="H22">
            <v>2557</v>
          </cell>
        </row>
        <row r="22">
          <cell r="M22">
            <v>2144</v>
          </cell>
        </row>
        <row r="23">
          <cell r="D23">
            <v>2044</v>
          </cell>
        </row>
        <row r="23">
          <cell r="H23">
            <v>1357</v>
          </cell>
        </row>
        <row r="23">
          <cell r="M23">
            <v>1118</v>
          </cell>
        </row>
        <row r="24">
          <cell r="D24">
            <v>2560</v>
          </cell>
        </row>
        <row r="24">
          <cell r="H24">
            <v>1838</v>
          </cell>
        </row>
        <row r="24">
          <cell r="M24">
            <v>1390</v>
          </cell>
        </row>
        <row r="25">
          <cell r="D25">
            <v>1891</v>
          </cell>
        </row>
        <row r="25">
          <cell r="H25">
            <v>1196</v>
          </cell>
        </row>
        <row r="25">
          <cell r="M25">
            <v>764</v>
          </cell>
        </row>
        <row r="26">
          <cell r="D26">
            <v>7906</v>
          </cell>
        </row>
        <row r="26">
          <cell r="H26">
            <v>4729</v>
          </cell>
        </row>
        <row r="26">
          <cell r="M26">
            <v>3909</v>
          </cell>
        </row>
        <row r="27">
          <cell r="D27">
            <v>3311</v>
          </cell>
        </row>
        <row r="27">
          <cell r="H27">
            <v>2345</v>
          </cell>
        </row>
        <row r="27">
          <cell r="M27">
            <v>1727</v>
          </cell>
        </row>
        <row r="28">
          <cell r="D28">
            <v>2161</v>
          </cell>
        </row>
        <row r="28">
          <cell r="H28">
            <v>1580</v>
          </cell>
        </row>
        <row r="28">
          <cell r="M28">
            <v>1161</v>
          </cell>
        </row>
        <row r="29">
          <cell r="D29">
            <v>2841</v>
          </cell>
        </row>
        <row r="29">
          <cell r="H29">
            <v>1937</v>
          </cell>
        </row>
        <row r="29">
          <cell r="M29">
            <v>1443</v>
          </cell>
        </row>
        <row r="30">
          <cell r="D30">
            <v>1362</v>
          </cell>
        </row>
        <row r="30">
          <cell r="H30">
            <v>1020</v>
          </cell>
        </row>
        <row r="30">
          <cell r="M30">
            <v>754</v>
          </cell>
        </row>
        <row r="31">
          <cell r="D31">
            <v>2174</v>
          </cell>
        </row>
        <row r="31">
          <cell r="H31">
            <v>1782</v>
          </cell>
        </row>
        <row r="31">
          <cell r="M31">
            <v>1511</v>
          </cell>
        </row>
        <row r="32">
          <cell r="D32">
            <v>6286</v>
          </cell>
        </row>
        <row r="32">
          <cell r="H32">
            <v>3949</v>
          </cell>
        </row>
        <row r="32">
          <cell r="M32">
            <v>2537</v>
          </cell>
        </row>
        <row r="33">
          <cell r="D33">
            <v>0</v>
          </cell>
        </row>
        <row r="33">
          <cell r="H33">
            <v>0</v>
          </cell>
        </row>
        <row r="33">
          <cell r="M33">
            <v>0</v>
          </cell>
        </row>
        <row r="34">
          <cell r="D34">
            <v>92734</v>
          </cell>
        </row>
        <row r="34">
          <cell r="H34">
            <v>61346</v>
          </cell>
        </row>
        <row r="34">
          <cell r="M34">
            <v>4778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28"/>
    <col collapsed="false" customWidth="true" hidden="false" outlineLevel="0" max="3" min="3" style="1" width="8.14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7.7"/>
    <col collapsed="false" customWidth="true" hidden="false" outlineLevel="0" max="8" min="8" style="1" width="8.41"/>
    <col collapsed="false" customWidth="true" hidden="false" outlineLevel="0" max="9" min="9" style="1" width="8.7"/>
    <col collapsed="false" customWidth="true" hidden="false" outlineLevel="0" max="10" min="10" style="1" width="9.41"/>
    <col collapsed="false" customWidth="true" hidden="false" outlineLevel="0" max="11" min="11" style="1" width="8.99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 t="s">
        <v>0</v>
      </c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2.2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 t="s">
        <v>5</v>
      </c>
      <c r="G4" s="6"/>
      <c r="H4" s="6"/>
      <c r="I4" s="6"/>
      <c r="J4" s="6"/>
      <c r="K4" s="5" t="s">
        <v>6</v>
      </c>
      <c r="L4" s="5"/>
      <c r="M4" s="5"/>
      <c r="N4" s="5"/>
    </row>
    <row r="5" customFormat="false" ht="39.75" hidden="false" customHeight="true" outlineLevel="0" collapsed="false">
      <c r="A5" s="4"/>
      <c r="B5" s="5"/>
      <c r="C5" s="7" t="s">
        <v>7</v>
      </c>
      <c r="D5" s="8" t="s">
        <v>8</v>
      </c>
      <c r="E5" s="9" t="s">
        <v>9</v>
      </c>
      <c r="F5" s="7" t="s">
        <v>7</v>
      </c>
      <c r="G5" s="10" t="s">
        <v>10</v>
      </c>
      <c r="H5" s="8" t="s">
        <v>8</v>
      </c>
      <c r="I5" s="10" t="s">
        <v>10</v>
      </c>
      <c r="J5" s="9" t="s">
        <v>9</v>
      </c>
      <c r="K5" s="7" t="s">
        <v>7</v>
      </c>
      <c r="L5" s="10" t="s">
        <v>11</v>
      </c>
      <c r="M5" s="8" t="s">
        <v>8</v>
      </c>
      <c r="N5" s="10" t="s">
        <v>11</v>
      </c>
    </row>
    <row r="6" customFormat="false" ht="14.25" hidden="false" customHeight="false" outlineLevel="0" collapsed="false">
      <c r="A6" s="11" t="s">
        <v>12</v>
      </c>
      <c r="B6" s="12" t="s">
        <v>13</v>
      </c>
      <c r="C6" s="13" t="n">
        <v>1</v>
      </c>
      <c r="D6" s="14" t="n">
        <v>2</v>
      </c>
      <c r="E6" s="15" t="n">
        <v>3</v>
      </c>
      <c r="F6" s="13" t="n">
        <v>4</v>
      </c>
      <c r="G6" s="15" t="n">
        <v>5</v>
      </c>
      <c r="H6" s="14" t="n">
        <v>6</v>
      </c>
      <c r="I6" s="15" t="n">
        <v>7</v>
      </c>
      <c r="J6" s="15" t="n">
        <v>8</v>
      </c>
      <c r="K6" s="14" t="n">
        <v>9</v>
      </c>
      <c r="L6" s="15" t="n">
        <v>10</v>
      </c>
      <c r="M6" s="16" t="n">
        <v>11</v>
      </c>
      <c r="N6" s="15" t="n">
        <v>12</v>
      </c>
    </row>
    <row r="7" customFormat="false" ht="16.5" hidden="false" customHeight="true" outlineLevel="0" collapsed="false">
      <c r="A7" s="17" t="n">
        <v>1</v>
      </c>
      <c r="B7" s="18" t="s">
        <v>14</v>
      </c>
      <c r="C7" s="19"/>
      <c r="D7" s="20"/>
      <c r="E7" s="21"/>
      <c r="F7" s="19"/>
      <c r="G7" s="21"/>
      <c r="H7" s="20"/>
      <c r="I7" s="21"/>
      <c r="J7" s="21"/>
      <c r="K7" s="19"/>
      <c r="L7" s="21"/>
      <c r="M7" s="20"/>
      <c r="N7" s="21"/>
    </row>
    <row r="8" customFormat="false" ht="15.75" hidden="false" customHeight="false" outlineLevel="0" collapsed="false">
      <c r="A8" s="17" t="n">
        <v>2</v>
      </c>
      <c r="B8" s="18" t="s">
        <v>15</v>
      </c>
      <c r="C8" s="22" t="n">
        <f aca="false">[1]2_1_1!D8</f>
        <v>3531</v>
      </c>
      <c r="D8" s="23" t="n">
        <f aca="false">Z2_1!A3</f>
        <v>3641</v>
      </c>
      <c r="E8" s="24" t="n">
        <f aca="false">IF(C8=0," ",D8/C8*100-100)</f>
        <v>3.11526479750779</v>
      </c>
      <c r="F8" s="22" t="n">
        <f aca="false">[1]2_1_1!H8</f>
        <v>2265</v>
      </c>
      <c r="G8" s="25" t="n">
        <f aca="false">F8/C8*100</f>
        <v>64.1461342395922</v>
      </c>
      <c r="H8" s="23" t="n">
        <f aca="false">Z2_1!B3</f>
        <v>2141</v>
      </c>
      <c r="I8" s="25" t="n">
        <f aca="false">IF(D8=0,"0",H8/D8*100)</f>
        <v>58.8025267783576</v>
      </c>
      <c r="J8" s="24" t="n">
        <f aca="false">IF(F8=0," ",H8/F8*100-100)</f>
        <v>-5.47461368653421</v>
      </c>
      <c r="K8" s="22" t="n">
        <f aca="false">[1]2_1_1!M8</f>
        <v>1708</v>
      </c>
      <c r="L8" s="25" t="n">
        <f aca="false">K8/F8*100</f>
        <v>75.4083885209713</v>
      </c>
      <c r="M8" s="23" t="n">
        <f aca="false">Z2_1!C3</f>
        <v>1670</v>
      </c>
      <c r="N8" s="25" t="n">
        <f aca="false">IF(H8=0,"0",M8/H8*100)</f>
        <v>78.0009341429239</v>
      </c>
    </row>
    <row r="9" customFormat="false" ht="15.75" hidden="false" customHeight="false" outlineLevel="0" collapsed="false">
      <c r="A9" s="17" t="n">
        <v>3</v>
      </c>
      <c r="B9" s="18" t="s">
        <v>16</v>
      </c>
      <c r="C9" s="22" t="n">
        <f aca="false">[1]2_1_1!D9</f>
        <v>1626</v>
      </c>
      <c r="D9" s="23" t="n">
        <f aca="false">Z2_1!A4</f>
        <v>1521</v>
      </c>
      <c r="E9" s="24" t="n">
        <f aca="false">IF(C9=0," ",D9/C9*100-100)</f>
        <v>-6.45756457564576</v>
      </c>
      <c r="F9" s="22" t="n">
        <f aca="false">[1]2_1_1!H9</f>
        <v>1290</v>
      </c>
      <c r="G9" s="25" t="n">
        <f aca="false">F9/C9*100</f>
        <v>79.3357933579336</v>
      </c>
      <c r="H9" s="23" t="n">
        <f aca="false">Z2_1!B4</f>
        <v>1152</v>
      </c>
      <c r="I9" s="25" t="n">
        <f aca="false">IF(D9=0,"0",H9/D9*100)</f>
        <v>75.7396449704142</v>
      </c>
      <c r="J9" s="24" t="n">
        <f aca="false">IF(F9=0," ",H9/F9*100-100)</f>
        <v>-10.6976744186046</v>
      </c>
      <c r="K9" s="22" t="n">
        <f aca="false">[1]2_1_1!M9</f>
        <v>1076</v>
      </c>
      <c r="L9" s="25" t="n">
        <f aca="false">K9/F9*100</f>
        <v>83.4108527131783</v>
      </c>
      <c r="M9" s="23" t="n">
        <f aca="false">Z2_1!C4</f>
        <v>898</v>
      </c>
      <c r="N9" s="25" t="n">
        <f aca="false">IF(H9=0,"0",M9/H9*100)</f>
        <v>77.9513888888889</v>
      </c>
    </row>
    <row r="10" customFormat="false" ht="15.75" hidden="false" customHeight="false" outlineLevel="0" collapsed="false">
      <c r="A10" s="17" t="n">
        <v>4</v>
      </c>
      <c r="B10" s="18" t="s">
        <v>17</v>
      </c>
      <c r="C10" s="22" t="n">
        <f aca="false">[1]2_1_1!D10</f>
        <v>10556</v>
      </c>
      <c r="D10" s="23" t="n">
        <f aca="false">Z2_1!A5</f>
        <v>9671</v>
      </c>
      <c r="E10" s="24" t="n">
        <f aca="false">IF(C10=0," ",D10/C10*100-100)</f>
        <v>-8.38385752178856</v>
      </c>
      <c r="F10" s="22" t="n">
        <f aca="false">[1]2_1_1!H10</f>
        <v>6791</v>
      </c>
      <c r="G10" s="25" t="n">
        <f aca="false">F10/C10*100</f>
        <v>64.3330807123911</v>
      </c>
      <c r="H10" s="23" t="n">
        <f aca="false">Z2_1!B5</f>
        <v>5443</v>
      </c>
      <c r="I10" s="25" t="n">
        <f aca="false">IF(D10=0,"0",H10/D10*100)</f>
        <v>56.2816668390032</v>
      </c>
      <c r="J10" s="24" t="n">
        <f aca="false">IF(F10=0," ",H10/F10*100-100)</f>
        <v>-19.8498012074805</v>
      </c>
      <c r="K10" s="22" t="n">
        <f aca="false">[1]2_1_1!M10</f>
        <v>5454</v>
      </c>
      <c r="L10" s="25" t="n">
        <f aca="false">K10/F10*100</f>
        <v>80.3121778824915</v>
      </c>
      <c r="M10" s="23" t="n">
        <f aca="false">Z2_1!C5</f>
        <v>4448</v>
      </c>
      <c r="N10" s="25" t="n">
        <f aca="false">IF(H10=0,"0",M10/H10*100)</f>
        <v>81.7196399044644</v>
      </c>
    </row>
    <row r="11" customFormat="false" ht="15.75" hidden="false" customHeight="false" outlineLevel="0" collapsed="false">
      <c r="A11" s="17" t="n">
        <v>5</v>
      </c>
      <c r="B11" s="18" t="s">
        <v>18</v>
      </c>
      <c r="C11" s="22" t="n">
        <f aca="false">[1]2_1_1!D11</f>
        <v>5135</v>
      </c>
      <c r="D11" s="23" t="n">
        <f aca="false">Z2_1!A6</f>
        <v>6147</v>
      </c>
      <c r="E11" s="24" t="n">
        <f aca="false">IF(C11=0," ",D11/C11*100-100)</f>
        <v>19.7078870496592</v>
      </c>
      <c r="F11" s="22" t="n">
        <f aca="false">[1]2_1_1!H11</f>
        <v>3381</v>
      </c>
      <c r="G11" s="25" t="n">
        <f aca="false">F11/C11*100</f>
        <v>65.842259006816</v>
      </c>
      <c r="H11" s="23" t="n">
        <f aca="false">Z2_1!B6</f>
        <v>3540</v>
      </c>
      <c r="I11" s="25" t="n">
        <f aca="false">IF(D11=0,"0",H11/D11*100)</f>
        <v>57.5890678379697</v>
      </c>
      <c r="J11" s="24" t="n">
        <f aca="false">IF(F11=0," ",H11/F11*100-100)</f>
        <v>4.70275066548358</v>
      </c>
      <c r="K11" s="22" t="n">
        <f aca="false">[1]2_1_1!M11</f>
        <v>2921</v>
      </c>
      <c r="L11" s="25" t="n">
        <f aca="false">K11/F11*100</f>
        <v>86.3945578231293</v>
      </c>
      <c r="M11" s="23" t="n">
        <f aca="false">Z2_1!C6</f>
        <v>2960</v>
      </c>
      <c r="N11" s="25" t="n">
        <f aca="false">IF(H11=0,"0",M11/H11*100)</f>
        <v>83.6158192090395</v>
      </c>
    </row>
    <row r="12" customFormat="false" ht="15.75" hidden="false" customHeight="false" outlineLevel="0" collapsed="false">
      <c r="A12" s="17" t="n">
        <v>6</v>
      </c>
      <c r="B12" s="18" t="s">
        <v>19</v>
      </c>
      <c r="C12" s="22" t="n">
        <f aca="false">[1]2_1_1!D12</f>
        <v>3108</v>
      </c>
      <c r="D12" s="23" t="n">
        <f aca="false">Z2_1!A7</f>
        <v>3504</v>
      </c>
      <c r="E12" s="24" t="n">
        <f aca="false">IF(C12=0," ",D12/C12*100-100)</f>
        <v>12.7413127413127</v>
      </c>
      <c r="F12" s="22" t="n">
        <f aca="false">[1]2_1_1!H12</f>
        <v>1898</v>
      </c>
      <c r="G12" s="25" t="n">
        <f aca="false">F12/C12*100</f>
        <v>61.0682110682111</v>
      </c>
      <c r="H12" s="23" t="n">
        <f aca="false">Z2_1!B7</f>
        <v>1791</v>
      </c>
      <c r="I12" s="25" t="n">
        <f aca="false">IF(D12=0,"0",H12/D12*100)</f>
        <v>51.1130136986301</v>
      </c>
      <c r="J12" s="24" t="n">
        <f aca="false">IF(F12=0," ",H12/F12*100-100)</f>
        <v>-5.63751317175975</v>
      </c>
      <c r="K12" s="22" t="n">
        <f aca="false">[1]2_1_1!M12</f>
        <v>1521</v>
      </c>
      <c r="L12" s="25" t="n">
        <f aca="false">K12/F12*100</f>
        <v>80.1369863013699</v>
      </c>
      <c r="M12" s="23" t="n">
        <f aca="false">Z2_1!C7</f>
        <v>1437</v>
      </c>
      <c r="N12" s="25" t="n">
        <f aca="false">IF(H12=0,"0",M12/H12*100)</f>
        <v>80.2345058626466</v>
      </c>
    </row>
    <row r="13" customFormat="false" ht="15.75" hidden="false" customHeight="false" outlineLevel="0" collapsed="false">
      <c r="A13" s="17" t="n">
        <v>7</v>
      </c>
      <c r="B13" s="18" t="s">
        <v>20</v>
      </c>
      <c r="C13" s="22" t="n">
        <f aca="false">[1]2_1_1!D13</f>
        <v>2579</v>
      </c>
      <c r="D13" s="23" t="n">
        <f aca="false">Z2_1!A8</f>
        <v>2392</v>
      </c>
      <c r="E13" s="24" t="n">
        <f aca="false">IF(C13=0," ",D13/C13*100-100)</f>
        <v>-7.25087243117487</v>
      </c>
      <c r="F13" s="22" t="n">
        <f aca="false">[1]2_1_1!H13</f>
        <v>1618</v>
      </c>
      <c r="G13" s="25" t="n">
        <f aca="false">F13/C13*100</f>
        <v>62.7374951531601</v>
      </c>
      <c r="H13" s="23" t="n">
        <f aca="false">Z2_1!B8</f>
        <v>1316</v>
      </c>
      <c r="I13" s="25" t="n">
        <f aca="false">IF(D13=0,"0",H13/D13*100)</f>
        <v>55.0167224080268</v>
      </c>
      <c r="J13" s="24" t="n">
        <f aca="false">IF(F13=0," ",H13/F13*100-100)</f>
        <v>-18.6650185414092</v>
      </c>
      <c r="K13" s="22" t="n">
        <f aca="false">[1]2_1_1!M13</f>
        <v>1061</v>
      </c>
      <c r="L13" s="25" t="n">
        <f aca="false">K13/F13*100</f>
        <v>65.5747836835599</v>
      </c>
      <c r="M13" s="23" t="n">
        <f aca="false">Z2_1!C8</f>
        <v>860</v>
      </c>
      <c r="N13" s="25" t="n">
        <f aca="false">IF(H13=0,"0",M13/H13*100)</f>
        <v>65.3495440729483</v>
      </c>
    </row>
    <row r="14" customFormat="false" ht="15.75" hidden="false" customHeight="false" outlineLevel="0" collapsed="false">
      <c r="A14" s="17" t="n">
        <v>8</v>
      </c>
      <c r="B14" s="18" t="s">
        <v>21</v>
      </c>
      <c r="C14" s="22" t="n">
        <f aca="false">[1]2_1_1!D14</f>
        <v>5248</v>
      </c>
      <c r="D14" s="23" t="n">
        <f aca="false">Z2_1!A9</f>
        <v>4776</v>
      </c>
      <c r="E14" s="24" t="n">
        <f aca="false">IF(C14=0," ",D14/C14*100-100)</f>
        <v>-8.9939024390244</v>
      </c>
      <c r="F14" s="22" t="n">
        <f aca="false">[1]2_1_1!H14</f>
        <v>3747</v>
      </c>
      <c r="G14" s="25" t="n">
        <f aca="false">F14/C14*100</f>
        <v>71.3986280487805</v>
      </c>
      <c r="H14" s="23" t="n">
        <f aca="false">Z2_1!B9</f>
        <v>3020</v>
      </c>
      <c r="I14" s="25" t="n">
        <f aca="false">IF(D14=0,"0",H14/D14*100)</f>
        <v>63.2328308207705</v>
      </c>
      <c r="J14" s="24" t="n">
        <f aca="false">IF(F14=0," ",H14/F14*100-100)</f>
        <v>-19.4021884174006</v>
      </c>
      <c r="K14" s="22" t="n">
        <f aca="false">[1]2_1_1!M14</f>
        <v>2949</v>
      </c>
      <c r="L14" s="25" t="n">
        <f aca="false">K14/F14*100</f>
        <v>78.7029623698959</v>
      </c>
      <c r="M14" s="23" t="n">
        <f aca="false">Z2_1!C9</f>
        <v>2382</v>
      </c>
      <c r="N14" s="25" t="n">
        <f aca="false">IF(H14=0,"0",M14/H14*100)</f>
        <v>78.8741721854305</v>
      </c>
    </row>
    <row r="15" customFormat="false" ht="15.75" hidden="false" customHeight="false" outlineLevel="0" collapsed="false">
      <c r="A15" s="17" t="n">
        <v>9</v>
      </c>
      <c r="B15" s="18" t="s">
        <v>22</v>
      </c>
      <c r="C15" s="22" t="n">
        <f aca="false">[1]2_1_1!D15</f>
        <v>1674</v>
      </c>
      <c r="D15" s="23" t="n">
        <f aca="false">Z2_1!A10</f>
        <v>1758</v>
      </c>
      <c r="E15" s="24" t="n">
        <f aca="false">IF(C15=0," ",D15/C15*100-100)</f>
        <v>5.01792114695341</v>
      </c>
      <c r="F15" s="22" t="n">
        <f aca="false">[1]2_1_1!H15</f>
        <v>1085</v>
      </c>
      <c r="G15" s="25" t="n">
        <f aca="false">F15/C15*100</f>
        <v>64.8148148148148</v>
      </c>
      <c r="H15" s="23" t="n">
        <f aca="false">Z2_1!B10</f>
        <v>1032</v>
      </c>
      <c r="I15" s="25" t="n">
        <f aca="false">IF(D15=0,"0",H15/D15*100)</f>
        <v>58.7030716723549</v>
      </c>
      <c r="J15" s="24" t="n">
        <f aca="false">IF(F15=0," ",H15/F15*100-100)</f>
        <v>-4.88479262672811</v>
      </c>
      <c r="K15" s="22" t="n">
        <f aca="false">[1]2_1_1!M15</f>
        <v>859</v>
      </c>
      <c r="L15" s="25" t="n">
        <f aca="false">K15/F15*100</f>
        <v>79.1705069124424</v>
      </c>
      <c r="M15" s="23" t="n">
        <f aca="false">Z2_1!C10</f>
        <v>773</v>
      </c>
      <c r="N15" s="25" t="n">
        <f aca="false">IF(H15=0,"0",M15/H15*100)</f>
        <v>74.9031007751938</v>
      </c>
    </row>
    <row r="16" customFormat="false" ht="15.75" hidden="false" customHeight="false" outlineLevel="0" collapsed="false">
      <c r="A16" s="17" t="n">
        <v>10</v>
      </c>
      <c r="B16" s="18" t="s">
        <v>23</v>
      </c>
      <c r="C16" s="22" t="n">
        <f aca="false">[1]2_1_1!D16</f>
        <v>3931</v>
      </c>
      <c r="D16" s="23" t="n">
        <f aca="false">Z2_1!A11</f>
        <v>3637</v>
      </c>
      <c r="E16" s="24" t="n">
        <f aca="false">IF(C16=0," ",D16/C16*100-100)</f>
        <v>-7.47901297379802</v>
      </c>
      <c r="F16" s="22" t="n">
        <f aca="false">[1]2_1_1!H16</f>
        <v>2868</v>
      </c>
      <c r="G16" s="25" t="n">
        <f aca="false">F16/C16*100</f>
        <v>72.9585347239888</v>
      </c>
      <c r="H16" s="23" t="n">
        <f aca="false">Z2_1!B11</f>
        <v>2284</v>
      </c>
      <c r="I16" s="25" t="n">
        <f aca="false">IF(D16=0,"0",H16/D16*100)</f>
        <v>62.7990101732197</v>
      </c>
      <c r="J16" s="24" t="n">
        <f aca="false">IF(F16=0," ",H16/F16*100-100)</f>
        <v>-20.3626220362622</v>
      </c>
      <c r="K16" s="22" t="n">
        <f aca="false">[1]2_1_1!M16</f>
        <v>2261</v>
      </c>
      <c r="L16" s="25" t="n">
        <f aca="false">K16/F16*100</f>
        <v>78.8354253835425</v>
      </c>
      <c r="M16" s="23" t="n">
        <f aca="false">Z2_1!C11</f>
        <v>1793</v>
      </c>
      <c r="N16" s="25" t="n">
        <f aca="false">IF(H16=0,"0",M16/H16*100)</f>
        <v>78.5026269702277</v>
      </c>
    </row>
    <row r="17" customFormat="false" ht="15.75" hidden="false" customHeight="false" outlineLevel="0" collapsed="false">
      <c r="A17" s="17" t="n">
        <v>11</v>
      </c>
      <c r="B17" s="18" t="s">
        <v>24</v>
      </c>
      <c r="C17" s="22" t="n">
        <f aca="false">[1]2_1_1!D17</f>
        <v>2860</v>
      </c>
      <c r="D17" s="23" t="n">
        <f aca="false">Z2_1!A12</f>
        <v>3050</v>
      </c>
      <c r="E17" s="24" t="n">
        <f aca="false">IF(C17=0," ",D17/C17*100-100)</f>
        <v>6.64335664335664</v>
      </c>
      <c r="F17" s="22" t="n">
        <f aca="false">[1]2_1_1!H17</f>
        <v>1927</v>
      </c>
      <c r="G17" s="25" t="n">
        <f aca="false">F17/C17*100</f>
        <v>67.3776223776224</v>
      </c>
      <c r="H17" s="23" t="n">
        <f aca="false">Z2_1!B12</f>
        <v>1747</v>
      </c>
      <c r="I17" s="25" t="n">
        <f aca="false">IF(D17=0,"0",H17/D17*100)</f>
        <v>57.2786885245902</v>
      </c>
      <c r="J17" s="24" t="n">
        <f aca="false">IF(F17=0," ",H17/F17*100-100)</f>
        <v>-9.34094447327452</v>
      </c>
      <c r="K17" s="22" t="n">
        <f aca="false">[1]2_1_1!M17</f>
        <v>1560</v>
      </c>
      <c r="L17" s="25" t="n">
        <f aca="false">K17/F17*100</f>
        <v>80.9548521017125</v>
      </c>
      <c r="M17" s="23" t="n">
        <f aca="false">Z2_1!C12</f>
        <v>1388</v>
      </c>
      <c r="N17" s="25" t="n">
        <f aca="false">IF(H17=0,"0",M17/H17*100)</f>
        <v>79.4504865483686</v>
      </c>
    </row>
    <row r="18" customFormat="false" ht="15.75" hidden="false" customHeight="false" outlineLevel="0" collapsed="false">
      <c r="A18" s="17" t="n">
        <v>12</v>
      </c>
      <c r="B18" s="18" t="s">
        <v>25</v>
      </c>
      <c r="C18" s="22" t="n">
        <f aca="false">[1]2_1_1!D18</f>
        <v>2030</v>
      </c>
      <c r="D18" s="23" t="n">
        <f aca="false">Z2_1!A13</f>
        <v>2548</v>
      </c>
      <c r="E18" s="24" t="n">
        <f aca="false">IF(C18=0," ",D18/C18*100-100)</f>
        <v>25.5172413793104</v>
      </c>
      <c r="F18" s="22" t="n">
        <f aca="false">[1]2_1_1!H18</f>
        <v>1385</v>
      </c>
      <c r="G18" s="25" t="n">
        <f aca="false">F18/C18*100</f>
        <v>68.2266009852217</v>
      </c>
      <c r="H18" s="23" t="n">
        <f aca="false">Z2_1!B13</f>
        <v>1462</v>
      </c>
      <c r="I18" s="25" t="n">
        <f aca="false">IF(D18=0,"0",H18/D18*100)</f>
        <v>57.3783359497645</v>
      </c>
      <c r="J18" s="24" t="n">
        <f aca="false">IF(F18=0," ",H18/F18*100-100)</f>
        <v>5.5595667870036</v>
      </c>
      <c r="K18" s="22" t="n">
        <f aca="false">[1]2_1_1!M18</f>
        <v>1209</v>
      </c>
      <c r="L18" s="25" t="n">
        <f aca="false">K18/F18*100</f>
        <v>87.2924187725632</v>
      </c>
      <c r="M18" s="23" t="n">
        <f aca="false">Z2_1!C13</f>
        <v>1241</v>
      </c>
      <c r="N18" s="25" t="n">
        <f aca="false">IF(H18=0,"0",M18/H18*100)</f>
        <v>84.8837209302326</v>
      </c>
    </row>
    <row r="19" customFormat="false" ht="15.75" hidden="false" customHeight="false" outlineLevel="0" collapsed="false">
      <c r="A19" s="17" t="n">
        <v>13</v>
      </c>
      <c r="B19" s="18" t="s">
        <v>26</v>
      </c>
      <c r="C19" s="22" t="n">
        <f aca="false">[1]2_1_1!D19</f>
        <v>4896</v>
      </c>
      <c r="D19" s="23" t="n">
        <f aca="false">Z2_1!A14</f>
        <v>5098</v>
      </c>
      <c r="E19" s="24" t="n">
        <f aca="false">IF(C19=0," ",D19/C19*100-100)</f>
        <v>4.12581699346406</v>
      </c>
      <c r="F19" s="22" t="n">
        <f aca="false">[1]2_1_1!H19</f>
        <v>3044</v>
      </c>
      <c r="G19" s="25" t="n">
        <f aca="false">F19/C19*100</f>
        <v>62.1732026143791</v>
      </c>
      <c r="H19" s="23" t="n">
        <f aca="false">Z2_1!B14</f>
        <v>2718</v>
      </c>
      <c r="I19" s="25" t="n">
        <f aca="false">IF(D19=0,"0",H19/D19*100)</f>
        <v>53.3150255001962</v>
      </c>
      <c r="J19" s="24" t="n">
        <f aca="false">IF(F19=0," ",H19/F19*100-100)</f>
        <v>-10.7095926412615</v>
      </c>
      <c r="K19" s="22" t="n">
        <f aca="false">[1]2_1_1!M19</f>
        <v>2255</v>
      </c>
      <c r="L19" s="25" t="n">
        <f aca="false">K19/F19*100</f>
        <v>74.0801576872536</v>
      </c>
      <c r="M19" s="23" t="n">
        <f aca="false">Z2_1!C14</f>
        <v>1852</v>
      </c>
      <c r="N19" s="25" t="n">
        <f aca="false">IF(H19=0,"0",M19/H19*100)</f>
        <v>68.1383370125092</v>
      </c>
    </row>
    <row r="20" customFormat="false" ht="15.75" hidden="false" customHeight="false" outlineLevel="0" collapsed="false">
      <c r="A20" s="17" t="n">
        <v>14</v>
      </c>
      <c r="B20" s="18" t="s">
        <v>27</v>
      </c>
      <c r="C20" s="22" t="n">
        <f aca="false">[1]2_1_1!D20</f>
        <v>3570</v>
      </c>
      <c r="D20" s="23" t="n">
        <f aca="false">Z2_1!A15</f>
        <v>2743</v>
      </c>
      <c r="E20" s="24" t="n">
        <f aca="false">IF(C20=0," ",D20/C20*100-100)</f>
        <v>-23.1652661064426</v>
      </c>
      <c r="F20" s="22" t="n">
        <f aca="false">[1]2_1_1!H20</f>
        <v>2298</v>
      </c>
      <c r="G20" s="25" t="n">
        <f aca="false">F20/C20*100</f>
        <v>64.3697478991597</v>
      </c>
      <c r="H20" s="23" t="n">
        <f aca="false">Z2_1!B15</f>
        <v>1713</v>
      </c>
      <c r="I20" s="25" t="n">
        <f aca="false">IF(D20=0,"0",H20/D20*100)</f>
        <v>62.449872402479</v>
      </c>
      <c r="J20" s="24" t="n">
        <f aca="false">IF(F20=0," ",H20/F20*100-100)</f>
        <v>-25.4569190600522</v>
      </c>
      <c r="K20" s="22" t="n">
        <f aca="false">[1]2_1_1!M20</f>
        <v>1920</v>
      </c>
      <c r="L20" s="25" t="n">
        <f aca="false">K20/F20*100</f>
        <v>83.5509138381201</v>
      </c>
      <c r="M20" s="23" t="n">
        <f aca="false">Z2_1!C15</f>
        <v>1395</v>
      </c>
      <c r="N20" s="25" t="n">
        <f aca="false">IF(H20=0,"0",M20/H20*100)</f>
        <v>81.4360770577933</v>
      </c>
    </row>
    <row r="21" customFormat="false" ht="15.75" hidden="false" customHeight="false" outlineLevel="0" collapsed="false">
      <c r="A21" s="17" t="n">
        <v>15</v>
      </c>
      <c r="B21" s="18" t="s">
        <v>28</v>
      </c>
      <c r="C21" s="22" t="n">
        <f aca="false">[1]2_1_1!D21</f>
        <v>5967</v>
      </c>
      <c r="D21" s="23" t="n">
        <f aca="false">Z2_1!A16</f>
        <v>5307</v>
      </c>
      <c r="E21" s="24" t="n">
        <f aca="false">IF(C21=0," ",D21/C21*100-100)</f>
        <v>-11.0608345902464</v>
      </c>
      <c r="F21" s="22" t="n">
        <f aca="false">[1]2_1_1!H21</f>
        <v>3459</v>
      </c>
      <c r="G21" s="25" t="n">
        <f aca="false">F21/C21*100</f>
        <v>57.9688285570639</v>
      </c>
      <c r="H21" s="23" t="n">
        <f aca="false">Z2_1!B16</f>
        <v>2553</v>
      </c>
      <c r="I21" s="25" t="n">
        <f aca="false">IF(D21=0,"0",H21/D21*100)</f>
        <v>48.1062747314867</v>
      </c>
      <c r="J21" s="24" t="n">
        <f aca="false">IF(F21=0," ",H21/F21*100-100)</f>
        <v>-26.1925411968777</v>
      </c>
      <c r="K21" s="22" t="n">
        <f aca="false">[1]2_1_1!M21</f>
        <v>2574</v>
      </c>
      <c r="L21" s="25" t="n">
        <f aca="false">K21/F21*100</f>
        <v>74.4145706851691</v>
      </c>
      <c r="M21" s="23" t="n">
        <f aca="false">Z2_1!C16</f>
        <v>1784</v>
      </c>
      <c r="N21" s="25" t="n">
        <f aca="false">IF(H21=0,"0",M21/H21*100)</f>
        <v>69.8785742264003</v>
      </c>
    </row>
    <row r="22" customFormat="false" ht="15.75" hidden="false" customHeight="false" outlineLevel="0" collapsed="false">
      <c r="A22" s="17" t="n">
        <v>16</v>
      </c>
      <c r="B22" s="18" t="s">
        <v>29</v>
      </c>
      <c r="C22" s="22" t="n">
        <f aca="false">[1]2_1_1!D22</f>
        <v>3487</v>
      </c>
      <c r="D22" s="23" t="n">
        <f aca="false">Z2_1!A17</f>
        <v>3518</v>
      </c>
      <c r="E22" s="24" t="n">
        <f aca="false">IF(C22=0," ",D22/C22*100-100)</f>
        <v>0.8890163464296</v>
      </c>
      <c r="F22" s="22" t="n">
        <f aca="false">[1]2_1_1!H22</f>
        <v>2557</v>
      </c>
      <c r="G22" s="25" t="n">
        <f aca="false">F22/C22*100</f>
        <v>73.3295096071121</v>
      </c>
      <c r="H22" s="23" t="n">
        <f aca="false">Z2_1!B17</f>
        <v>2547</v>
      </c>
      <c r="I22" s="25" t="n">
        <f aca="false">IF(D22=0,"0",H22/D22*100)</f>
        <v>72.3990903922683</v>
      </c>
      <c r="J22" s="24" t="n">
        <f aca="false">IF(F22=0," ",H22/F22*100-100)</f>
        <v>-0.391083300743063</v>
      </c>
      <c r="K22" s="22" t="n">
        <f aca="false">[1]2_1_1!M22</f>
        <v>2144</v>
      </c>
      <c r="L22" s="25" t="n">
        <f aca="false">K22/F22*100</f>
        <v>83.8482596793117</v>
      </c>
      <c r="M22" s="23" t="n">
        <f aca="false">Z2_1!C17</f>
        <v>2086</v>
      </c>
      <c r="N22" s="25" t="n">
        <f aca="false">IF(H22=0,"0",M22/H22*100)</f>
        <v>81.900274833137</v>
      </c>
    </row>
    <row r="23" customFormat="false" ht="15.75" hidden="false" customHeight="false" outlineLevel="0" collapsed="false">
      <c r="A23" s="17" t="n">
        <v>17</v>
      </c>
      <c r="B23" s="18" t="s">
        <v>30</v>
      </c>
      <c r="C23" s="22" t="n">
        <f aca="false">[1]2_1_1!D23</f>
        <v>2044</v>
      </c>
      <c r="D23" s="23" t="n">
        <f aca="false">Z2_1!A18</f>
        <v>1722</v>
      </c>
      <c r="E23" s="24" t="n">
        <f aca="false">IF(C23=0," ",D23/C23*100-100)</f>
        <v>-15.7534246575342</v>
      </c>
      <c r="F23" s="22" t="n">
        <f aca="false">[1]2_1_1!H23</f>
        <v>1357</v>
      </c>
      <c r="G23" s="25" t="n">
        <f aca="false">F23/C23*100</f>
        <v>66.3894324853229</v>
      </c>
      <c r="H23" s="23" t="n">
        <f aca="false">Z2_1!B18</f>
        <v>1012</v>
      </c>
      <c r="I23" s="25" t="n">
        <f aca="false">IF(D23=0,"0",H23/D23*100)</f>
        <v>58.7688734030197</v>
      </c>
      <c r="J23" s="24" t="n">
        <f aca="false">IF(F23=0," ",H23/F23*100-100)</f>
        <v>-25.4237288135593</v>
      </c>
      <c r="K23" s="22" t="n">
        <f aca="false">[1]2_1_1!M23</f>
        <v>1118</v>
      </c>
      <c r="L23" s="25" t="n">
        <f aca="false">K23/F23*100</f>
        <v>82.3876197494473</v>
      </c>
      <c r="M23" s="23" t="n">
        <f aca="false">Z2_1!C18</f>
        <v>838</v>
      </c>
      <c r="N23" s="25" t="n">
        <f aca="false">IF(H23=0,"0",M23/H23*100)</f>
        <v>82.8063241106719</v>
      </c>
    </row>
    <row r="24" customFormat="false" ht="15.75" hidden="false" customHeight="false" outlineLevel="0" collapsed="false">
      <c r="A24" s="17" t="n">
        <v>18</v>
      </c>
      <c r="B24" s="18" t="s">
        <v>31</v>
      </c>
      <c r="C24" s="22" t="n">
        <f aca="false">[1]2_1_1!D24</f>
        <v>2560</v>
      </c>
      <c r="D24" s="23" t="n">
        <f aca="false">Z2_1!A19</f>
        <v>2643</v>
      </c>
      <c r="E24" s="24" t="n">
        <f aca="false">IF(C24=0," ",D24/C24*100-100)</f>
        <v>3.2421875</v>
      </c>
      <c r="F24" s="22" t="n">
        <f aca="false">[1]2_1_1!H24</f>
        <v>1838</v>
      </c>
      <c r="G24" s="25" t="n">
        <f aca="false">F24/C24*100</f>
        <v>71.796875</v>
      </c>
      <c r="H24" s="23" t="n">
        <f aca="false">Z2_1!B19</f>
        <v>1744</v>
      </c>
      <c r="I24" s="25" t="n">
        <f aca="false">IF(D24=0,"0",H24/D24*100)</f>
        <v>65.9856223987893</v>
      </c>
      <c r="J24" s="24" t="n">
        <f aca="false">IF(F24=0," ",H24/F24*100-100)</f>
        <v>-5.11425462459195</v>
      </c>
      <c r="K24" s="22" t="n">
        <f aca="false">[1]2_1_1!M24</f>
        <v>1390</v>
      </c>
      <c r="L24" s="25" t="n">
        <f aca="false">K24/F24*100</f>
        <v>75.6256800870511</v>
      </c>
      <c r="M24" s="23" t="n">
        <f aca="false">Z2_1!C19</f>
        <v>1315</v>
      </c>
      <c r="N24" s="25" t="n">
        <f aca="false">IF(H24=0,"0",M24/H24*100)</f>
        <v>75.401376146789</v>
      </c>
    </row>
    <row r="25" customFormat="false" ht="15.75" hidden="false" customHeight="false" outlineLevel="0" collapsed="false">
      <c r="A25" s="17" t="n">
        <v>19</v>
      </c>
      <c r="B25" s="18" t="s">
        <v>32</v>
      </c>
      <c r="C25" s="22" t="n">
        <f aca="false">[1]2_1_1!D25</f>
        <v>1891</v>
      </c>
      <c r="D25" s="23" t="n">
        <f aca="false">Z2_1!A20</f>
        <v>1895</v>
      </c>
      <c r="E25" s="24" t="n">
        <f aca="false">IF(C25=0," ",D25/C25*100-100)</f>
        <v>0.211528291909048</v>
      </c>
      <c r="F25" s="22" t="n">
        <f aca="false">[1]2_1_1!H25</f>
        <v>1196</v>
      </c>
      <c r="G25" s="25" t="n">
        <f aca="false">F25/C25*100</f>
        <v>63.2469592808038</v>
      </c>
      <c r="H25" s="23" t="n">
        <f aca="false">Z2_1!B20</f>
        <v>1103</v>
      </c>
      <c r="I25" s="25" t="n">
        <f aca="false">IF(D25=0,"0",H25/D25*100)</f>
        <v>58.2058047493404</v>
      </c>
      <c r="J25" s="24" t="n">
        <f aca="false">IF(F25=0," ",H25/F25*100-100)</f>
        <v>-7.77591973244147</v>
      </c>
      <c r="K25" s="22" t="n">
        <f aca="false">[1]2_1_1!M25</f>
        <v>764</v>
      </c>
      <c r="L25" s="25" t="n">
        <f aca="false">K25/F25*100</f>
        <v>63.8795986622074</v>
      </c>
      <c r="M25" s="23" t="n">
        <f aca="false">Z2_1!C20</f>
        <v>714</v>
      </c>
      <c r="N25" s="25" t="n">
        <f aca="false">IF(H25=0,"0",M25/H25*100)</f>
        <v>64.7325475974615</v>
      </c>
    </row>
    <row r="26" customFormat="false" ht="15.75" hidden="false" customHeight="false" outlineLevel="0" collapsed="false">
      <c r="A26" s="17" t="n">
        <v>20</v>
      </c>
      <c r="B26" s="18" t="s">
        <v>33</v>
      </c>
      <c r="C26" s="22" t="n">
        <f aca="false">[1]2_1_1!D26</f>
        <v>7906</v>
      </c>
      <c r="D26" s="23" t="n">
        <f aca="false">Z2_1!A21</f>
        <v>7642</v>
      </c>
      <c r="E26" s="24" t="n">
        <f aca="false">IF(C26=0," ",D26/C26*100-100)</f>
        <v>-3.33923602327346</v>
      </c>
      <c r="F26" s="22" t="n">
        <f aca="false">[1]2_1_1!H26</f>
        <v>4729</v>
      </c>
      <c r="G26" s="25" t="n">
        <f aca="false">F26/C26*100</f>
        <v>59.8153301290159</v>
      </c>
      <c r="H26" s="23" t="n">
        <f aca="false">Z2_1!B21</f>
        <v>3899</v>
      </c>
      <c r="I26" s="25" t="n">
        <f aca="false">IF(D26=0,"0",H26/D26*100)</f>
        <v>51.0206752159121</v>
      </c>
      <c r="J26" s="24" t="n">
        <f aca="false">IF(F26=0," ",H26/F26*100-100)</f>
        <v>-17.5512793402411</v>
      </c>
      <c r="K26" s="22" t="n">
        <f aca="false">[1]2_1_1!M26</f>
        <v>3909</v>
      </c>
      <c r="L26" s="25" t="n">
        <f aca="false">K26/F26*100</f>
        <v>82.6601818566293</v>
      </c>
      <c r="M26" s="23" t="n">
        <f aca="false">Z2_1!C21</f>
        <v>3277</v>
      </c>
      <c r="N26" s="25" t="n">
        <f aca="false">IF(H26=0,"0",M26/H26*100)</f>
        <v>84.0471915875866</v>
      </c>
    </row>
    <row r="27" customFormat="false" ht="15.75" hidden="false" customHeight="false" outlineLevel="0" collapsed="false">
      <c r="A27" s="17" t="n">
        <v>21</v>
      </c>
      <c r="B27" s="18" t="s">
        <v>34</v>
      </c>
      <c r="C27" s="22" t="n">
        <f aca="false">[1]2_1_1!D27</f>
        <v>3311</v>
      </c>
      <c r="D27" s="23" t="n">
        <f aca="false">Z2_1!A22</f>
        <v>3251</v>
      </c>
      <c r="E27" s="24" t="n">
        <f aca="false">IF(C27=0," ",D27/C27*100-100)</f>
        <v>-1.81214134702506</v>
      </c>
      <c r="F27" s="22" t="n">
        <f aca="false">[1]2_1_1!H27</f>
        <v>2345</v>
      </c>
      <c r="G27" s="25" t="n">
        <f aca="false">F27/C27*100</f>
        <v>70.8245243128964</v>
      </c>
      <c r="H27" s="23" t="n">
        <f aca="false">Z2_1!B22</f>
        <v>1959</v>
      </c>
      <c r="I27" s="25" t="n">
        <f aca="false">IF(D27=0,"0",H27/D27*100)</f>
        <v>60.2583820362965</v>
      </c>
      <c r="J27" s="24" t="n">
        <f aca="false">IF(F27=0," ",H27/F27*100-100)</f>
        <v>-16.4605543710021</v>
      </c>
      <c r="K27" s="22" t="n">
        <f aca="false">[1]2_1_1!M27</f>
        <v>1727</v>
      </c>
      <c r="L27" s="25" t="n">
        <f aca="false">K27/F27*100</f>
        <v>73.6460554371002</v>
      </c>
      <c r="M27" s="23" t="n">
        <f aca="false">Z2_1!C22</f>
        <v>1249</v>
      </c>
      <c r="N27" s="25" t="n">
        <f aca="false">IF(H27=0,"0",M27/H27*100)</f>
        <v>63.7570188871873</v>
      </c>
    </row>
    <row r="28" customFormat="false" ht="15.75" hidden="false" customHeight="false" outlineLevel="0" collapsed="false">
      <c r="A28" s="17" t="n">
        <v>22</v>
      </c>
      <c r="B28" s="18" t="s">
        <v>35</v>
      </c>
      <c r="C28" s="22" t="n">
        <f aca="false">[1]2_1_1!D28</f>
        <v>2161</v>
      </c>
      <c r="D28" s="23" t="n">
        <f aca="false">Z2_1!A23</f>
        <v>2216</v>
      </c>
      <c r="E28" s="24" t="n">
        <f aca="false">IF(C28=0," ",D28/C28*100-100)</f>
        <v>2.5451180009255</v>
      </c>
      <c r="F28" s="22" t="n">
        <f aca="false">[1]2_1_1!H28</f>
        <v>1580</v>
      </c>
      <c r="G28" s="25" t="n">
        <f aca="false">F28/C28*100</f>
        <v>73.1142989356779</v>
      </c>
      <c r="H28" s="23" t="n">
        <f aca="false">Z2_1!B23</f>
        <v>1440</v>
      </c>
      <c r="I28" s="25" t="n">
        <f aca="false">IF(D28=0,"0",H28/D28*100)</f>
        <v>64.9819494584838</v>
      </c>
      <c r="J28" s="24" t="n">
        <f aca="false">IF(F28=0," ",H28/F28*100-100)</f>
        <v>-8.86075949367088</v>
      </c>
      <c r="K28" s="22" t="n">
        <f aca="false">[1]2_1_1!M28</f>
        <v>1161</v>
      </c>
      <c r="L28" s="25" t="n">
        <f aca="false">K28/F28*100</f>
        <v>73.4810126582279</v>
      </c>
      <c r="M28" s="23" t="n">
        <f aca="false">Z2_1!C23</f>
        <v>1064</v>
      </c>
      <c r="N28" s="25" t="n">
        <f aca="false">IF(H28=0,"0",M28/H28*100)</f>
        <v>73.8888888888889</v>
      </c>
    </row>
    <row r="29" customFormat="false" ht="15.75" hidden="false" customHeight="false" outlineLevel="0" collapsed="false">
      <c r="A29" s="17" t="n">
        <v>23</v>
      </c>
      <c r="B29" s="18" t="s">
        <v>36</v>
      </c>
      <c r="C29" s="22" t="n">
        <f aca="false">[1]2_1_1!D29</f>
        <v>2841</v>
      </c>
      <c r="D29" s="23" t="n">
        <f aca="false">Z2_1!A24</f>
        <v>2527</v>
      </c>
      <c r="E29" s="24" t="n">
        <f aca="false">IF(C29=0," ",D29/C29*100-100)</f>
        <v>-11.0524463217177</v>
      </c>
      <c r="F29" s="22" t="n">
        <f aca="false">[1]2_1_1!H29</f>
        <v>1937</v>
      </c>
      <c r="G29" s="25" t="n">
        <f aca="false">F29/C29*100</f>
        <v>68.1802182330166</v>
      </c>
      <c r="H29" s="23" t="n">
        <f aca="false">Z2_1!B24</f>
        <v>1540</v>
      </c>
      <c r="I29" s="25" t="n">
        <f aca="false">IF(D29=0,"0",H29/D29*100)</f>
        <v>60.9418282548476</v>
      </c>
      <c r="J29" s="24" t="n">
        <f aca="false">IF(F29=0," ",H29/F29*100-100)</f>
        <v>-20.4956117707795</v>
      </c>
      <c r="K29" s="22" t="n">
        <f aca="false">[1]2_1_1!M29</f>
        <v>1443</v>
      </c>
      <c r="L29" s="25" t="n">
        <f aca="false">K29/F29*100</f>
        <v>74.496644295302</v>
      </c>
      <c r="M29" s="23" t="n">
        <f aca="false">Z2_1!C24</f>
        <v>1147</v>
      </c>
      <c r="N29" s="25" t="n">
        <f aca="false">IF(H29=0,"0",M29/H29*100)</f>
        <v>74.4805194805195</v>
      </c>
    </row>
    <row r="30" customFormat="false" ht="15.75" hidden="false" customHeight="false" outlineLevel="0" collapsed="false">
      <c r="A30" s="17" t="n">
        <v>24</v>
      </c>
      <c r="B30" s="18" t="s">
        <v>37</v>
      </c>
      <c r="C30" s="22" t="n">
        <f aca="false">[1]2_1_1!D30</f>
        <v>1362</v>
      </c>
      <c r="D30" s="23" t="n">
        <f aca="false">Z2_1!A25</f>
        <v>1292</v>
      </c>
      <c r="E30" s="24" t="n">
        <f aca="false">IF(C30=0," ",D30/C30*100-100)</f>
        <v>-5.13950073421438</v>
      </c>
      <c r="F30" s="22" t="n">
        <f aca="false">[1]2_1_1!H30</f>
        <v>1020</v>
      </c>
      <c r="G30" s="25" t="n">
        <f aca="false">F30/C30*100</f>
        <v>74.8898678414097</v>
      </c>
      <c r="H30" s="23" t="n">
        <f aca="false">Z2_1!B25</f>
        <v>941</v>
      </c>
      <c r="I30" s="25" t="n">
        <f aca="false">IF(D30=0,"0",H30/D30*100)</f>
        <v>72.8328173374613</v>
      </c>
      <c r="J30" s="24" t="n">
        <f aca="false">IF(F30=0," ",H30/F30*100-100)</f>
        <v>-7.74509803921568</v>
      </c>
      <c r="K30" s="22" t="n">
        <f aca="false">[1]2_1_1!M30</f>
        <v>754</v>
      </c>
      <c r="L30" s="25" t="n">
        <f aca="false">K30/F30*100</f>
        <v>73.921568627451</v>
      </c>
      <c r="M30" s="23" t="n">
        <f aca="false">Z2_1!C25</f>
        <v>698</v>
      </c>
      <c r="N30" s="25" t="n">
        <f aca="false">IF(H30=0,"0",M30/H30*100)</f>
        <v>74.1764080765144</v>
      </c>
    </row>
    <row r="31" customFormat="false" ht="15.75" hidden="false" customHeight="false" outlineLevel="0" collapsed="false">
      <c r="A31" s="17" t="n">
        <v>25</v>
      </c>
      <c r="B31" s="18" t="s">
        <v>38</v>
      </c>
      <c r="C31" s="22" t="n">
        <f aca="false">[1]2_1_1!D31</f>
        <v>2174</v>
      </c>
      <c r="D31" s="23" t="n">
        <f aca="false">Z2_1!A26</f>
        <v>2084</v>
      </c>
      <c r="E31" s="24" t="n">
        <f aca="false">IF(C31=0," ",D31/C31*100-100)</f>
        <v>-4.13983440662373</v>
      </c>
      <c r="F31" s="22" t="n">
        <f aca="false">[1]2_1_1!H31</f>
        <v>1782</v>
      </c>
      <c r="G31" s="25" t="n">
        <f aca="false">F31/C31*100</f>
        <v>81.96872125115</v>
      </c>
      <c r="H31" s="23" t="n">
        <f aca="false">Z2_1!B26</f>
        <v>1612</v>
      </c>
      <c r="I31" s="25" t="n">
        <f aca="false">IF(D31=0,"0",H31/D31*100)</f>
        <v>77.3512476007678</v>
      </c>
      <c r="J31" s="24" t="n">
        <f aca="false">IF(F31=0," ",H31/F31*100-100)</f>
        <v>-9.53984287317621</v>
      </c>
      <c r="K31" s="22" t="n">
        <f aca="false">[1]2_1_1!M31</f>
        <v>1511</v>
      </c>
      <c r="L31" s="25" t="n">
        <f aca="false">K31/F31*100</f>
        <v>84.7923681257015</v>
      </c>
      <c r="M31" s="23" t="n">
        <f aca="false">Z2_1!C26</f>
        <v>1341</v>
      </c>
      <c r="N31" s="25" t="n">
        <f aca="false">IF(H31=0,"0",M31/H31*100)</f>
        <v>83.1885856079404</v>
      </c>
    </row>
    <row r="32" customFormat="false" ht="15.75" hidden="false" customHeight="false" outlineLevel="0" collapsed="false">
      <c r="A32" s="17" t="n">
        <v>26</v>
      </c>
      <c r="B32" s="18" t="s">
        <v>39</v>
      </c>
      <c r="C32" s="22" t="n">
        <f aca="false">[1]2_1_1!D32</f>
        <v>6286</v>
      </c>
      <c r="D32" s="23" t="n">
        <f aca="false">Z2_1!A27</f>
        <v>6624</v>
      </c>
      <c r="E32" s="24" t="n">
        <f aca="false">IF(C32=0," ",D32/C32*100-100)</f>
        <v>5.37702831689468</v>
      </c>
      <c r="F32" s="22" t="n">
        <f aca="false">[1]2_1_1!H32</f>
        <v>3949</v>
      </c>
      <c r="G32" s="25" t="n">
        <f aca="false">F32/C32*100</f>
        <v>62.8221444479796</v>
      </c>
      <c r="H32" s="23" t="n">
        <f aca="false">Z2_1!B27</f>
        <v>3181</v>
      </c>
      <c r="I32" s="25" t="n">
        <f aca="false">IF(D32=0,"0",H32/D32*100)</f>
        <v>48.0223429951691</v>
      </c>
      <c r="J32" s="24" t="n">
        <f aca="false">IF(F32=0," ",H32/F32*100-100)</f>
        <v>-19.4479615092428</v>
      </c>
      <c r="K32" s="22" t="n">
        <f aca="false">[1]2_1_1!M32</f>
        <v>2537</v>
      </c>
      <c r="L32" s="25" t="n">
        <f aca="false">K32/F32*100</f>
        <v>64.2441124335275</v>
      </c>
      <c r="M32" s="23" t="n">
        <f aca="false">Z2_1!C27</f>
        <v>2283</v>
      </c>
      <c r="N32" s="25" t="n">
        <f aca="false">IF(H32=0,"0",M32/H32*100)</f>
        <v>71.769883684376</v>
      </c>
    </row>
    <row r="33" customFormat="false" ht="15.75" hidden="false" customHeight="false" outlineLevel="0" collapsed="false">
      <c r="A33" s="17" t="n">
        <v>27</v>
      </c>
      <c r="B33" s="18" t="s">
        <v>40</v>
      </c>
      <c r="C33" s="22" t="n">
        <f aca="false">[1]2_1_1!D33</f>
        <v>0</v>
      </c>
      <c r="D33" s="23" t="n">
        <f aca="false">Z2_1!A28</f>
        <v>0</v>
      </c>
      <c r="E33" s="24" t="str">
        <f aca="false">IF(C33=0," ",D33/C33*100-100)</f>
        <v> </v>
      </c>
      <c r="F33" s="22" t="n">
        <f aca="false">[1]2_1_1!H33</f>
        <v>0</v>
      </c>
      <c r="G33" s="25" t="n">
        <v>0</v>
      </c>
      <c r="H33" s="23" t="n">
        <f aca="false">Z2_1!B28</f>
        <v>0</v>
      </c>
      <c r="I33" s="25"/>
      <c r="J33" s="24" t="str">
        <f aca="false">IF(F33=0," ",H33/F33*100-100)</f>
        <v> </v>
      </c>
      <c r="K33" s="22" t="n">
        <f aca="false">[1]2_1_1!M33</f>
        <v>0</v>
      </c>
      <c r="L33" s="25" t="n">
        <v>0</v>
      </c>
      <c r="M33" s="23" t="n">
        <f aca="false">Z2_1!C28</f>
        <v>0</v>
      </c>
      <c r="N33" s="25"/>
    </row>
    <row r="34" customFormat="false" ht="12.75" hidden="false" customHeight="false" outlineLevel="0" collapsed="false">
      <c r="A34" s="26"/>
      <c r="B34" s="27" t="s">
        <v>41</v>
      </c>
      <c r="C34" s="28" t="n">
        <f aca="false">[1]2_1_1!D34</f>
        <v>92734</v>
      </c>
      <c r="D34" s="29" t="n">
        <f aca="false">SUM(D7:D33)</f>
        <v>91207</v>
      </c>
      <c r="E34" s="30" t="n">
        <f aca="false">IF(C34=0," ",D34/C34*100-100)</f>
        <v>-1.6466452433843</v>
      </c>
      <c r="F34" s="28" t="n">
        <f aca="false">[1]2_1_1!H34</f>
        <v>61346</v>
      </c>
      <c r="G34" s="31" t="n">
        <f aca="false">F34/C34*100</f>
        <v>66.152651670369</v>
      </c>
      <c r="H34" s="29" t="n">
        <f aca="false">SUM(H7:H33)</f>
        <v>52890</v>
      </c>
      <c r="I34" s="31" t="n">
        <f aca="false">IF(D34=0,"0",H34/D34*100)</f>
        <v>57.9889701448354</v>
      </c>
      <c r="J34" s="30" t="n">
        <f aca="false">IF(F34=0," ",H34/F34*100-100)</f>
        <v>-13.7841098034102</v>
      </c>
      <c r="K34" s="28" t="n">
        <f aca="false">[1]2_1_1!M34</f>
        <v>47786</v>
      </c>
      <c r="L34" s="31" t="n">
        <f aca="false">K34/F34*100</f>
        <v>77.8958693313337</v>
      </c>
      <c r="M34" s="29" t="n">
        <f aca="false">SUM(M7:M33)</f>
        <v>40893</v>
      </c>
      <c r="N34" s="31" t="n">
        <f aca="false">IF(H34=0,"0",M34/H34*100)</f>
        <v>77.3170731707317</v>
      </c>
    </row>
    <row r="35" customFormat="false" ht="12.75" hidden="false" customHeight="false" outlineLevel="0" collapsed="false">
      <c r="B35" s="1" t="s">
        <v>42</v>
      </c>
    </row>
    <row r="36" customFormat="false" ht="12.75" hidden="false" customHeight="false" outlineLevel="0" collapsed="false">
      <c r="B36" s="1" t="s">
        <v>43</v>
      </c>
      <c r="F36" s="32"/>
    </row>
    <row r="37" customFormat="false" ht="12.75" hidden="false" customHeight="false" outlineLevel="0" collapsed="false">
      <c r="K37" s="32"/>
    </row>
    <row r="38" customFormat="false" ht="12.75" hidden="false" customHeight="false" outlineLevel="0" collapsed="false">
      <c r="C38" s="32"/>
    </row>
  </sheetData>
  <mergeCells count="8">
    <mergeCell ref="M1:N1"/>
    <mergeCell ref="A2:N2"/>
    <mergeCell ref="A3:N3"/>
    <mergeCell ref="A4:A5"/>
    <mergeCell ref="B4:B5"/>
    <mergeCell ref="C4:E4"/>
    <mergeCell ref="F4:J4"/>
    <mergeCell ref="K4:N4"/>
  </mergeCells>
  <conditionalFormatting sqref="C7:N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 t="s">
        <v>44</v>
      </c>
      <c r="B1" s="33" t="s">
        <v>45</v>
      </c>
      <c r="C1" s="33" t="s">
        <v>46</v>
      </c>
      <c r="D1" s="33" t="s">
        <v>47</v>
      </c>
      <c r="E1" s="33" t="s">
        <v>48</v>
      </c>
      <c r="F1" s="33" t="s">
        <v>49</v>
      </c>
      <c r="G1" s="33" t="s">
        <v>50</v>
      </c>
      <c r="H1" s="33" t="s">
        <v>51</v>
      </c>
      <c r="I1" s="33"/>
      <c r="J1" s="33"/>
      <c r="K1" s="33"/>
      <c r="L1" s="33"/>
    </row>
    <row r="2" customFormat="false" ht="12.75" hidden="false" customHeight="false" outlineLevel="0" collapsed="false">
      <c r="A2" s="33" t="n">
        <v>0</v>
      </c>
      <c r="B2" s="33" t="n">
        <v>0</v>
      </c>
      <c r="C2" s="33" t="n">
        <v>0</v>
      </c>
      <c r="F2" s="33" t="s">
        <v>52</v>
      </c>
      <c r="G2" s="33"/>
      <c r="H2" s="33" t="s">
        <v>53</v>
      </c>
    </row>
    <row r="3" customFormat="false" ht="12.75" hidden="false" customHeight="false" outlineLevel="0" collapsed="false">
      <c r="A3" s="33" t="n">
        <v>3641</v>
      </c>
      <c r="B3" s="33" t="n">
        <v>2141</v>
      </c>
      <c r="C3" s="33" t="n">
        <v>1670</v>
      </c>
      <c r="F3" s="33" t="s">
        <v>54</v>
      </c>
      <c r="G3" s="33"/>
      <c r="H3" s="33" t="s">
        <v>55</v>
      </c>
    </row>
    <row r="4" customFormat="false" ht="12.75" hidden="false" customHeight="false" outlineLevel="0" collapsed="false">
      <c r="A4" s="33" t="n">
        <v>1521</v>
      </c>
      <c r="B4" s="33" t="n">
        <v>1152</v>
      </c>
      <c r="C4" s="33" t="n">
        <v>898</v>
      </c>
      <c r="F4" s="33" t="s">
        <v>56</v>
      </c>
      <c r="G4" s="33"/>
      <c r="H4" s="33" t="s">
        <v>57</v>
      </c>
    </row>
    <row r="5" customFormat="false" ht="12.75" hidden="false" customHeight="false" outlineLevel="0" collapsed="false">
      <c r="A5" s="33" t="n">
        <v>9671</v>
      </c>
      <c r="B5" s="33" t="n">
        <v>5443</v>
      </c>
      <c r="C5" s="33" t="n">
        <v>4448</v>
      </c>
      <c r="F5" s="33" t="s">
        <v>58</v>
      </c>
      <c r="G5" s="33"/>
      <c r="H5" s="33" t="s">
        <v>59</v>
      </c>
    </row>
    <row r="6" customFormat="false" ht="12.75" hidden="false" customHeight="false" outlineLevel="0" collapsed="false">
      <c r="A6" s="33" t="n">
        <v>6147</v>
      </c>
      <c r="B6" s="33" t="n">
        <v>3540</v>
      </c>
      <c r="C6" s="33" t="n">
        <v>2960</v>
      </c>
      <c r="F6" s="33" t="s">
        <v>60</v>
      </c>
      <c r="G6" s="33"/>
      <c r="H6" s="33" t="s">
        <v>61</v>
      </c>
    </row>
    <row r="7" customFormat="false" ht="12.75" hidden="false" customHeight="false" outlineLevel="0" collapsed="false">
      <c r="A7" s="33" t="n">
        <v>3504</v>
      </c>
      <c r="B7" s="33" t="n">
        <v>1791</v>
      </c>
      <c r="C7" s="33" t="n">
        <v>1437</v>
      </c>
      <c r="F7" s="33" t="s">
        <v>62</v>
      </c>
      <c r="G7" s="33"/>
      <c r="H7" s="33" t="s">
        <v>63</v>
      </c>
    </row>
    <row r="8" customFormat="false" ht="12.75" hidden="false" customHeight="false" outlineLevel="0" collapsed="false">
      <c r="A8" s="33" t="n">
        <v>2392</v>
      </c>
      <c r="B8" s="33" t="n">
        <v>1316</v>
      </c>
      <c r="C8" s="33" t="n">
        <v>860</v>
      </c>
      <c r="F8" s="33" t="s">
        <v>64</v>
      </c>
      <c r="G8" s="33"/>
      <c r="H8" s="33" t="s">
        <v>65</v>
      </c>
    </row>
    <row r="9" customFormat="false" ht="12.75" hidden="false" customHeight="false" outlineLevel="0" collapsed="false">
      <c r="A9" s="33" t="n">
        <v>4776</v>
      </c>
      <c r="B9" s="33" t="n">
        <v>3020</v>
      </c>
      <c r="C9" s="33" t="n">
        <v>2382</v>
      </c>
      <c r="F9" s="33" t="s">
        <v>66</v>
      </c>
      <c r="G9" s="33"/>
      <c r="H9" s="33" t="s">
        <v>67</v>
      </c>
    </row>
    <row r="10" customFormat="false" ht="12.75" hidden="false" customHeight="false" outlineLevel="0" collapsed="false">
      <c r="A10" s="33" t="n">
        <v>1758</v>
      </c>
      <c r="B10" s="33" t="n">
        <v>1032</v>
      </c>
      <c r="C10" s="33" t="n">
        <v>773</v>
      </c>
      <c r="F10" s="33" t="s">
        <v>68</v>
      </c>
      <c r="G10" s="33"/>
      <c r="H10" s="33" t="s">
        <v>69</v>
      </c>
    </row>
    <row r="11" customFormat="false" ht="12.75" hidden="false" customHeight="false" outlineLevel="0" collapsed="false">
      <c r="A11" s="33" t="n">
        <v>3637</v>
      </c>
      <c r="B11" s="33" t="n">
        <v>2284</v>
      </c>
      <c r="C11" s="33" t="n">
        <v>1793</v>
      </c>
      <c r="F11" s="33" t="s">
        <v>70</v>
      </c>
      <c r="G11" s="33"/>
      <c r="H11" s="33" t="s">
        <v>71</v>
      </c>
    </row>
    <row r="12" customFormat="false" ht="12.75" hidden="false" customHeight="false" outlineLevel="0" collapsed="false">
      <c r="A12" s="33" t="n">
        <v>3050</v>
      </c>
      <c r="B12" s="33" t="n">
        <v>1747</v>
      </c>
      <c r="C12" s="33" t="n">
        <v>1388</v>
      </c>
      <c r="F12" s="33" t="s">
        <v>72</v>
      </c>
      <c r="G12" s="33"/>
      <c r="H12" s="33" t="s">
        <v>73</v>
      </c>
    </row>
    <row r="13" customFormat="false" ht="12.75" hidden="false" customHeight="false" outlineLevel="0" collapsed="false">
      <c r="A13" s="33" t="n">
        <v>2548</v>
      </c>
      <c r="B13" s="33" t="n">
        <v>1462</v>
      </c>
      <c r="C13" s="33" t="n">
        <v>1241</v>
      </c>
      <c r="F13" s="33" t="s">
        <v>74</v>
      </c>
      <c r="G13" s="33"/>
      <c r="H13" s="33" t="s">
        <v>75</v>
      </c>
    </row>
    <row r="14" customFormat="false" ht="12.75" hidden="false" customHeight="false" outlineLevel="0" collapsed="false">
      <c r="A14" s="33" t="n">
        <v>5098</v>
      </c>
      <c r="B14" s="33" t="n">
        <v>2718</v>
      </c>
      <c r="C14" s="33" t="n">
        <v>1852</v>
      </c>
      <c r="F14" s="33" t="s">
        <v>76</v>
      </c>
      <c r="G14" s="33"/>
      <c r="H14" s="33" t="s">
        <v>77</v>
      </c>
    </row>
    <row r="15" customFormat="false" ht="12.75" hidden="false" customHeight="false" outlineLevel="0" collapsed="false">
      <c r="A15" s="33" t="n">
        <v>2743</v>
      </c>
      <c r="B15" s="33" t="n">
        <v>1713</v>
      </c>
      <c r="C15" s="33" t="n">
        <v>1395</v>
      </c>
      <c r="F15" s="33" t="s">
        <v>78</v>
      </c>
      <c r="G15" s="33"/>
      <c r="H15" s="33" t="s">
        <v>79</v>
      </c>
    </row>
    <row r="16" customFormat="false" ht="12.75" hidden="false" customHeight="false" outlineLevel="0" collapsed="false">
      <c r="A16" s="33" t="n">
        <v>5307</v>
      </c>
      <c r="B16" s="33" t="n">
        <v>2553</v>
      </c>
      <c r="C16" s="33" t="n">
        <v>1784</v>
      </c>
      <c r="F16" s="33" t="s">
        <v>80</v>
      </c>
      <c r="G16" s="33"/>
      <c r="H16" s="33" t="s">
        <v>81</v>
      </c>
    </row>
    <row r="17" customFormat="false" ht="12.75" hidden="false" customHeight="false" outlineLevel="0" collapsed="false">
      <c r="A17" s="33" t="n">
        <v>3518</v>
      </c>
      <c r="B17" s="33" t="n">
        <v>2547</v>
      </c>
      <c r="C17" s="33" t="n">
        <v>2086</v>
      </c>
      <c r="F17" s="33" t="s">
        <v>82</v>
      </c>
      <c r="G17" s="33"/>
      <c r="H17" s="33" t="s">
        <v>83</v>
      </c>
    </row>
    <row r="18" customFormat="false" ht="12.75" hidden="false" customHeight="false" outlineLevel="0" collapsed="false">
      <c r="A18" s="33" t="n">
        <v>1722</v>
      </c>
      <c r="B18" s="33" t="n">
        <v>1012</v>
      </c>
      <c r="C18" s="33" t="n">
        <v>838</v>
      </c>
      <c r="F18" s="33" t="s">
        <v>84</v>
      </c>
      <c r="G18" s="33"/>
      <c r="H18" s="33" t="s">
        <v>85</v>
      </c>
    </row>
    <row r="19" customFormat="false" ht="12.75" hidden="false" customHeight="false" outlineLevel="0" collapsed="false">
      <c r="A19" s="33" t="n">
        <v>2643</v>
      </c>
      <c r="B19" s="33" t="n">
        <v>1744</v>
      </c>
      <c r="C19" s="33" t="n">
        <v>1315</v>
      </c>
      <c r="F19" s="33" t="s">
        <v>86</v>
      </c>
      <c r="G19" s="33"/>
      <c r="H19" s="33" t="s">
        <v>87</v>
      </c>
    </row>
    <row r="20" customFormat="false" ht="12.75" hidden="false" customHeight="false" outlineLevel="0" collapsed="false">
      <c r="A20" s="33" t="n">
        <v>1895</v>
      </c>
      <c r="B20" s="33" t="n">
        <v>1103</v>
      </c>
      <c r="C20" s="33" t="n">
        <v>714</v>
      </c>
      <c r="F20" s="33" t="s">
        <v>88</v>
      </c>
      <c r="G20" s="33"/>
      <c r="H20" s="33" t="s">
        <v>89</v>
      </c>
    </row>
    <row r="21" customFormat="false" ht="12.75" hidden="false" customHeight="false" outlineLevel="0" collapsed="false">
      <c r="A21" s="33" t="n">
        <v>7642</v>
      </c>
      <c r="B21" s="33" t="n">
        <v>3899</v>
      </c>
      <c r="C21" s="33" t="n">
        <v>3277</v>
      </c>
      <c r="F21" s="33" t="s">
        <v>90</v>
      </c>
      <c r="G21" s="33"/>
      <c r="H21" s="33" t="s">
        <v>91</v>
      </c>
    </row>
    <row r="22" customFormat="false" ht="12.75" hidden="false" customHeight="false" outlineLevel="0" collapsed="false">
      <c r="A22" s="33" t="n">
        <v>3251</v>
      </c>
      <c r="B22" s="33" t="n">
        <v>1959</v>
      </c>
      <c r="C22" s="33" t="n">
        <v>1249</v>
      </c>
      <c r="F22" s="33" t="s">
        <v>92</v>
      </c>
      <c r="G22" s="33"/>
      <c r="H22" s="33" t="s">
        <v>93</v>
      </c>
    </row>
    <row r="23" customFormat="false" ht="12.75" hidden="false" customHeight="false" outlineLevel="0" collapsed="false">
      <c r="A23" s="33" t="n">
        <v>2216</v>
      </c>
      <c r="B23" s="33" t="n">
        <v>1440</v>
      </c>
      <c r="C23" s="33" t="n">
        <v>1064</v>
      </c>
      <c r="F23" s="33" t="s">
        <v>94</v>
      </c>
      <c r="G23" s="33"/>
      <c r="H23" s="33" t="s">
        <v>95</v>
      </c>
    </row>
    <row r="24" customFormat="false" ht="12.75" hidden="false" customHeight="false" outlineLevel="0" collapsed="false">
      <c r="A24" s="33" t="n">
        <v>2527</v>
      </c>
      <c r="B24" s="33" t="n">
        <v>1540</v>
      </c>
      <c r="C24" s="33" t="n">
        <v>1147</v>
      </c>
      <c r="F24" s="33" t="s">
        <v>96</v>
      </c>
      <c r="G24" s="33"/>
      <c r="H24" s="33" t="s">
        <v>97</v>
      </c>
    </row>
    <row r="25" customFormat="false" ht="12.75" hidden="false" customHeight="false" outlineLevel="0" collapsed="false">
      <c r="A25" s="33" t="n">
        <v>1292</v>
      </c>
      <c r="B25" s="33" t="n">
        <v>941</v>
      </c>
      <c r="C25" s="33" t="n">
        <v>698</v>
      </c>
      <c r="F25" s="33" t="s">
        <v>98</v>
      </c>
      <c r="G25" s="33"/>
      <c r="H25" s="33" t="s">
        <v>99</v>
      </c>
    </row>
    <row r="26" customFormat="false" ht="12.75" hidden="false" customHeight="false" outlineLevel="0" collapsed="false">
      <c r="A26" s="33" t="n">
        <v>2084</v>
      </c>
      <c r="B26" s="33" t="n">
        <v>1612</v>
      </c>
      <c r="C26" s="33" t="n">
        <v>1341</v>
      </c>
      <c r="F26" s="33" t="s">
        <v>100</v>
      </c>
      <c r="G26" s="33"/>
      <c r="H26" s="33" t="s">
        <v>101</v>
      </c>
    </row>
    <row r="27" customFormat="false" ht="12.75" hidden="false" customHeight="false" outlineLevel="0" collapsed="false">
      <c r="A27" s="33" t="n">
        <v>6624</v>
      </c>
      <c r="B27" s="33" t="n">
        <v>3181</v>
      </c>
      <c r="C27" s="33" t="n">
        <v>2283</v>
      </c>
      <c r="F27" s="33" t="s">
        <v>102</v>
      </c>
      <c r="G27" s="33"/>
      <c r="H27" s="33" t="s">
        <v>103</v>
      </c>
    </row>
    <row r="28" customFormat="false" ht="12.75" hidden="false" customHeight="false" outlineLevel="0" collapsed="false">
      <c r="A28" s="33" t="n">
        <v>0</v>
      </c>
      <c r="B28" s="33" t="n">
        <v>0</v>
      </c>
      <c r="C28" s="33" t="n">
        <v>0</v>
      </c>
      <c r="F28" s="33" t="s">
        <v>104</v>
      </c>
      <c r="G28" s="33"/>
      <c r="H28" s="33" t="s">
        <v>10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8:37Z</dcterms:created>
  <dc:creator>selezko</dc:creator>
  <dc:description/>
  <dc:language>en-US</dc:language>
  <cp:lastModifiedBy>polischyk</cp:lastModifiedBy>
  <cp:lastPrinted>2016-08-16T06:15:11Z</cp:lastPrinted>
  <dcterms:modified xsi:type="dcterms:W3CDTF">2016-08-16T07:15:37Z</dcterms:modified>
  <cp:revision>0</cp:revision>
  <dc:subject/>
  <dc:title/>
</cp:coreProperties>
</file>